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坚任务表" sheetId="1" state="visible" r:id="rId2"/>
    <sheet name="样式21年" sheetId="2" state="hidden" r:id="rId3"/>
    <sheet name="样式十四五" sheetId="3" state="hidden" r:id="rId4"/>
    <sheet name="原十四五" sheetId="4" state="hidden" r:id="rId5"/>
    <sheet name="邻省处理" sheetId="5" state="hidden" r:id="rId6"/>
  </sheets>
  <definedNames>
    <definedName function="false" hidden="true" localSheetId="0" name="_xlnm._FilterDatabase" vbProcedure="false">攻坚任务表!$A$3:$K$135</definedName>
    <definedName function="false" hidden="true" localSheetId="4" name="_xlnm._FilterDatabase" vbProcedure="false">邻省处理!$A$13:$U$148</definedName>
    <definedName function="false" hidden="false" name="_xlfn_IFERROR" vbProcedure="false"/>
    <definedName function="false" hidden="false" localSheetId="0" name="Print_Titles" vbProcedure="false">攻坚任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2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农村公路建设养护任务清单</t>
    </r>
  </si>
  <si>
    <t xml:space="preserve">地市</t>
  </si>
  <si>
    <t xml:space="preserve">区县</t>
  </si>
  <si>
    <t xml:space="preserve">涉农资金（万元）</t>
  </si>
  <si>
    <t xml:space="preserve">合计（公里）</t>
  </si>
  <si>
    <t xml:space="preserve">通建制村公路单改双工程（公里）</t>
  </si>
  <si>
    <t xml:space="preserve">路网联结工程
（公里）</t>
  </si>
  <si>
    <t xml:space="preserve">珠三角城镇快速化公路改造工程（公里）</t>
  </si>
  <si>
    <t xml:space="preserve">危旧桥改造（座）</t>
  </si>
  <si>
    <t xml:space="preserve">渡改桥工程（座）</t>
  </si>
  <si>
    <t xml:space="preserve">安全提升工程
（公里）</t>
  </si>
  <si>
    <t xml:space="preserve">美丽农村路（公里）</t>
  </si>
  <si>
    <t xml:space="preserve">总计</t>
  </si>
  <si>
    <t xml:space="preserve">广州市</t>
  </si>
  <si>
    <t xml:space="preserve">小计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梅州市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汕尾市</t>
  </si>
  <si>
    <t xml:space="preserve">城区</t>
  </si>
  <si>
    <t xml:space="preserve">海丰县</t>
  </si>
  <si>
    <t xml:space="preserve">陆河县</t>
  </si>
  <si>
    <t xml:space="preserve">陆丰市</t>
  </si>
  <si>
    <t xml:space="preserve">东莞市</t>
  </si>
  <si>
    <t xml:space="preserve">中山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肇庆市</t>
  </si>
  <si>
    <t xml:space="preserve">端州区</t>
  </si>
  <si>
    <t xml:space="preserve">鼎湖区</t>
  </si>
  <si>
    <t xml:space="preserve">高要区</t>
  </si>
  <si>
    <t xml:space="preserve">广宁县</t>
  </si>
  <si>
    <t xml:space="preserve">怀集县</t>
  </si>
  <si>
    <t xml:space="preserve">封开县</t>
  </si>
  <si>
    <t xml:space="preserve">德庆县</t>
  </si>
  <si>
    <t xml:space="preserve">四会市</t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潮州市</t>
  </si>
  <si>
    <t xml:space="preserve">湘桥区</t>
  </si>
  <si>
    <t xml:space="preserve">潮安区</t>
  </si>
  <si>
    <t xml:space="preserve">饶平县</t>
  </si>
  <si>
    <t xml:space="preserve">揭阳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浮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地市编码</t>
  </si>
  <si>
    <t xml:space="preserve">区县编码</t>
  </si>
  <si>
    <t xml:space="preserve">地区属性</t>
  </si>
  <si>
    <t xml:space="preserve">“十四五”规划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已安排补助（万元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安排补助（万元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安排补助（万元）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安排补助（万元）</t>
    </r>
  </si>
  <si>
    <t xml:space="preserve">通建制村公路单改双工程</t>
  </si>
  <si>
    <t xml:space="preserve">普通国道联结工程</t>
  </si>
  <si>
    <t xml:space="preserve">普通省道联结工程</t>
  </si>
  <si>
    <t xml:space="preserve">县道网升级联结工程</t>
  </si>
  <si>
    <t xml:space="preserve">对接邻省联结工程</t>
  </si>
  <si>
    <t xml:space="preserve">景区产业联结工程</t>
  </si>
  <si>
    <t xml:space="preserve">其他乡村道</t>
  </si>
  <si>
    <t xml:space="preserve">珠三角农村公路优化提升工程</t>
  </si>
  <si>
    <t xml:space="preserve">渡改桥工程</t>
  </si>
  <si>
    <t xml:space="preserve">珠三角城镇快速化公路改造工程</t>
  </si>
  <si>
    <t xml:space="preserve">安全提升工程</t>
  </si>
  <si>
    <t xml:space="preserve">危桥</t>
  </si>
  <si>
    <t xml:space="preserve">养护工程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已完工</t>
    </r>
  </si>
  <si>
    <t xml:space="preserve">建设里程（公里）</t>
  </si>
  <si>
    <r>
      <rPr>
        <b val="true"/>
        <sz val="11"/>
        <rFont val="Noto Sans"/>
        <family val="2"/>
      </rPr>
      <t xml:space="preserve">扣除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后预计攻坚里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里</t>
    </r>
    <r>
      <rPr>
        <b val="true"/>
        <sz val="11"/>
        <rFont val="宋体"/>
        <family val="0"/>
        <charset val="134"/>
      </rPr>
      <t xml:space="preserve">)</t>
    </r>
  </si>
  <si>
    <t xml:space="preserve">建设总投资（万元）（不含渡改桥和危桥的预测发生量）</t>
  </si>
  <si>
    <r>
      <rPr>
        <b val="true"/>
        <sz val="11"/>
        <rFont val="Noto Sans"/>
        <family val="2"/>
      </rPr>
      <t xml:space="preserve">扣除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后预计总投资（万元）</t>
    </r>
  </si>
  <si>
    <t xml:space="preserve">总补助（万元）（不含渡改桥和危桥的预测发生量）</t>
  </si>
  <si>
    <t xml:space="preserve">建设总投资（万元）</t>
  </si>
  <si>
    <t xml:space="preserve">省总补助（万元）</t>
  </si>
  <si>
    <r>
      <rPr>
        <b val="true"/>
        <sz val="11"/>
        <rFont val="Noto Sans"/>
        <family val="2"/>
      </rPr>
      <t xml:space="preserve">扣除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后预计总补助（万元）</t>
    </r>
  </si>
  <si>
    <t xml:space="preserve">合计</t>
  </si>
  <si>
    <t xml:space="preserve">升三级</t>
  </si>
  <si>
    <t xml:space="preserve">升四级</t>
  </si>
  <si>
    <t xml:space="preserve">改造</t>
  </si>
  <si>
    <t xml:space="preserve">新增</t>
  </si>
  <si>
    <t xml:space="preserve">其中：美丽农村路建设</t>
  </si>
  <si>
    <r>
      <rPr>
        <b val="true"/>
        <sz val="11"/>
        <rFont val="Noto Sans"/>
        <family val="2"/>
      </rPr>
      <t xml:space="preserve">其中：通村组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人以下、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户以下自然村）通硬化路工程</t>
    </r>
  </si>
  <si>
    <t xml:space="preserve">其中规划库内</t>
  </si>
  <si>
    <t xml:space="preserve">其中规划库外</t>
  </si>
  <si>
    <t xml:space="preserve">危旧桥改造</t>
  </si>
  <si>
    <t xml:space="preserve">安防工程</t>
  </si>
  <si>
    <t xml:space="preserve">车购税（万元）</t>
  </si>
  <si>
    <t xml:space="preserve">涉农（万元）</t>
  </si>
  <si>
    <t xml:space="preserve">追加（万元）</t>
  </si>
  <si>
    <t xml:space="preserve">投资（万元）</t>
  </si>
  <si>
    <t xml:space="preserve">补助（万元）</t>
  </si>
  <si>
    <r>
      <rPr>
        <b val="true"/>
        <sz val="11"/>
        <rFont val="Noto Sans"/>
        <family val="2"/>
      </rPr>
      <t xml:space="preserve">总投资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里）</t>
    </r>
  </si>
  <si>
    <r>
      <rPr>
        <b val="true"/>
        <sz val="11"/>
        <rFont val="Noto Sans"/>
        <family val="2"/>
      </rPr>
      <t xml:space="preserve">省补助标准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里）</t>
    </r>
  </si>
  <si>
    <t xml:space="preserve">补助比例</t>
  </si>
  <si>
    <r>
      <rPr>
        <b val="true"/>
        <sz val="11"/>
        <color rgb="FF000000"/>
        <rFont val="Noto Sans"/>
        <family val="2"/>
      </rPr>
      <t xml:space="preserve">省补助标准
（万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公里）</t>
    </r>
  </si>
  <si>
    <t xml:space="preserve">里程
（公里）</t>
  </si>
  <si>
    <t xml:space="preserve">投资
（万元）</t>
  </si>
  <si>
    <r>
      <rPr>
        <b val="true"/>
        <sz val="11"/>
        <rFont val="Noto Sans"/>
        <family val="2"/>
      </rPr>
      <t xml:space="preserve">省补助标准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米）</t>
    </r>
  </si>
  <si>
    <t xml:space="preserve">建设数量（座）</t>
  </si>
  <si>
    <t xml:space="preserve">建设规模（平米）</t>
  </si>
  <si>
    <t xml:space="preserve">里程（公里）</t>
  </si>
  <si>
    <t xml:space="preserve">投资额（万元）</t>
  </si>
  <si>
    <t xml:space="preserve">改造（座）</t>
  </si>
  <si>
    <t xml:space="preserve">原始数据</t>
  </si>
  <si>
    <t xml:space="preserve">补差里程</t>
  </si>
  <si>
    <t xml:space="preserve">乡村道数据</t>
  </si>
  <si>
    <t xml:space="preserve">乡村道补差里程</t>
  </si>
  <si>
    <t xml:space="preserve">全省</t>
  </si>
  <si>
    <t xml:space="preserve">——</t>
  </si>
  <si>
    <t xml:space="preserve">六市</t>
  </si>
  <si>
    <t xml:space="preserve">三市</t>
  </si>
  <si>
    <t xml:space="preserve">十二市</t>
  </si>
  <si>
    <t xml:space="preserve">二十一市合计</t>
  </si>
  <si>
    <t xml:space="preserve">省级打包</t>
  </si>
  <si>
    <r>
      <rPr>
        <b val="true"/>
        <sz val="11"/>
        <rFont val="宋体"/>
        <family val="0"/>
        <charset val="134"/>
      </rPr>
      <t xml:space="preserve">4401 </t>
    </r>
    <r>
      <rPr>
        <b val="true"/>
        <sz val="11"/>
        <rFont val="Noto Sans"/>
        <family val="2"/>
      </rPr>
      <t xml:space="preserve">汇总</t>
    </r>
  </si>
  <si>
    <t xml:space="preserve">荔湾区</t>
  </si>
  <si>
    <t xml:space="preserve">自筹</t>
  </si>
  <si>
    <t xml:space="preserve">越秀区</t>
  </si>
  <si>
    <t xml:space="preserve">海珠区</t>
  </si>
  <si>
    <t xml:space="preserve">天河区</t>
  </si>
  <si>
    <r>
      <rPr>
        <b val="true"/>
        <sz val="11"/>
        <rFont val="宋体"/>
        <family val="0"/>
        <charset val="134"/>
      </rPr>
      <t xml:space="preserve">4402 </t>
    </r>
    <r>
      <rPr>
        <b val="true"/>
        <sz val="11"/>
        <rFont val="Noto Sans"/>
        <family val="2"/>
      </rPr>
      <t xml:space="preserve">汇总</t>
    </r>
  </si>
  <si>
    <t xml:space="preserve">第三档</t>
  </si>
  <si>
    <t xml:space="preserve">第二档</t>
  </si>
  <si>
    <t xml:space="preserve">第一档</t>
  </si>
  <si>
    <r>
      <rPr>
        <b val="true"/>
        <sz val="11"/>
        <rFont val="宋体"/>
        <family val="0"/>
        <charset val="134"/>
      </rPr>
      <t xml:space="preserve">4404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05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06 </t>
    </r>
    <r>
      <rPr>
        <b val="true"/>
        <sz val="11"/>
        <rFont val="Noto Sans"/>
        <family val="2"/>
      </rPr>
      <t xml:space="preserve">汇总</t>
    </r>
  </si>
  <si>
    <t xml:space="preserve">市本级</t>
  </si>
  <si>
    <r>
      <rPr>
        <b val="true"/>
        <sz val="11"/>
        <rFont val="宋体"/>
        <family val="0"/>
        <charset val="134"/>
      </rPr>
      <t xml:space="preserve">4407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08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09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12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13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14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15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16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17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18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19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20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51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52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53 </t>
    </r>
    <r>
      <rPr>
        <b val="true"/>
        <sz val="11"/>
        <rFont val="Noto Sans"/>
        <family val="2"/>
      </rPr>
      <t xml:space="preserve">汇总</t>
    </r>
  </si>
  <si>
    <t xml:space="preserve">建设项目部省总补助（万元）</t>
  </si>
  <si>
    <t xml:space="preserve">养护部省总补助（万元）</t>
  </si>
  <si>
    <t xml:space="preserve">其他路网联结工程</t>
  </si>
  <si>
    <t xml:space="preserve">其他乡村道改造工程</t>
  </si>
  <si>
    <t xml:space="preserve">美丽农村路建设</t>
  </si>
  <si>
    <t xml:space="preserve">危旧桥改造工程</t>
  </si>
  <si>
    <t xml:space="preserve">农村公路安全提升工程</t>
  </si>
  <si>
    <t xml:space="preserve">农村公路路面修复养护工程</t>
  </si>
  <si>
    <t xml:space="preserve">农村公路日常养护</t>
  </si>
  <si>
    <t xml:space="preserve">“四好农村路”示范县创建</t>
  </si>
  <si>
    <r>
      <rPr>
        <b val="true"/>
        <sz val="11"/>
        <rFont val="Noto Sans"/>
        <family val="2"/>
      </rPr>
      <t xml:space="preserve">升四级（路基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（含）以上）</t>
    </r>
  </si>
  <si>
    <r>
      <rPr>
        <b val="true"/>
        <sz val="11"/>
        <rFont val="Noto Sans"/>
        <family val="2"/>
      </rPr>
      <t xml:space="preserve">升四级（路基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下）</t>
    </r>
  </si>
  <si>
    <t xml:space="preserve">单改双</t>
  </si>
  <si>
    <t xml:space="preserve">双车道提档升级</t>
  </si>
  <si>
    <t xml:space="preserve">单车道提档升级</t>
  </si>
  <si>
    <t xml:space="preserve">新建三级及以上</t>
  </si>
  <si>
    <t xml:space="preserve">新建四级双车道</t>
  </si>
  <si>
    <t xml:space="preserve">新建四级单车道</t>
  </si>
  <si>
    <r>
      <rPr>
        <b val="true"/>
        <sz val="11"/>
        <rFont val="Noto Sans"/>
        <family val="2"/>
      </rPr>
      <t xml:space="preserve">建安费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里）</t>
    </r>
  </si>
  <si>
    <r>
      <rPr>
        <b val="true"/>
        <sz val="11"/>
        <color rgb="FF000000"/>
        <rFont val="Noto Sans"/>
        <family val="2"/>
      </rPr>
      <t xml:space="preserve">建安费
（万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公里）</t>
    </r>
  </si>
  <si>
    <r>
      <rPr>
        <b val="true"/>
        <sz val="11"/>
        <rFont val="Noto Sans"/>
        <family val="2"/>
      </rPr>
      <t xml:space="preserve">建安费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米）</t>
    </r>
  </si>
  <si>
    <r>
      <rPr>
        <b val="true"/>
        <sz val="11"/>
        <rFont val="Noto Sans"/>
        <family val="2"/>
      </rPr>
      <t xml:space="preserve">建安费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省补助标准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）</t>
    </r>
  </si>
  <si>
    <t xml:space="preserve">建设规模（个）</t>
  </si>
  <si>
    <t xml:space="preserve">-</t>
  </si>
  <si>
    <t xml:space="preserve">广州市汇总</t>
  </si>
  <si>
    <t xml:space="preserve">韶关市汇总</t>
  </si>
  <si>
    <t xml:space="preserve"> </t>
  </si>
  <si>
    <t xml:space="preserve">珠海市汇总</t>
  </si>
  <si>
    <t xml:space="preserve">汕头市汇总</t>
  </si>
  <si>
    <t xml:space="preserve">佛山市汇总</t>
  </si>
  <si>
    <t xml:space="preserve">江门市汇总</t>
  </si>
  <si>
    <t xml:space="preserve">湛江市汇总</t>
  </si>
  <si>
    <t xml:space="preserve">茂名市汇总</t>
  </si>
  <si>
    <t xml:space="preserve">肇庆市汇总</t>
  </si>
  <si>
    <t xml:space="preserve">惠州市汇总</t>
  </si>
  <si>
    <t xml:space="preserve">梅州市汇总</t>
  </si>
  <si>
    <t xml:space="preserve">汕尾市汇总</t>
  </si>
  <si>
    <t xml:space="preserve">河源市汇总</t>
  </si>
  <si>
    <t xml:space="preserve">阳江市汇总</t>
  </si>
  <si>
    <t xml:space="preserve">清远市汇总</t>
  </si>
  <si>
    <t xml:space="preserve">东莞市汇总</t>
  </si>
  <si>
    <t xml:space="preserve">中山市汇总</t>
  </si>
  <si>
    <t xml:space="preserve">潮州市汇总</t>
  </si>
  <si>
    <t xml:space="preserve">揭阳市汇总</t>
  </si>
  <si>
    <t xml:space="preserve">云浮市汇总</t>
  </si>
  <si>
    <t xml:space="preserve">修正升三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"/>
    <numFmt numFmtId="167" formatCode="0.0_ "/>
    <numFmt numFmtId="168" formatCode="General"/>
    <numFmt numFmtId="169" formatCode="0%"/>
    <numFmt numFmtId="170" formatCode="0_);[RED]\(0\)"/>
    <numFmt numFmtId="171" formatCode="0.000_);[RED]\(0.000\)"/>
    <numFmt numFmtId="172" formatCode="0.000_ "/>
    <numFmt numFmtId="173" formatCode="0.0"/>
    <numFmt numFmtId="174" formatCode="0.00"/>
    <numFmt numFmtId="175" formatCode="0.0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等线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7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7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4" xfId="22"/>
    <cellStyle name="常规 20" xfId="23"/>
    <cellStyle name="常规 3 2" xfId="24"/>
    <cellStyle name="常规 3 2 2" xfId="25"/>
    <cellStyle name="常规 5" xfId="26"/>
    <cellStyle name="常规 83" xfId="27"/>
    <cellStyle name="常规 86" xfId="28"/>
  </cellStyles>
  <dxfs count="44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Q8" activeCellId="0" sqref="Q8"/>
    </sheetView>
  </sheetViews>
  <sheetFormatPr defaultColWidth="8.8828125" defaultRowHeight="13.5" zeroHeight="false" outlineLevelRow="2" outlineLevelCol="0"/>
  <cols>
    <col collapsed="false" customWidth="true" hidden="false" outlineLevel="0" max="3" min="3" style="1" width="9.44"/>
    <col collapsed="false" customWidth="true" hidden="false" outlineLevel="0" max="11" min="4" style="1" width="18.37"/>
  </cols>
  <sheetData>
    <row r="1" customFormat="false" ht="18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8" t="s">
        <v>12</v>
      </c>
    </row>
    <row r="4" s="16" customFormat="true" ht="33.4" hidden="false" customHeight="true" outlineLevel="0" collapsed="false">
      <c r="A4" s="4" t="s">
        <v>13</v>
      </c>
      <c r="B4" s="9"/>
      <c r="C4" s="10" t="n">
        <f aca="false">SUBTOTAL(9,C6:C135)</f>
        <v>350000</v>
      </c>
      <c r="D4" s="11" t="n">
        <f aca="false">SUBTOTAL(9,D6:D135)</f>
        <v>6573.37665</v>
      </c>
      <c r="E4" s="12" t="n">
        <f aca="false">SUBTOTAL(9,E6:E135)</f>
        <v>3788.99885</v>
      </c>
      <c r="F4" s="13" t="n">
        <f aca="false">SUBTOTAL(9,F6:F135)</f>
        <v>2677.5658</v>
      </c>
      <c r="G4" s="14" t="n">
        <f aca="false">SUBTOTAL(9,G6:G135)</f>
        <v>106.812</v>
      </c>
      <c r="H4" s="14" t="n">
        <f aca="false">SUBTOTAL(9,H6:H135)</f>
        <v>214</v>
      </c>
      <c r="I4" s="9" t="n">
        <f aca="false">SUBTOTAL(9,I6:I135)</f>
        <v>2</v>
      </c>
      <c r="J4" s="15" t="n">
        <f aca="false">SUBTOTAL(9,J6:J135)</f>
        <v>3433</v>
      </c>
      <c r="K4" s="13" t="n">
        <f aca="false">SUBTOTAL(9,K6:K135)</f>
        <v>3299.80612244898</v>
      </c>
    </row>
    <row r="5" s="16" customFormat="true" ht="33.4" hidden="false" customHeight="true" outlineLevel="1" collapsed="false">
      <c r="A5" s="4" t="s">
        <v>14</v>
      </c>
      <c r="B5" s="17" t="s">
        <v>15</v>
      </c>
      <c r="C5" s="10" t="n">
        <f aca="false">SUBTOTAL(9,C6:C12)</f>
        <v>0</v>
      </c>
      <c r="D5" s="11" t="n">
        <f aca="false">SUBTOTAL(9,D6:D12)</f>
        <v>76.744</v>
      </c>
      <c r="E5" s="12" t="n">
        <f aca="false">SUBTOTAL(9,E6:E12)</f>
        <v>0</v>
      </c>
      <c r="F5" s="13" t="n">
        <f aca="false">SUBTOTAL(9,F6:F12)</f>
        <v>60.161</v>
      </c>
      <c r="G5" s="14" t="n">
        <f aca="false">SUBTOTAL(9,G6:G12)</f>
        <v>16.583</v>
      </c>
      <c r="H5" s="14" t="n">
        <f aca="false">SUBTOTAL(9,H6:H12)</f>
        <v>0</v>
      </c>
      <c r="I5" s="17" t="n">
        <f aca="false">SUBTOTAL(9,I6:I12)</f>
        <v>0</v>
      </c>
      <c r="J5" s="15" t="n">
        <f aca="false">SUBTOTAL(9,J6:J12)</f>
        <v>0</v>
      </c>
      <c r="K5" s="13" t="n">
        <f aca="false">SUBTOTAL(9,K6:K12)</f>
        <v>99.5563442768411</v>
      </c>
    </row>
    <row r="6" customFormat="false" ht="33.4" hidden="false" customHeight="true" outlineLevel="2" collapsed="false">
      <c r="A6" s="18" t="s">
        <v>14</v>
      </c>
      <c r="B6" s="19" t="s">
        <v>16</v>
      </c>
      <c r="C6" s="20" t="n">
        <v>0</v>
      </c>
      <c r="D6" s="21" t="n">
        <v>16.006</v>
      </c>
      <c r="E6" s="22" t="n">
        <v>0</v>
      </c>
      <c r="F6" s="23" t="n">
        <v>10.578</v>
      </c>
      <c r="G6" s="24" t="n">
        <v>5.428</v>
      </c>
      <c r="H6" s="24"/>
      <c r="I6" s="19"/>
      <c r="J6" s="25"/>
      <c r="K6" s="23" t="n">
        <v>11.7125110913931</v>
      </c>
    </row>
    <row r="7" customFormat="false" ht="33.4" hidden="false" customHeight="true" outlineLevel="2" collapsed="false">
      <c r="A7" s="18" t="s">
        <v>14</v>
      </c>
      <c r="B7" s="19" t="s">
        <v>17</v>
      </c>
      <c r="C7" s="20" t="n">
        <v>0</v>
      </c>
      <c r="D7" s="21" t="n">
        <v>5.486</v>
      </c>
      <c r="E7" s="22" t="n">
        <v>0</v>
      </c>
      <c r="F7" s="23" t="n">
        <v>4.986</v>
      </c>
      <c r="G7" s="24" t="n">
        <v>0.5</v>
      </c>
      <c r="H7" s="24"/>
      <c r="I7" s="19"/>
      <c r="J7" s="25"/>
      <c r="K7" s="23" t="n">
        <v>2.92812777284827</v>
      </c>
    </row>
    <row r="8" customFormat="false" ht="33.4" hidden="false" customHeight="true" outlineLevel="2" collapsed="false">
      <c r="A8" s="18" t="s">
        <v>14</v>
      </c>
      <c r="B8" s="19" t="s">
        <v>18</v>
      </c>
      <c r="C8" s="20" t="n">
        <v>0</v>
      </c>
      <c r="D8" s="21" t="n">
        <v>5.205</v>
      </c>
      <c r="E8" s="22" t="n">
        <v>0</v>
      </c>
      <c r="F8" s="23" t="n">
        <v>3.155</v>
      </c>
      <c r="G8" s="24" t="n">
        <v>2.05</v>
      </c>
      <c r="H8" s="24"/>
      <c r="I8" s="19"/>
      <c r="J8" s="25"/>
      <c r="K8" s="23" t="n">
        <v>14.6406388642413</v>
      </c>
    </row>
    <row r="9" customFormat="false" ht="33.4" hidden="false" customHeight="true" outlineLevel="2" collapsed="false">
      <c r="A9" s="18" t="s">
        <v>14</v>
      </c>
      <c r="B9" s="19" t="s">
        <v>19</v>
      </c>
      <c r="C9" s="20" t="n">
        <v>0</v>
      </c>
      <c r="D9" s="21" t="n">
        <v>5.151</v>
      </c>
      <c r="E9" s="22" t="n">
        <v>0</v>
      </c>
      <c r="F9" s="23" t="n">
        <v>5.151</v>
      </c>
      <c r="G9" s="24" t="n">
        <v>0</v>
      </c>
      <c r="H9" s="24"/>
      <c r="I9" s="19"/>
      <c r="J9" s="25"/>
      <c r="K9" s="23" t="n">
        <v>17.5687666370896</v>
      </c>
    </row>
    <row r="10" customFormat="false" ht="33.4" hidden="false" customHeight="true" outlineLevel="2" collapsed="false">
      <c r="A10" s="18" t="s">
        <v>14</v>
      </c>
      <c r="B10" s="19" t="s">
        <v>20</v>
      </c>
      <c r="C10" s="20" t="n">
        <v>0</v>
      </c>
      <c r="D10" s="21" t="n">
        <v>6.18</v>
      </c>
      <c r="E10" s="22" t="n">
        <v>0</v>
      </c>
      <c r="F10" s="23" t="n">
        <v>1.325</v>
      </c>
      <c r="G10" s="24" t="n">
        <v>4.855</v>
      </c>
      <c r="H10" s="24"/>
      <c r="I10" s="19"/>
      <c r="J10" s="25"/>
      <c r="K10" s="23" t="n">
        <v>17.5687666370896</v>
      </c>
    </row>
    <row r="11" customFormat="false" ht="33.4" hidden="false" customHeight="true" outlineLevel="2" collapsed="false">
      <c r="A11" s="18" t="s">
        <v>14</v>
      </c>
      <c r="B11" s="19" t="s">
        <v>21</v>
      </c>
      <c r="C11" s="20" t="n">
        <v>0</v>
      </c>
      <c r="D11" s="21" t="n">
        <v>10.49</v>
      </c>
      <c r="E11" s="22" t="n">
        <v>0</v>
      </c>
      <c r="F11" s="23" t="n">
        <v>10.49</v>
      </c>
      <c r="G11" s="24" t="n">
        <v>0</v>
      </c>
      <c r="H11" s="24"/>
      <c r="I11" s="19"/>
      <c r="J11" s="25"/>
      <c r="K11" s="23" t="n">
        <v>14.6406388642413</v>
      </c>
    </row>
    <row r="12" customFormat="false" ht="33.4" hidden="false" customHeight="true" outlineLevel="2" collapsed="false">
      <c r="A12" s="18" t="s">
        <v>14</v>
      </c>
      <c r="B12" s="19" t="s">
        <v>22</v>
      </c>
      <c r="C12" s="20" t="n">
        <v>0</v>
      </c>
      <c r="D12" s="21" t="n">
        <v>28.226</v>
      </c>
      <c r="E12" s="22" t="n">
        <v>0</v>
      </c>
      <c r="F12" s="23" t="n">
        <v>24.476</v>
      </c>
      <c r="G12" s="24" t="n">
        <v>3.75</v>
      </c>
      <c r="H12" s="24"/>
      <c r="I12" s="19"/>
      <c r="J12" s="25"/>
      <c r="K12" s="23" t="n">
        <v>20.4968944099379</v>
      </c>
    </row>
    <row r="13" s="16" customFormat="true" ht="33.4" hidden="false" customHeight="true" outlineLevel="1" collapsed="false">
      <c r="A13" s="4" t="s">
        <v>23</v>
      </c>
      <c r="B13" s="17" t="s">
        <v>15</v>
      </c>
      <c r="C13" s="10" t="n">
        <f aca="false">SUBTOTAL(9,C14:C16)</f>
        <v>0</v>
      </c>
      <c r="D13" s="11" t="n">
        <f aca="false">SUBTOTAL(9,D14:D16)</f>
        <v>44.7685</v>
      </c>
      <c r="E13" s="12" t="n">
        <f aca="false">SUBTOTAL(9,E14:E16)</f>
        <v>0</v>
      </c>
      <c r="F13" s="13" t="n">
        <f aca="false">SUBTOTAL(9,F14:F16)</f>
        <v>44.7685</v>
      </c>
      <c r="G13" s="14" t="n">
        <f aca="false">SUBTOTAL(9,G14:G16)</f>
        <v>0</v>
      </c>
      <c r="H13" s="14" t="n">
        <f aca="false">SUBTOTAL(9,H14:H16)</f>
        <v>0</v>
      </c>
      <c r="I13" s="17" t="n">
        <f aca="false">SUBTOTAL(9,I14:I16)</f>
        <v>0</v>
      </c>
      <c r="J13" s="15" t="n">
        <f aca="false">SUBTOTAL(9,J14:J16)</f>
        <v>0</v>
      </c>
      <c r="K13" s="12" t="n">
        <f aca="false">SUBTOTAL(9,K14:K16)</f>
        <v>43.921916592724</v>
      </c>
    </row>
    <row r="14" customFormat="false" ht="33.4" hidden="false" customHeight="true" outlineLevel="2" collapsed="false">
      <c r="A14" s="18" t="s">
        <v>23</v>
      </c>
      <c r="B14" s="19" t="s">
        <v>24</v>
      </c>
      <c r="C14" s="20" t="n">
        <v>0</v>
      </c>
      <c r="D14" s="21" t="n">
        <v>3.3</v>
      </c>
      <c r="E14" s="22" t="n">
        <v>0</v>
      </c>
      <c r="F14" s="23" t="n">
        <v>3.3</v>
      </c>
      <c r="G14" s="24" t="n">
        <v>0</v>
      </c>
      <c r="H14" s="24"/>
      <c r="I14" s="19"/>
      <c r="J14" s="25"/>
      <c r="K14" s="22" t="n">
        <v>17.5687666370896</v>
      </c>
    </row>
    <row r="15" customFormat="false" ht="33.4" hidden="false" customHeight="true" outlineLevel="2" collapsed="false">
      <c r="A15" s="18" t="s">
        <v>23</v>
      </c>
      <c r="B15" s="19" t="s">
        <v>25</v>
      </c>
      <c r="C15" s="20" t="n">
        <v>0</v>
      </c>
      <c r="D15" s="21" t="n">
        <v>30.8485</v>
      </c>
      <c r="E15" s="22" t="n">
        <v>0</v>
      </c>
      <c r="F15" s="23" t="n">
        <v>30.8485</v>
      </c>
      <c r="G15" s="24" t="n">
        <v>0</v>
      </c>
      <c r="H15" s="24"/>
      <c r="I15" s="19"/>
      <c r="J15" s="25"/>
      <c r="K15" s="23" t="n">
        <v>14.6406388642413</v>
      </c>
    </row>
    <row r="16" customFormat="false" ht="33.4" hidden="false" customHeight="true" outlineLevel="2" collapsed="false">
      <c r="A16" s="18" t="s">
        <v>23</v>
      </c>
      <c r="B16" s="19" t="s">
        <v>26</v>
      </c>
      <c r="C16" s="20" t="n">
        <v>0</v>
      </c>
      <c r="D16" s="21" t="n">
        <v>10.62</v>
      </c>
      <c r="E16" s="22" t="n">
        <v>0</v>
      </c>
      <c r="F16" s="23" t="n">
        <v>10.62</v>
      </c>
      <c r="G16" s="24" t="n">
        <v>0</v>
      </c>
      <c r="H16" s="24"/>
      <c r="I16" s="19"/>
      <c r="J16" s="25"/>
      <c r="K16" s="23" t="n">
        <v>11.7125110913931</v>
      </c>
    </row>
    <row r="17" s="16" customFormat="true" ht="33.4" hidden="false" customHeight="true" outlineLevel="1" collapsed="false">
      <c r="A17" s="4" t="s">
        <v>27</v>
      </c>
      <c r="B17" s="17" t="s">
        <v>15</v>
      </c>
      <c r="C17" s="10" t="n">
        <f aca="false">SUBTOTAL(9,C18:C24)</f>
        <v>3126</v>
      </c>
      <c r="D17" s="11" t="n">
        <f aca="false">SUBTOTAL(9,D18:D24)</f>
        <v>31.273</v>
      </c>
      <c r="E17" s="12" t="n">
        <f aca="false">SUBTOTAL(9,E18:E24)</f>
        <v>7.466</v>
      </c>
      <c r="F17" s="13" t="n">
        <f aca="false">SUBTOTAL(9,F18:F24)</f>
        <v>23.807</v>
      </c>
      <c r="G17" s="14" t="n">
        <f aca="false">SUBTOTAL(9,G18:G24)</f>
        <v>0</v>
      </c>
      <c r="H17" s="14" t="n">
        <f aca="false">SUBTOTAL(9,H18:H24)</f>
        <v>2</v>
      </c>
      <c r="I17" s="17" t="n">
        <f aca="false">SUBTOTAL(9,I18:I24)</f>
        <v>0</v>
      </c>
      <c r="J17" s="15" t="n">
        <f aca="false">SUBTOTAL(9,J18:J24)</f>
        <v>33</v>
      </c>
      <c r="K17" s="12" t="n">
        <f aca="false">SUBTOTAL(9,K18:K24)</f>
        <v>87.843833185448</v>
      </c>
    </row>
    <row r="18" customFormat="false" ht="33.4" hidden="false" customHeight="true" outlineLevel="2" collapsed="false">
      <c r="A18" s="18" t="s">
        <v>27</v>
      </c>
      <c r="B18" s="18" t="s">
        <v>28</v>
      </c>
      <c r="C18" s="20" t="n">
        <v>255</v>
      </c>
      <c r="D18" s="21" t="n">
        <v>5.626</v>
      </c>
      <c r="E18" s="22" t="n">
        <v>0</v>
      </c>
      <c r="F18" s="23" t="n">
        <v>5.626</v>
      </c>
      <c r="G18" s="24" t="n">
        <v>0</v>
      </c>
      <c r="H18" s="24" t="n">
        <v>0</v>
      </c>
      <c r="I18" s="19"/>
      <c r="J18" s="25" t="n">
        <v>2</v>
      </c>
      <c r="K18" s="22" t="n">
        <v>0</v>
      </c>
    </row>
    <row r="19" customFormat="false" ht="33.4" hidden="false" customHeight="true" outlineLevel="2" collapsed="false">
      <c r="A19" s="18" t="s">
        <v>27</v>
      </c>
      <c r="B19" s="18" t="s">
        <v>29</v>
      </c>
      <c r="C19" s="20" t="n">
        <v>9</v>
      </c>
      <c r="D19" s="21" t="n">
        <v>0</v>
      </c>
      <c r="E19" s="22" t="n">
        <v>0</v>
      </c>
      <c r="F19" s="23" t="n">
        <v>0</v>
      </c>
      <c r="G19" s="24" t="n">
        <v>0</v>
      </c>
      <c r="H19" s="24" t="n">
        <v>0</v>
      </c>
      <c r="I19" s="19"/>
      <c r="J19" s="25" t="n">
        <v>0</v>
      </c>
      <c r="K19" s="23" t="n">
        <v>0</v>
      </c>
    </row>
    <row r="20" customFormat="false" ht="33.4" hidden="false" customHeight="true" outlineLevel="2" collapsed="false">
      <c r="A20" s="18" t="s">
        <v>27</v>
      </c>
      <c r="B20" s="18" t="s">
        <v>30</v>
      </c>
      <c r="C20" s="20" t="n">
        <v>10</v>
      </c>
      <c r="D20" s="21" t="n">
        <v>0</v>
      </c>
      <c r="E20" s="22" t="n">
        <v>0</v>
      </c>
      <c r="F20" s="23" t="n">
        <v>0</v>
      </c>
      <c r="G20" s="24" t="n">
        <v>0</v>
      </c>
      <c r="H20" s="24" t="n">
        <v>1</v>
      </c>
      <c r="I20" s="19"/>
      <c r="J20" s="25" t="n">
        <v>0</v>
      </c>
      <c r="K20" s="23" t="n">
        <v>0</v>
      </c>
    </row>
    <row r="21" customFormat="false" ht="33.4" hidden="false" customHeight="true" outlineLevel="2" collapsed="false">
      <c r="A21" s="18" t="s">
        <v>27</v>
      </c>
      <c r="B21" s="18" t="s">
        <v>31</v>
      </c>
      <c r="C21" s="20" t="n">
        <v>1694</v>
      </c>
      <c r="D21" s="21" t="n">
        <v>16.539</v>
      </c>
      <c r="E21" s="22" t="n">
        <v>2.361</v>
      </c>
      <c r="F21" s="23" t="n">
        <v>14.178</v>
      </c>
      <c r="G21" s="24" t="n">
        <v>0</v>
      </c>
      <c r="H21" s="24" t="n">
        <v>1</v>
      </c>
      <c r="I21" s="19"/>
      <c r="J21" s="25" t="n">
        <v>31</v>
      </c>
      <c r="K21" s="23" t="n">
        <v>26.3531499556344</v>
      </c>
    </row>
    <row r="22" customFormat="false" ht="33.4" hidden="false" customHeight="true" outlineLevel="2" collapsed="false">
      <c r="A22" s="18" t="s">
        <v>27</v>
      </c>
      <c r="B22" s="18" t="s">
        <v>32</v>
      </c>
      <c r="C22" s="20" t="n">
        <v>660</v>
      </c>
      <c r="D22" s="21" t="n">
        <v>7.742</v>
      </c>
      <c r="E22" s="22" t="n">
        <v>5.063</v>
      </c>
      <c r="F22" s="23" t="n">
        <v>2.679</v>
      </c>
      <c r="G22" s="24" t="n">
        <v>0</v>
      </c>
      <c r="H22" s="24" t="n">
        <v>0</v>
      </c>
      <c r="I22" s="19"/>
      <c r="J22" s="25"/>
      <c r="K22" s="23" t="n">
        <v>29.2812777284826</v>
      </c>
    </row>
    <row r="23" customFormat="false" ht="33.4" hidden="false" customHeight="true" outlineLevel="2" collapsed="false">
      <c r="A23" s="18" t="s">
        <v>27</v>
      </c>
      <c r="B23" s="18" t="s">
        <v>33</v>
      </c>
      <c r="C23" s="20" t="n">
        <v>488</v>
      </c>
      <c r="D23" s="21" t="n">
        <v>1.324</v>
      </c>
      <c r="E23" s="22" t="n">
        <v>0</v>
      </c>
      <c r="F23" s="23" t="n">
        <v>1.324</v>
      </c>
      <c r="G23" s="24" t="n">
        <v>0</v>
      </c>
      <c r="H23" s="24" t="n">
        <v>0</v>
      </c>
      <c r="I23" s="19"/>
      <c r="J23" s="25"/>
      <c r="K23" s="23" t="n">
        <v>23.4250221827862</v>
      </c>
    </row>
    <row r="24" customFormat="false" ht="33.4" hidden="false" customHeight="true" outlineLevel="2" collapsed="false">
      <c r="A24" s="18" t="s">
        <v>27</v>
      </c>
      <c r="B24" s="18" t="s">
        <v>34</v>
      </c>
      <c r="C24" s="20" t="n">
        <v>10</v>
      </c>
      <c r="D24" s="21" t="n">
        <v>0.0419999999999999</v>
      </c>
      <c r="E24" s="22" t="n">
        <v>0.0419999999999999</v>
      </c>
      <c r="F24" s="23" t="n">
        <v>0</v>
      </c>
      <c r="G24" s="24" t="n">
        <v>0</v>
      </c>
      <c r="H24" s="24" t="n">
        <v>0</v>
      </c>
      <c r="I24" s="19"/>
      <c r="J24" s="26"/>
      <c r="K24" s="23" t="n">
        <v>8.7843833185448</v>
      </c>
    </row>
    <row r="25" s="16" customFormat="true" ht="33.4" hidden="false" customHeight="true" outlineLevel="1" collapsed="false">
      <c r="A25" s="4" t="s">
        <v>35</v>
      </c>
      <c r="B25" s="17" t="s">
        <v>15</v>
      </c>
      <c r="C25" s="10" t="n">
        <f aca="false">SUBTOTAL(9,C26:C30)</f>
        <v>0</v>
      </c>
      <c r="D25" s="11" t="n">
        <f aca="false">SUBTOTAL(9,D26:D30)</f>
        <v>105.596</v>
      </c>
      <c r="E25" s="12" t="n">
        <f aca="false">SUBTOTAL(9,E26:E30)</f>
        <v>0</v>
      </c>
      <c r="F25" s="13" t="n">
        <f aca="false">SUBTOTAL(9,F26:F30)</f>
        <v>47.812</v>
      </c>
      <c r="G25" s="27" t="n">
        <f aca="false">SUBTOTAL(9,G26:G30)</f>
        <v>57.784</v>
      </c>
      <c r="H25" s="14" t="n">
        <f aca="false">SUBTOTAL(9,H26:H30)</f>
        <v>0</v>
      </c>
      <c r="I25" s="28" t="n">
        <f aca="false">SUBTOTAL(9,I26:I30)</f>
        <v>0</v>
      </c>
      <c r="J25" s="15" t="n">
        <f aca="false">SUBTOTAL(9,J26:J30)</f>
        <v>0</v>
      </c>
      <c r="K25" s="12" t="n">
        <f aca="false">SUBTOTAL(9,K26:K30)</f>
        <v>61.4906832298136</v>
      </c>
    </row>
    <row r="26" customFormat="false" ht="33.4" hidden="false" customHeight="true" outlineLevel="2" collapsed="false">
      <c r="A26" s="18" t="s">
        <v>35</v>
      </c>
      <c r="B26" s="19" t="s">
        <v>36</v>
      </c>
      <c r="C26" s="20" t="n">
        <v>0</v>
      </c>
      <c r="D26" s="21" t="n">
        <f aca="false">F26+G26</f>
        <v>6.917</v>
      </c>
      <c r="E26" s="22" t="n">
        <v>0</v>
      </c>
      <c r="F26" s="23" t="n">
        <v>2.917</v>
      </c>
      <c r="G26" s="24" t="n">
        <v>4</v>
      </c>
      <c r="H26" s="24"/>
      <c r="I26" s="29"/>
      <c r="J26" s="25"/>
      <c r="K26" s="30" t="n">
        <v>2.92812777284827</v>
      </c>
    </row>
    <row r="27" customFormat="false" ht="33.4" hidden="false" customHeight="true" outlineLevel="2" collapsed="false">
      <c r="A27" s="18" t="s">
        <v>35</v>
      </c>
      <c r="B27" s="19" t="s">
        <v>37</v>
      </c>
      <c r="C27" s="20" t="n">
        <v>0</v>
      </c>
      <c r="D27" s="21" t="n">
        <f aca="false">F27+G27</f>
        <v>41.55</v>
      </c>
      <c r="E27" s="22" t="n">
        <v>0</v>
      </c>
      <c r="F27" s="23" t="n">
        <v>12.95</v>
      </c>
      <c r="G27" s="24" t="n">
        <v>28.6</v>
      </c>
      <c r="H27" s="24"/>
      <c r="I27" s="29"/>
      <c r="J27" s="25"/>
      <c r="K27" s="23" t="n">
        <v>17.5687666370896</v>
      </c>
    </row>
    <row r="28" customFormat="false" ht="33.4" hidden="false" customHeight="true" outlineLevel="2" collapsed="false">
      <c r="A28" s="18" t="s">
        <v>35</v>
      </c>
      <c r="B28" s="19" t="s">
        <v>38</v>
      </c>
      <c r="C28" s="20" t="n">
        <v>0</v>
      </c>
      <c r="D28" s="21" t="n">
        <f aca="false">F28+G28</f>
        <v>10.457</v>
      </c>
      <c r="E28" s="22" t="n">
        <v>0</v>
      </c>
      <c r="F28" s="23" t="n">
        <v>6.1</v>
      </c>
      <c r="G28" s="24" t="n">
        <v>4.357</v>
      </c>
      <c r="H28" s="24"/>
      <c r="I28" s="29"/>
      <c r="J28" s="25"/>
      <c r="K28" s="23" t="n">
        <v>17.5687666370896</v>
      </c>
    </row>
    <row r="29" customFormat="false" ht="33.4" hidden="false" customHeight="true" outlineLevel="2" collapsed="false">
      <c r="A29" s="18" t="s">
        <v>35</v>
      </c>
      <c r="B29" s="19" t="s">
        <v>39</v>
      </c>
      <c r="C29" s="20" t="n">
        <v>0</v>
      </c>
      <c r="D29" s="21" t="n">
        <f aca="false">F29+G29</f>
        <v>15.56</v>
      </c>
      <c r="E29" s="22" t="n">
        <v>0</v>
      </c>
      <c r="F29" s="23" t="n">
        <v>9.746</v>
      </c>
      <c r="G29" s="24" t="n">
        <v>5.814</v>
      </c>
      <c r="H29" s="24"/>
      <c r="I29" s="29"/>
      <c r="J29" s="25" t="n">
        <v>0</v>
      </c>
      <c r="K29" s="23" t="n">
        <v>14.6406388642413</v>
      </c>
    </row>
    <row r="30" customFormat="false" ht="33.4" hidden="false" customHeight="true" outlineLevel="2" collapsed="false">
      <c r="A30" s="18" t="s">
        <v>35</v>
      </c>
      <c r="B30" s="19" t="s">
        <v>40</v>
      </c>
      <c r="C30" s="20" t="n">
        <v>0</v>
      </c>
      <c r="D30" s="21" t="n">
        <f aca="false">F30+G30</f>
        <v>31.112</v>
      </c>
      <c r="E30" s="22" t="n">
        <v>0</v>
      </c>
      <c r="F30" s="26" t="n">
        <v>16.099</v>
      </c>
      <c r="G30" s="24" t="n">
        <v>15.013</v>
      </c>
      <c r="H30" s="24"/>
      <c r="I30" s="29"/>
      <c r="J30" s="25" t="n">
        <v>0</v>
      </c>
      <c r="K30" s="23" t="n">
        <v>8.7843833185448</v>
      </c>
    </row>
    <row r="31" s="16" customFormat="true" ht="33.4" hidden="false" customHeight="true" outlineLevel="1" collapsed="false">
      <c r="A31" s="4" t="s">
        <v>41</v>
      </c>
      <c r="B31" s="17" t="s">
        <v>15</v>
      </c>
      <c r="C31" s="10" t="n">
        <f aca="false">SUBTOTAL(9,C32:C41)</f>
        <v>32205</v>
      </c>
      <c r="D31" s="11" t="n">
        <f aca="false">SUBTOTAL(9,D32:D41)</f>
        <v>629.2275</v>
      </c>
      <c r="E31" s="12" t="n">
        <f aca="false">SUBTOTAL(9,E32:E41)</f>
        <v>327.5425</v>
      </c>
      <c r="F31" s="13" t="n">
        <f aca="false">SUBTOTAL(9,F32:F41)</f>
        <v>301.685</v>
      </c>
      <c r="G31" s="14" t="n">
        <f aca="false">SUBTOTAL(9,G32:G41)</f>
        <v>0</v>
      </c>
      <c r="H31" s="14" t="n">
        <f aca="false">SUBTOTAL(9,H32:H41)</f>
        <v>7</v>
      </c>
      <c r="I31" s="17" t="n">
        <f aca="false">SUBTOTAL(9,I32:I41)</f>
        <v>0</v>
      </c>
      <c r="J31" s="31" t="n">
        <f aca="false">SUBTOTAL(9,J32:J41)</f>
        <v>44</v>
      </c>
      <c r="K31" s="12" t="n">
        <f aca="false">SUBTOTAL(9,K32:K41)</f>
        <v>278.172138420585</v>
      </c>
    </row>
    <row r="32" customFormat="false" ht="33.4" hidden="false" customHeight="true" outlineLevel="2" collapsed="false">
      <c r="A32" s="18" t="s">
        <v>41</v>
      </c>
      <c r="B32" s="18" t="s">
        <v>42</v>
      </c>
      <c r="C32" s="20" t="n">
        <v>520</v>
      </c>
      <c r="D32" s="21" t="n">
        <v>6.717</v>
      </c>
      <c r="E32" s="22" t="n">
        <v>6.713</v>
      </c>
      <c r="F32" s="23" t="n">
        <v>0.00400000000000134</v>
      </c>
      <c r="G32" s="24" t="n">
        <v>0</v>
      </c>
      <c r="H32" s="24" t="n">
        <v>0</v>
      </c>
      <c r="I32" s="19"/>
      <c r="J32" s="26"/>
      <c r="K32" s="22" t="n">
        <v>14.6406388642413</v>
      </c>
    </row>
    <row r="33" customFormat="false" ht="33.4" hidden="false" customHeight="true" outlineLevel="2" collapsed="false">
      <c r="A33" s="18" t="s">
        <v>41</v>
      </c>
      <c r="B33" s="18" t="s">
        <v>43</v>
      </c>
      <c r="C33" s="20" t="n">
        <v>740</v>
      </c>
      <c r="D33" s="21" t="n">
        <v>16.0035</v>
      </c>
      <c r="E33" s="22" t="n">
        <v>6.015</v>
      </c>
      <c r="F33" s="23" t="n">
        <v>9.9885</v>
      </c>
      <c r="G33" s="24" t="n">
        <v>0</v>
      </c>
      <c r="H33" s="24" t="n">
        <v>0</v>
      </c>
      <c r="I33" s="19"/>
      <c r="J33" s="26"/>
      <c r="K33" s="23" t="n">
        <v>14.6406388642413</v>
      </c>
    </row>
    <row r="34" customFormat="false" ht="33.4" hidden="false" customHeight="true" outlineLevel="2" collapsed="false">
      <c r="A34" s="18" t="s">
        <v>41</v>
      </c>
      <c r="B34" s="18" t="s">
        <v>44</v>
      </c>
      <c r="C34" s="20" t="n">
        <v>1765</v>
      </c>
      <c r="D34" s="21" t="n">
        <v>8.94</v>
      </c>
      <c r="E34" s="22" t="n">
        <v>0</v>
      </c>
      <c r="F34" s="23" t="n">
        <v>8.94</v>
      </c>
      <c r="G34" s="24" t="n">
        <v>0</v>
      </c>
      <c r="H34" s="24" t="n">
        <v>0</v>
      </c>
      <c r="I34" s="19"/>
      <c r="J34" s="26"/>
      <c r="K34" s="23" t="n">
        <v>26.3531499556344</v>
      </c>
    </row>
    <row r="35" customFormat="false" ht="33.4" hidden="false" customHeight="true" outlineLevel="2" collapsed="false">
      <c r="A35" s="18" t="s">
        <v>41</v>
      </c>
      <c r="B35" s="18" t="s">
        <v>45</v>
      </c>
      <c r="C35" s="20" t="n">
        <v>4099</v>
      </c>
      <c r="D35" s="21" t="n">
        <v>82.525</v>
      </c>
      <c r="E35" s="22" t="n">
        <v>23.353</v>
      </c>
      <c r="F35" s="23" t="n">
        <v>59.172</v>
      </c>
      <c r="G35" s="24" t="n">
        <v>0</v>
      </c>
      <c r="H35" s="24" t="n">
        <v>0</v>
      </c>
      <c r="I35" s="19"/>
      <c r="J35" s="25"/>
      <c r="K35" s="23" t="n">
        <v>29.2812777284826</v>
      </c>
    </row>
    <row r="36" customFormat="false" ht="33.4" hidden="false" customHeight="true" outlineLevel="2" collapsed="false">
      <c r="A36" s="18" t="s">
        <v>41</v>
      </c>
      <c r="B36" s="18" t="s">
        <v>46</v>
      </c>
      <c r="C36" s="20" t="n">
        <v>1954</v>
      </c>
      <c r="D36" s="21" t="n">
        <v>24.088</v>
      </c>
      <c r="E36" s="22" t="n">
        <v>19.646</v>
      </c>
      <c r="F36" s="23" t="n">
        <v>4.442</v>
      </c>
      <c r="G36" s="24" t="n">
        <v>0</v>
      </c>
      <c r="H36" s="24" t="n">
        <v>0</v>
      </c>
      <c r="I36" s="19"/>
      <c r="J36" s="25" t="n">
        <v>20</v>
      </c>
      <c r="K36" s="23" t="n">
        <v>29.2812777284826</v>
      </c>
    </row>
    <row r="37" customFormat="false" ht="33.4" hidden="false" customHeight="true" outlineLevel="2" collapsed="false">
      <c r="A37" s="18" t="s">
        <v>41</v>
      </c>
      <c r="B37" s="18" t="s">
        <v>47</v>
      </c>
      <c r="C37" s="20" t="n">
        <v>2237</v>
      </c>
      <c r="D37" s="21" t="n">
        <v>43.1695</v>
      </c>
      <c r="E37" s="22" t="n">
        <v>24.5225</v>
      </c>
      <c r="F37" s="23" t="n">
        <v>18.647</v>
      </c>
      <c r="G37" s="24" t="n">
        <v>0</v>
      </c>
      <c r="H37" s="24" t="n">
        <v>0</v>
      </c>
      <c r="I37" s="19"/>
      <c r="J37" s="25" t="n">
        <v>5</v>
      </c>
      <c r="K37" s="23" t="n">
        <v>23.4250221827862</v>
      </c>
    </row>
    <row r="38" customFormat="false" ht="33.4" hidden="false" customHeight="true" outlineLevel="2" collapsed="false">
      <c r="A38" s="18" t="s">
        <v>41</v>
      </c>
      <c r="B38" s="18" t="s">
        <v>48</v>
      </c>
      <c r="C38" s="20" t="n">
        <v>2235</v>
      </c>
      <c r="D38" s="21" t="n">
        <v>29.817</v>
      </c>
      <c r="E38" s="22" t="n">
        <v>23.8145</v>
      </c>
      <c r="F38" s="23" t="n">
        <v>6.0025</v>
      </c>
      <c r="G38" s="24" t="n">
        <v>0</v>
      </c>
      <c r="H38" s="24" t="n">
        <v>0</v>
      </c>
      <c r="I38" s="19"/>
      <c r="J38" s="25" t="n">
        <v>0</v>
      </c>
      <c r="K38" s="23" t="n">
        <v>26.3531499556344</v>
      </c>
    </row>
    <row r="39" customFormat="false" ht="33.4" hidden="false" customHeight="true" outlineLevel="2" collapsed="false">
      <c r="A39" s="18" t="s">
        <v>41</v>
      </c>
      <c r="B39" s="18" t="s">
        <v>49</v>
      </c>
      <c r="C39" s="20" t="n">
        <v>4541</v>
      </c>
      <c r="D39" s="21" t="n">
        <v>121.53</v>
      </c>
      <c r="E39" s="22" t="n">
        <v>103.01</v>
      </c>
      <c r="F39" s="23" t="n">
        <v>18.52</v>
      </c>
      <c r="G39" s="24" t="n">
        <v>0</v>
      </c>
      <c r="H39" s="24" t="n">
        <v>1</v>
      </c>
      <c r="I39" s="19"/>
      <c r="J39" s="25" t="n">
        <v>0</v>
      </c>
      <c r="K39" s="23" t="n">
        <v>17.5687666370896</v>
      </c>
    </row>
    <row r="40" customFormat="false" ht="33.4" hidden="false" customHeight="true" outlineLevel="2" collapsed="false">
      <c r="A40" s="18" t="s">
        <v>41</v>
      </c>
      <c r="B40" s="18" t="s">
        <v>50</v>
      </c>
      <c r="C40" s="20" t="n">
        <v>3976</v>
      </c>
      <c r="D40" s="21" t="n">
        <v>77.0825</v>
      </c>
      <c r="E40" s="22" t="n">
        <v>77.0825</v>
      </c>
      <c r="F40" s="23" t="n">
        <v>0</v>
      </c>
      <c r="G40" s="24" t="n">
        <v>0</v>
      </c>
      <c r="H40" s="24" t="n">
        <v>6</v>
      </c>
      <c r="I40" s="19"/>
      <c r="J40" s="25" t="n">
        <v>0</v>
      </c>
      <c r="K40" s="23" t="n">
        <v>46.8500443655723</v>
      </c>
    </row>
    <row r="41" customFormat="false" ht="33.4" hidden="false" customHeight="true" outlineLevel="2" collapsed="false">
      <c r="A41" s="18" t="s">
        <v>41</v>
      </c>
      <c r="B41" s="18" t="s">
        <v>51</v>
      </c>
      <c r="C41" s="20" t="n">
        <v>10138</v>
      </c>
      <c r="D41" s="21" t="n">
        <v>219.355</v>
      </c>
      <c r="E41" s="22" t="n">
        <v>43.386</v>
      </c>
      <c r="F41" s="23" t="n">
        <v>175.969</v>
      </c>
      <c r="G41" s="24" t="n">
        <v>0</v>
      </c>
      <c r="H41" s="24" t="n">
        <v>0</v>
      </c>
      <c r="I41" s="19"/>
      <c r="J41" s="25" t="n">
        <v>19</v>
      </c>
      <c r="K41" s="23" t="n">
        <v>49.7781721384206</v>
      </c>
    </row>
    <row r="42" s="16" customFormat="true" ht="33.4" hidden="false" customHeight="true" outlineLevel="1" collapsed="false">
      <c r="A42" s="4" t="s">
        <v>52</v>
      </c>
      <c r="B42" s="17" t="s">
        <v>15</v>
      </c>
      <c r="C42" s="10" t="n">
        <f aca="false">SUBTOTAL(9,C43:C48)</f>
        <v>32058</v>
      </c>
      <c r="D42" s="11" t="n">
        <f aca="false">SUBTOTAL(9,D43:D48)</f>
        <v>472.401</v>
      </c>
      <c r="E42" s="12" t="n">
        <f aca="false">SUBTOTAL(9,E43:E48)</f>
        <v>260.895</v>
      </c>
      <c r="F42" s="13" t="n">
        <f aca="false">SUBTOTAL(9,F43:F48)</f>
        <v>211.506</v>
      </c>
      <c r="G42" s="14" t="n">
        <f aca="false">SUBTOTAL(9,G43:G48)</f>
        <v>0</v>
      </c>
      <c r="H42" s="14" t="n">
        <f aca="false">SUBTOTAL(9,H43:H48)</f>
        <v>29</v>
      </c>
      <c r="I42" s="32" t="n">
        <f aca="false">SUBTOTAL(9,I43:I48)</f>
        <v>0</v>
      </c>
      <c r="J42" s="15" t="n">
        <f aca="false">SUBTOTAL(9,J43:J48)</f>
        <v>548</v>
      </c>
      <c r="K42" s="12" t="n">
        <f aca="false">SUBTOTAL(9,K43:K48)</f>
        <v>278.172138420586</v>
      </c>
    </row>
    <row r="43" customFormat="false" ht="33.4" hidden="false" customHeight="true" outlineLevel="2" collapsed="false">
      <c r="A43" s="18" t="s">
        <v>52</v>
      </c>
      <c r="B43" s="18" t="s">
        <v>53</v>
      </c>
      <c r="C43" s="20" t="n">
        <v>377</v>
      </c>
      <c r="D43" s="21" t="n">
        <v>5.777</v>
      </c>
      <c r="E43" s="22" t="n">
        <v>0</v>
      </c>
      <c r="F43" s="23" t="n">
        <v>5.777</v>
      </c>
      <c r="G43" s="24" t="n">
        <v>0</v>
      </c>
      <c r="H43" s="24" t="n">
        <v>1</v>
      </c>
      <c r="I43" s="29"/>
      <c r="J43" s="25" t="n">
        <v>36</v>
      </c>
      <c r="K43" s="22" t="n">
        <v>5.85625554569655</v>
      </c>
    </row>
    <row r="44" customFormat="false" ht="33.4" hidden="false" customHeight="true" outlineLevel="2" collapsed="false">
      <c r="A44" s="18" t="s">
        <v>52</v>
      </c>
      <c r="B44" s="18" t="s">
        <v>54</v>
      </c>
      <c r="C44" s="20" t="n">
        <v>5036</v>
      </c>
      <c r="D44" s="21" t="n">
        <v>82.213</v>
      </c>
      <c r="E44" s="22" t="n">
        <v>33.114</v>
      </c>
      <c r="F44" s="23" t="n">
        <v>49.099</v>
      </c>
      <c r="G44" s="24" t="n">
        <v>0</v>
      </c>
      <c r="H44" s="24" t="n">
        <v>0</v>
      </c>
      <c r="I44" s="29"/>
      <c r="J44" s="25" t="n">
        <v>95</v>
      </c>
      <c r="K44" s="23" t="n">
        <v>52.706299911269</v>
      </c>
    </row>
    <row r="45" customFormat="false" ht="33.4" hidden="false" customHeight="true" outlineLevel="2" collapsed="false">
      <c r="A45" s="18" t="s">
        <v>52</v>
      </c>
      <c r="B45" s="18" t="s">
        <v>55</v>
      </c>
      <c r="C45" s="20" t="n">
        <v>12635</v>
      </c>
      <c r="D45" s="21" t="n">
        <v>170.703</v>
      </c>
      <c r="E45" s="22" t="n">
        <v>97.62</v>
      </c>
      <c r="F45" s="23" t="n">
        <v>73.083</v>
      </c>
      <c r="G45" s="24" t="n">
        <v>0</v>
      </c>
      <c r="H45" s="24" t="n">
        <v>11</v>
      </c>
      <c r="I45" s="29"/>
      <c r="J45" s="25" t="n">
        <v>161</v>
      </c>
      <c r="K45" s="23" t="n">
        <v>70.2750665483585</v>
      </c>
    </row>
    <row r="46" customFormat="false" ht="33.4" hidden="false" customHeight="true" outlineLevel="2" collapsed="false">
      <c r="A46" s="18" t="s">
        <v>52</v>
      </c>
      <c r="B46" s="18" t="s">
        <v>56</v>
      </c>
      <c r="C46" s="20" t="n">
        <v>3475</v>
      </c>
      <c r="D46" s="21" t="n">
        <v>39.272</v>
      </c>
      <c r="E46" s="22" t="n">
        <v>15.752</v>
      </c>
      <c r="F46" s="23" t="n">
        <v>23.52</v>
      </c>
      <c r="G46" s="24" t="n">
        <v>0</v>
      </c>
      <c r="H46" s="25" t="n">
        <v>0</v>
      </c>
      <c r="I46" s="29"/>
      <c r="J46" s="25" t="n">
        <v>56</v>
      </c>
      <c r="K46" s="23" t="n">
        <v>38.0656610470275</v>
      </c>
    </row>
    <row r="47" customFormat="false" ht="33.4" hidden="false" customHeight="true" outlineLevel="2" collapsed="false">
      <c r="A47" s="18" t="s">
        <v>52</v>
      </c>
      <c r="B47" s="18" t="s">
        <v>57</v>
      </c>
      <c r="C47" s="20" t="n">
        <v>5964</v>
      </c>
      <c r="D47" s="21" t="n">
        <v>84.076</v>
      </c>
      <c r="E47" s="22" t="n">
        <v>51.888</v>
      </c>
      <c r="F47" s="23" t="n">
        <v>32.188</v>
      </c>
      <c r="G47" s="24" t="n">
        <v>0</v>
      </c>
      <c r="H47" s="24" t="n">
        <v>0</v>
      </c>
      <c r="I47" s="29"/>
      <c r="J47" s="25" t="n">
        <v>92</v>
      </c>
      <c r="K47" s="23" t="n">
        <v>49.7781721384206</v>
      </c>
    </row>
    <row r="48" customFormat="false" ht="33.4" hidden="false" customHeight="true" outlineLevel="2" collapsed="false">
      <c r="A48" s="18" t="s">
        <v>52</v>
      </c>
      <c r="B48" s="18" t="s">
        <v>58</v>
      </c>
      <c r="C48" s="20" t="n">
        <v>4571</v>
      </c>
      <c r="D48" s="21" t="n">
        <v>90.36</v>
      </c>
      <c r="E48" s="22" t="n">
        <v>62.521</v>
      </c>
      <c r="F48" s="23" t="n">
        <v>27.839</v>
      </c>
      <c r="G48" s="24" t="n">
        <v>0</v>
      </c>
      <c r="H48" s="24" t="n">
        <v>17</v>
      </c>
      <c r="I48" s="29"/>
      <c r="J48" s="25" t="n">
        <v>108</v>
      </c>
      <c r="K48" s="23" t="n">
        <v>61.490683229814</v>
      </c>
    </row>
    <row r="49" s="16" customFormat="true" ht="33.4" hidden="false" customHeight="true" outlineLevel="1" collapsed="false">
      <c r="A49" s="4" t="s">
        <v>59</v>
      </c>
      <c r="B49" s="17" t="s">
        <v>15</v>
      </c>
      <c r="C49" s="10" t="n">
        <f aca="false">SUBTOTAL(9,C50:C57)</f>
        <v>76637</v>
      </c>
      <c r="D49" s="11" t="n">
        <f aca="false">SUBTOTAL(9,D50:D57)</f>
        <v>1136.018</v>
      </c>
      <c r="E49" s="12" t="n">
        <f aca="false">SUBTOTAL(9,E50:E57)</f>
        <v>855.451</v>
      </c>
      <c r="F49" s="13" t="n">
        <f aca="false">SUBTOTAL(9,F50:F57)</f>
        <v>280.567</v>
      </c>
      <c r="G49" s="14" t="n">
        <f aca="false">SUBTOTAL(9,G50:G57)</f>
        <v>0</v>
      </c>
      <c r="H49" s="14" t="n">
        <f aca="false">SUBTOTAL(9,H50:H57)</f>
        <v>11</v>
      </c>
      <c r="I49" s="32" t="n">
        <f aca="false">SUBTOTAL(9,I50:I57)</f>
        <v>0</v>
      </c>
      <c r="J49" s="15" t="n">
        <f aca="false">SUBTOTAL(9,J50:J57)</f>
        <v>727</v>
      </c>
      <c r="K49" s="12" t="n">
        <f aca="false">SUBTOTAL(9,K50:K57)</f>
        <v>304.52528837622</v>
      </c>
    </row>
    <row r="50" customFormat="false" ht="33.4" hidden="false" customHeight="true" outlineLevel="2" collapsed="false">
      <c r="A50" s="18" t="s">
        <v>59</v>
      </c>
      <c r="B50" s="18" t="s">
        <v>60</v>
      </c>
      <c r="C50" s="20" t="n">
        <v>4573</v>
      </c>
      <c r="D50" s="21" t="n">
        <v>43.482</v>
      </c>
      <c r="E50" s="22" t="n">
        <v>42.882</v>
      </c>
      <c r="F50" s="23" t="n">
        <v>0.6</v>
      </c>
      <c r="G50" s="24" t="n">
        <v>0</v>
      </c>
      <c r="H50" s="24" t="n">
        <v>0</v>
      </c>
      <c r="I50" s="29"/>
      <c r="J50" s="25" t="n">
        <v>53</v>
      </c>
      <c r="K50" s="22" t="n">
        <v>11.7125110913931</v>
      </c>
    </row>
    <row r="51" customFormat="false" ht="33.4" hidden="false" customHeight="true" outlineLevel="2" collapsed="false">
      <c r="A51" s="18" t="s">
        <v>59</v>
      </c>
      <c r="B51" s="18" t="s">
        <v>61</v>
      </c>
      <c r="C51" s="20" t="n">
        <v>16578</v>
      </c>
      <c r="D51" s="21" t="n">
        <v>247.58</v>
      </c>
      <c r="E51" s="22" t="n">
        <v>194.937</v>
      </c>
      <c r="F51" s="23" t="n">
        <v>52.643</v>
      </c>
      <c r="G51" s="24" t="n">
        <v>0</v>
      </c>
      <c r="H51" s="24" t="n">
        <v>2</v>
      </c>
      <c r="I51" s="29"/>
      <c r="J51" s="25" t="n">
        <v>37</v>
      </c>
      <c r="K51" s="23" t="n">
        <v>49.7781721384206</v>
      </c>
    </row>
    <row r="52" customFormat="false" ht="33.4" hidden="false" customHeight="true" outlineLevel="2" collapsed="false">
      <c r="A52" s="18" t="s">
        <v>59</v>
      </c>
      <c r="B52" s="18" t="s">
        <v>62</v>
      </c>
      <c r="C52" s="20" t="n">
        <v>9325</v>
      </c>
      <c r="D52" s="21" t="n">
        <v>158.412</v>
      </c>
      <c r="E52" s="22" t="n">
        <v>117.397</v>
      </c>
      <c r="F52" s="23" t="n">
        <v>41.015</v>
      </c>
      <c r="G52" s="24" t="n">
        <v>0</v>
      </c>
      <c r="H52" s="24" t="n">
        <v>2</v>
      </c>
      <c r="I52" s="29"/>
      <c r="J52" s="25" t="n">
        <v>230</v>
      </c>
      <c r="K52" s="23" t="n">
        <v>40.9937888198758</v>
      </c>
    </row>
    <row r="53" customFormat="false" ht="33.4" hidden="false" customHeight="true" outlineLevel="2" collapsed="false">
      <c r="A53" s="18" t="s">
        <v>59</v>
      </c>
      <c r="B53" s="18" t="s">
        <v>63</v>
      </c>
      <c r="C53" s="20" t="n">
        <v>4583</v>
      </c>
      <c r="D53" s="21" t="n">
        <v>57.387</v>
      </c>
      <c r="E53" s="22" t="n">
        <v>50.789</v>
      </c>
      <c r="F53" s="23" t="n">
        <v>6.598</v>
      </c>
      <c r="G53" s="24" t="n">
        <v>0</v>
      </c>
      <c r="H53" s="24" t="n">
        <v>1</v>
      </c>
      <c r="I53" s="29"/>
      <c r="J53" s="25" t="n">
        <v>193</v>
      </c>
      <c r="K53" s="23" t="n">
        <v>46.8500443655723</v>
      </c>
    </row>
    <row r="54" customFormat="false" ht="33.4" hidden="false" customHeight="true" outlineLevel="2" collapsed="false">
      <c r="A54" s="18" t="s">
        <v>59</v>
      </c>
      <c r="B54" s="18" t="s">
        <v>64</v>
      </c>
      <c r="C54" s="20" t="n">
        <v>15602</v>
      </c>
      <c r="D54" s="21" t="n">
        <v>219.574</v>
      </c>
      <c r="E54" s="22" t="n">
        <v>147.494</v>
      </c>
      <c r="F54" s="23" t="n">
        <v>72.08</v>
      </c>
      <c r="G54" s="24" t="n">
        <v>0</v>
      </c>
      <c r="H54" s="24" t="n">
        <v>4</v>
      </c>
      <c r="I54" s="29"/>
      <c r="J54" s="25" t="n">
        <v>42</v>
      </c>
      <c r="K54" s="23" t="n">
        <v>46.8500443655723</v>
      </c>
    </row>
    <row r="55" customFormat="false" ht="33.4" hidden="false" customHeight="true" outlineLevel="2" collapsed="false">
      <c r="A55" s="18" t="s">
        <v>59</v>
      </c>
      <c r="B55" s="18" t="s">
        <v>65</v>
      </c>
      <c r="C55" s="20" t="n">
        <v>13804</v>
      </c>
      <c r="D55" s="21" t="n">
        <v>200.421</v>
      </c>
      <c r="E55" s="22" t="n">
        <v>142.462</v>
      </c>
      <c r="F55" s="23" t="n">
        <v>57.959</v>
      </c>
      <c r="G55" s="24" t="n">
        <v>0</v>
      </c>
      <c r="H55" s="24" t="n">
        <v>0</v>
      </c>
      <c r="I55" s="29"/>
      <c r="J55" s="25" t="n">
        <v>48</v>
      </c>
      <c r="K55" s="23" t="n">
        <v>35.1375332741792</v>
      </c>
    </row>
    <row r="56" customFormat="false" ht="33.4" hidden="false" customHeight="true" outlineLevel="2" collapsed="false">
      <c r="A56" s="18" t="s">
        <v>59</v>
      </c>
      <c r="B56" s="18" t="s">
        <v>66</v>
      </c>
      <c r="C56" s="20" t="n">
        <v>3790</v>
      </c>
      <c r="D56" s="21" t="n">
        <v>59.627</v>
      </c>
      <c r="E56" s="22" t="n">
        <v>29.55</v>
      </c>
      <c r="F56" s="23" t="n">
        <v>30.077</v>
      </c>
      <c r="G56" s="24" t="n">
        <v>0</v>
      </c>
      <c r="H56" s="24" t="n">
        <v>1</v>
      </c>
      <c r="I56" s="29"/>
      <c r="J56" s="25" t="n">
        <v>34</v>
      </c>
      <c r="K56" s="23" t="n">
        <v>23.4250221827862</v>
      </c>
    </row>
    <row r="57" customFormat="false" ht="33.4" hidden="false" customHeight="true" outlineLevel="2" collapsed="false">
      <c r="A57" s="18" t="s">
        <v>59</v>
      </c>
      <c r="B57" s="18" t="s">
        <v>67</v>
      </c>
      <c r="C57" s="20" t="n">
        <v>8382</v>
      </c>
      <c r="D57" s="21" t="n">
        <v>149.535</v>
      </c>
      <c r="E57" s="22" t="n">
        <v>129.94</v>
      </c>
      <c r="F57" s="23" t="n">
        <v>19.595</v>
      </c>
      <c r="G57" s="24" t="n">
        <v>0</v>
      </c>
      <c r="H57" s="24" t="n">
        <v>1</v>
      </c>
      <c r="I57" s="29"/>
      <c r="J57" s="25" t="n">
        <v>90</v>
      </c>
      <c r="K57" s="23" t="n">
        <v>49.7781721384206</v>
      </c>
    </row>
    <row r="58" s="16" customFormat="true" ht="33.4" hidden="false" customHeight="true" outlineLevel="1" collapsed="false">
      <c r="A58" s="4" t="s">
        <v>68</v>
      </c>
      <c r="B58" s="17" t="s">
        <v>15</v>
      </c>
      <c r="C58" s="10" t="n">
        <f aca="false">SUBTOTAL(9,C59:C63)</f>
        <v>14468</v>
      </c>
      <c r="D58" s="11" t="n">
        <f aca="false">SUBTOTAL(9,D59:D63)</f>
        <v>121.70235</v>
      </c>
      <c r="E58" s="12" t="n">
        <f aca="false">SUBTOTAL(9,E59:E63)</f>
        <v>114.27875</v>
      </c>
      <c r="F58" s="13" t="n">
        <f aca="false">SUBTOTAL(9,F59:F63)</f>
        <v>7.4236</v>
      </c>
      <c r="G58" s="14" t="n">
        <f aca="false">SUBTOTAL(9,G59:G63)</f>
        <v>0</v>
      </c>
      <c r="H58" s="14" t="n">
        <f aca="false">SUBTOTAL(9,H59:H63)</f>
        <v>15</v>
      </c>
      <c r="I58" s="32" t="n">
        <f aca="false">SUBTOTAL(9,I59:I63)</f>
        <v>0</v>
      </c>
      <c r="J58" s="15" t="n">
        <f aca="false">SUBTOTAL(9,J59:J63)</f>
        <v>197</v>
      </c>
      <c r="K58" s="12" t="n">
        <f aca="false">SUBTOTAL(9,K59:K63)</f>
        <v>143.478260869565</v>
      </c>
    </row>
    <row r="59" customFormat="false" ht="33.4" hidden="false" customHeight="true" outlineLevel="2" collapsed="false">
      <c r="A59" s="18" t="s">
        <v>68</v>
      </c>
      <c r="B59" s="18" t="s">
        <v>69</v>
      </c>
      <c r="C59" s="20" t="n">
        <v>2196</v>
      </c>
      <c r="D59" s="21" t="n">
        <v>17.429</v>
      </c>
      <c r="E59" s="22" t="n">
        <v>13.8955</v>
      </c>
      <c r="F59" s="23" t="n">
        <v>3.5335</v>
      </c>
      <c r="G59" s="24" t="n">
        <v>0</v>
      </c>
      <c r="H59" s="24" t="n">
        <v>0</v>
      </c>
      <c r="I59" s="29"/>
      <c r="J59" s="25" t="n">
        <v>30</v>
      </c>
      <c r="K59" s="22" t="n">
        <v>23.4250221827862</v>
      </c>
    </row>
    <row r="60" customFormat="false" ht="33.4" hidden="false" customHeight="true" outlineLevel="2" collapsed="false">
      <c r="A60" s="18" t="s">
        <v>68</v>
      </c>
      <c r="B60" s="18" t="s">
        <v>70</v>
      </c>
      <c r="C60" s="20" t="n">
        <v>1167</v>
      </c>
      <c r="D60" s="21" t="n">
        <v>14.11275</v>
      </c>
      <c r="E60" s="22" t="n">
        <v>10.22275</v>
      </c>
      <c r="F60" s="23" t="n">
        <v>3.89</v>
      </c>
      <c r="G60" s="24" t="n">
        <v>0</v>
      </c>
      <c r="H60" s="24" t="n">
        <v>1</v>
      </c>
      <c r="I60" s="29"/>
      <c r="J60" s="25" t="n">
        <v>29</v>
      </c>
      <c r="K60" s="23" t="n">
        <v>17.5687666370896</v>
      </c>
    </row>
    <row r="61" customFormat="false" ht="33.4" hidden="false" customHeight="true" outlineLevel="2" collapsed="false">
      <c r="A61" s="18" t="s">
        <v>68</v>
      </c>
      <c r="B61" s="18" t="s">
        <v>71</v>
      </c>
      <c r="C61" s="20" t="n">
        <v>2367</v>
      </c>
      <c r="D61" s="21" t="n">
        <v>18.3135</v>
      </c>
      <c r="E61" s="22" t="n">
        <v>18.3135</v>
      </c>
      <c r="F61" s="23" t="n">
        <v>0</v>
      </c>
      <c r="G61" s="24" t="n">
        <v>0</v>
      </c>
      <c r="H61" s="24" t="n">
        <v>1</v>
      </c>
      <c r="I61" s="29"/>
      <c r="J61" s="25" t="n">
        <v>53</v>
      </c>
      <c r="K61" s="23" t="n">
        <v>43.9219165927241</v>
      </c>
    </row>
    <row r="62" customFormat="false" ht="33.4" hidden="false" customHeight="true" outlineLevel="2" collapsed="false">
      <c r="A62" s="18" t="s">
        <v>68</v>
      </c>
      <c r="B62" s="18" t="s">
        <v>72</v>
      </c>
      <c r="C62" s="20" t="n">
        <v>6060</v>
      </c>
      <c r="D62" s="21" t="n">
        <v>46.2421</v>
      </c>
      <c r="E62" s="22" t="n">
        <v>46.242</v>
      </c>
      <c r="F62" s="23" t="n">
        <v>9.99999999957701E-005</v>
      </c>
      <c r="G62" s="24" t="n">
        <v>0</v>
      </c>
      <c r="H62" s="24" t="n">
        <v>7</v>
      </c>
      <c r="I62" s="29"/>
      <c r="J62" s="25" t="n">
        <v>71</v>
      </c>
      <c r="K62" s="23" t="n">
        <v>35.1375332741792</v>
      </c>
    </row>
    <row r="63" customFormat="false" ht="33.4" hidden="false" customHeight="true" outlineLevel="2" collapsed="false">
      <c r="A63" s="18" t="s">
        <v>68</v>
      </c>
      <c r="B63" s="18" t="s">
        <v>73</v>
      </c>
      <c r="C63" s="20" t="n">
        <v>2678</v>
      </c>
      <c r="D63" s="21" t="n">
        <v>25.605</v>
      </c>
      <c r="E63" s="22" t="n">
        <v>25.605</v>
      </c>
      <c r="F63" s="23" t="n">
        <v>0</v>
      </c>
      <c r="G63" s="24" t="n">
        <v>0</v>
      </c>
      <c r="H63" s="24" t="n">
        <v>6</v>
      </c>
      <c r="I63" s="29"/>
      <c r="J63" s="25" t="n">
        <v>14</v>
      </c>
      <c r="K63" s="23" t="n">
        <v>23.4250221827862</v>
      </c>
    </row>
    <row r="64" s="16" customFormat="true" ht="33.4" hidden="false" customHeight="true" outlineLevel="1" collapsed="false">
      <c r="A64" s="4" t="s">
        <v>74</v>
      </c>
      <c r="B64" s="17" t="s">
        <v>15</v>
      </c>
      <c r="C64" s="10" t="n">
        <f aca="false">SUBTOTAL(9,C65:C68)</f>
        <v>8167</v>
      </c>
      <c r="D64" s="11" t="n">
        <f aca="false">SUBTOTAL(9,D65:D68)</f>
        <v>156.953</v>
      </c>
      <c r="E64" s="12" t="n">
        <f aca="false">SUBTOTAL(9,E65:E68)</f>
        <v>68.9215</v>
      </c>
      <c r="F64" s="13" t="n">
        <f aca="false">SUBTOTAL(9,F65:F68)</f>
        <v>88.0315</v>
      </c>
      <c r="G64" s="14" t="n">
        <f aca="false">SUBTOTAL(9,G65:G68)</f>
        <v>0</v>
      </c>
      <c r="H64" s="14" t="n">
        <f aca="false">SUBTOTAL(9,H65:H68)</f>
        <v>1</v>
      </c>
      <c r="I64" s="32" t="n">
        <f aca="false">SUBTOTAL(9,I65:I68)</f>
        <v>0</v>
      </c>
      <c r="J64" s="15" t="n">
        <f aca="false">SUBTOTAL(9,J65:J68)</f>
        <v>0</v>
      </c>
      <c r="K64" s="12" t="n">
        <f aca="false">SUBTOTAL(9,K65:K68)</f>
        <v>117.125110913931</v>
      </c>
    </row>
    <row r="65" customFormat="false" ht="33.4" hidden="false" customHeight="true" outlineLevel="2" collapsed="false">
      <c r="A65" s="18" t="s">
        <v>74</v>
      </c>
      <c r="B65" s="18" t="s">
        <v>75</v>
      </c>
      <c r="C65" s="20" t="n">
        <v>677</v>
      </c>
      <c r="D65" s="21" t="n">
        <v>16.717</v>
      </c>
      <c r="E65" s="22" t="n">
        <v>6.6185</v>
      </c>
      <c r="F65" s="23" t="n">
        <v>10.0985</v>
      </c>
      <c r="G65" s="24" t="n">
        <v>0</v>
      </c>
      <c r="H65" s="24" t="n">
        <v>0</v>
      </c>
      <c r="I65" s="29"/>
      <c r="J65" s="25"/>
      <c r="K65" s="22" t="n">
        <v>8.7843833185448</v>
      </c>
    </row>
    <row r="66" customFormat="false" ht="33.4" hidden="false" customHeight="true" outlineLevel="2" collapsed="false">
      <c r="A66" s="18" t="s">
        <v>74</v>
      </c>
      <c r="B66" s="18" t="s">
        <v>76</v>
      </c>
      <c r="C66" s="20" t="n">
        <v>1539</v>
      </c>
      <c r="D66" s="21" t="n">
        <v>30.5825</v>
      </c>
      <c r="E66" s="22" t="n">
        <v>6.755</v>
      </c>
      <c r="F66" s="23" t="n">
        <v>23.8275</v>
      </c>
      <c r="G66" s="24" t="n">
        <v>0</v>
      </c>
      <c r="H66" s="25" t="n">
        <v>0</v>
      </c>
      <c r="I66" s="29"/>
      <c r="J66" s="25"/>
      <c r="K66" s="23" t="n">
        <v>35.1375332741792</v>
      </c>
    </row>
    <row r="67" customFormat="false" ht="33.4" hidden="false" customHeight="true" outlineLevel="2" collapsed="false">
      <c r="A67" s="18" t="s">
        <v>74</v>
      </c>
      <c r="B67" s="18" t="s">
        <v>77</v>
      </c>
      <c r="C67" s="20" t="n">
        <v>1515</v>
      </c>
      <c r="D67" s="21" t="n">
        <v>30.1805</v>
      </c>
      <c r="E67" s="22" t="n">
        <v>24.7175</v>
      </c>
      <c r="F67" s="23" t="n">
        <v>5.463</v>
      </c>
      <c r="G67" s="24" t="n">
        <v>0</v>
      </c>
      <c r="H67" s="24" t="n">
        <v>1</v>
      </c>
      <c r="I67" s="29"/>
      <c r="J67" s="25" t="n">
        <v>0</v>
      </c>
      <c r="K67" s="23" t="n">
        <v>23.4250221827862</v>
      </c>
    </row>
    <row r="68" customFormat="false" ht="33.4" hidden="false" customHeight="true" outlineLevel="2" collapsed="false">
      <c r="A68" s="18" t="s">
        <v>74</v>
      </c>
      <c r="B68" s="18" t="s">
        <v>78</v>
      </c>
      <c r="C68" s="20" t="n">
        <v>4436</v>
      </c>
      <c r="D68" s="21" t="n">
        <v>79.473</v>
      </c>
      <c r="E68" s="22" t="n">
        <v>30.8305</v>
      </c>
      <c r="F68" s="23" t="n">
        <v>48.6425</v>
      </c>
      <c r="G68" s="24" t="n">
        <v>0</v>
      </c>
      <c r="H68" s="24" t="n">
        <v>0</v>
      </c>
      <c r="I68" s="29"/>
      <c r="J68" s="25" t="n">
        <v>0</v>
      </c>
      <c r="K68" s="23" t="n">
        <v>49.7781721384206</v>
      </c>
    </row>
    <row r="69" s="16" customFormat="true" ht="33.4" hidden="false" customHeight="true" outlineLevel="1" collapsed="false">
      <c r="A69" s="4" t="s">
        <v>79</v>
      </c>
      <c r="B69" s="17" t="s">
        <v>15</v>
      </c>
      <c r="C69" s="10" t="n">
        <f aca="false">SUBTOTAL(9,C70)</f>
        <v>0</v>
      </c>
      <c r="D69" s="11" t="n">
        <f aca="false">SUBTOTAL(9,D70)</f>
        <v>29.5</v>
      </c>
      <c r="E69" s="12" t="n">
        <f aca="false">SUBTOTAL(9,E70)</f>
        <v>0</v>
      </c>
      <c r="F69" s="13" t="n">
        <f aca="false">SUBTOTAL(9,F70)</f>
        <v>17</v>
      </c>
      <c r="G69" s="14" t="n">
        <f aca="false">SUBTOTAL(9,G70)</f>
        <v>12.5</v>
      </c>
      <c r="H69" s="14" t="n">
        <f aca="false">SUBTOTAL(9,H70)</f>
        <v>2</v>
      </c>
      <c r="I69" s="32" t="n">
        <f aca="false">SUBTOTAL(9,I70)</f>
        <v>0</v>
      </c>
      <c r="J69" s="15" t="n">
        <f aca="false">SUBTOTAL(9,J70)</f>
        <v>0</v>
      </c>
      <c r="K69" s="12" t="n">
        <f aca="false">SUBTOTAL(9,K70)</f>
        <v>82</v>
      </c>
    </row>
    <row r="70" customFormat="false" ht="33.4" hidden="false" customHeight="true" outlineLevel="2" collapsed="false">
      <c r="A70" s="18" t="s">
        <v>79</v>
      </c>
      <c r="B70" s="18" t="s">
        <v>79</v>
      </c>
      <c r="C70" s="20" t="n">
        <v>0</v>
      </c>
      <c r="D70" s="21" t="n">
        <v>29.5</v>
      </c>
      <c r="E70" s="22" t="n">
        <v>0</v>
      </c>
      <c r="F70" s="23" t="n">
        <v>17</v>
      </c>
      <c r="G70" s="24" t="n">
        <v>12.5</v>
      </c>
      <c r="H70" s="24" t="n">
        <v>2</v>
      </c>
      <c r="I70" s="29"/>
      <c r="J70" s="25" t="n">
        <v>0</v>
      </c>
      <c r="K70" s="22" t="n">
        <v>82</v>
      </c>
    </row>
    <row r="71" s="16" customFormat="true" ht="33.4" hidden="false" customHeight="true" outlineLevel="1" collapsed="false">
      <c r="A71" s="4" t="s">
        <v>80</v>
      </c>
      <c r="B71" s="17" t="s">
        <v>15</v>
      </c>
      <c r="C71" s="10" t="n">
        <f aca="false">SUBTOTAL(9,C72)</f>
        <v>0</v>
      </c>
      <c r="D71" s="11" t="n">
        <f aca="false">SUBTOTAL(9,D72)</f>
        <v>24</v>
      </c>
      <c r="E71" s="12" t="n">
        <f aca="false">SUBTOTAL(9,E72)</f>
        <v>0</v>
      </c>
      <c r="F71" s="13" t="n">
        <f aca="false">SUBTOTAL(9,F72)</f>
        <v>24</v>
      </c>
      <c r="G71" s="14" t="n">
        <f aca="false">SUBTOTAL(9,G72)</f>
        <v>0</v>
      </c>
      <c r="H71" s="15" t="n">
        <f aca="false">SUBTOTAL(9,H72)</f>
        <v>0</v>
      </c>
      <c r="I71" s="32" t="n">
        <f aca="false">SUBTOTAL(9,I72)</f>
        <v>0</v>
      </c>
      <c r="J71" s="15" t="n">
        <f aca="false">SUBTOTAL(9,J72)</f>
        <v>0</v>
      </c>
      <c r="K71" s="12" t="n">
        <f aca="false">SUBTOTAL(9,K72)</f>
        <v>52.5</v>
      </c>
    </row>
    <row r="72" customFormat="false" ht="33.4" hidden="false" customHeight="true" outlineLevel="2" collapsed="false">
      <c r="A72" s="18" t="s">
        <v>80</v>
      </c>
      <c r="B72" s="18" t="s">
        <v>80</v>
      </c>
      <c r="C72" s="20" t="n">
        <v>0</v>
      </c>
      <c r="D72" s="21" t="n">
        <v>24</v>
      </c>
      <c r="E72" s="22" t="n">
        <v>0</v>
      </c>
      <c r="F72" s="23" t="n">
        <v>24</v>
      </c>
      <c r="G72" s="24" t="n">
        <v>0</v>
      </c>
      <c r="H72" s="25"/>
      <c r="I72" s="29"/>
      <c r="J72" s="25"/>
      <c r="K72" s="22" t="n">
        <v>52.5</v>
      </c>
    </row>
    <row r="73" s="16" customFormat="true" ht="33.4" hidden="false" customHeight="true" outlineLevel="1" collapsed="false">
      <c r="A73" s="4" t="s">
        <v>81</v>
      </c>
      <c r="B73" s="17" t="s">
        <v>15</v>
      </c>
      <c r="C73" s="10" t="n">
        <f aca="false">SUBTOTAL(9,C74:C80)</f>
        <v>11582</v>
      </c>
      <c r="D73" s="11" t="n">
        <f aca="false">SUBTOTAL(9,D74:D80)</f>
        <v>215.9275</v>
      </c>
      <c r="E73" s="12" t="n">
        <f aca="false">SUBTOTAL(9,E74:E80)</f>
        <v>102.6855</v>
      </c>
      <c r="F73" s="13" t="n">
        <f aca="false">SUBTOTAL(9,F74:F80)</f>
        <v>108.242</v>
      </c>
      <c r="G73" s="14" t="n">
        <f aca="false">SUBTOTAL(9,G74:G80)</f>
        <v>5</v>
      </c>
      <c r="H73" s="14" t="n">
        <f aca="false">SUBTOTAL(9,H74:H80)</f>
        <v>5</v>
      </c>
      <c r="I73" s="32" t="n">
        <f aca="false">SUBTOTAL(9,I74:I80)</f>
        <v>0</v>
      </c>
      <c r="J73" s="15" t="n">
        <f aca="false">SUBTOTAL(9,J74:J80)</f>
        <v>34</v>
      </c>
      <c r="K73" s="12" t="n">
        <f aca="false">SUBTOTAL(9,K74:K80)</f>
        <v>178.615794143744</v>
      </c>
    </row>
    <row r="74" customFormat="false" ht="33.4" hidden="false" customHeight="true" outlineLevel="2" collapsed="false">
      <c r="A74" s="18" t="s">
        <v>81</v>
      </c>
      <c r="B74" s="18" t="s">
        <v>82</v>
      </c>
      <c r="C74" s="20" t="n">
        <v>0</v>
      </c>
      <c r="D74" s="21" t="n">
        <v>5</v>
      </c>
      <c r="E74" s="22" t="n">
        <v>0</v>
      </c>
      <c r="F74" s="23" t="n">
        <v>0</v>
      </c>
      <c r="G74" s="24" t="n">
        <v>5</v>
      </c>
      <c r="H74" s="24" t="n">
        <v>0</v>
      </c>
      <c r="I74" s="29"/>
      <c r="J74" s="25"/>
      <c r="K74" s="22" t="n">
        <v>8.7843833185448</v>
      </c>
    </row>
    <row r="75" customFormat="false" ht="33.4" hidden="false" customHeight="true" outlineLevel="2" collapsed="false">
      <c r="A75" s="18" t="s">
        <v>81</v>
      </c>
      <c r="B75" s="18" t="s">
        <v>83</v>
      </c>
      <c r="C75" s="20" t="n">
        <v>0</v>
      </c>
      <c r="D75" s="21" t="n">
        <v>0</v>
      </c>
      <c r="E75" s="22" t="n">
        <v>0</v>
      </c>
      <c r="F75" s="23" t="n">
        <v>0</v>
      </c>
      <c r="G75" s="24" t="n">
        <v>0</v>
      </c>
      <c r="H75" s="24" t="n">
        <v>0</v>
      </c>
      <c r="I75" s="29"/>
      <c r="J75" s="25"/>
      <c r="K75" s="23" t="n">
        <v>0</v>
      </c>
    </row>
    <row r="76" customFormat="false" ht="33.4" hidden="false" customHeight="true" outlineLevel="2" collapsed="false">
      <c r="A76" s="18" t="s">
        <v>81</v>
      </c>
      <c r="B76" s="18" t="s">
        <v>84</v>
      </c>
      <c r="C76" s="20" t="n">
        <v>0</v>
      </c>
      <c r="D76" s="21" t="n">
        <v>0</v>
      </c>
      <c r="E76" s="22" t="n">
        <v>0</v>
      </c>
      <c r="F76" s="23" t="n">
        <v>0</v>
      </c>
      <c r="G76" s="24" t="n">
        <v>0</v>
      </c>
      <c r="H76" s="24" t="n">
        <v>0</v>
      </c>
      <c r="I76" s="29"/>
      <c r="J76" s="25" t="n">
        <v>4</v>
      </c>
      <c r="K76" s="23" t="n">
        <v>29.2812777284826</v>
      </c>
    </row>
    <row r="77" customFormat="false" ht="33.4" hidden="false" customHeight="true" outlineLevel="2" collapsed="false">
      <c r="A77" s="18" t="s">
        <v>81</v>
      </c>
      <c r="B77" s="18" t="s">
        <v>85</v>
      </c>
      <c r="C77" s="20" t="n">
        <v>8022</v>
      </c>
      <c r="D77" s="21" t="n">
        <v>154.9005</v>
      </c>
      <c r="E77" s="22" t="n">
        <v>57.434</v>
      </c>
      <c r="F77" s="23" t="n">
        <v>97.4665</v>
      </c>
      <c r="G77" s="24" t="n">
        <v>0</v>
      </c>
      <c r="H77" s="24" t="n">
        <v>2</v>
      </c>
      <c r="I77" s="29"/>
      <c r="J77" s="25" t="n">
        <v>0</v>
      </c>
      <c r="K77" s="23" t="n">
        <v>46.8500443655723</v>
      </c>
    </row>
    <row r="78" customFormat="false" ht="33.4" hidden="false" customHeight="true" outlineLevel="2" collapsed="false">
      <c r="A78" s="18" t="s">
        <v>81</v>
      </c>
      <c r="B78" s="18" t="s">
        <v>86</v>
      </c>
      <c r="C78" s="20" t="n">
        <v>169</v>
      </c>
      <c r="D78" s="21" t="n">
        <v>0.858</v>
      </c>
      <c r="E78" s="22" t="n">
        <v>0</v>
      </c>
      <c r="F78" s="23" t="n">
        <v>0.858</v>
      </c>
      <c r="G78" s="24" t="n">
        <v>0</v>
      </c>
      <c r="H78" s="24" t="n">
        <v>1</v>
      </c>
      <c r="I78" s="29"/>
      <c r="J78" s="25" t="n">
        <v>8</v>
      </c>
      <c r="K78" s="23" t="n">
        <v>38.0656610470275</v>
      </c>
    </row>
    <row r="79" customFormat="false" ht="33.4" hidden="false" customHeight="true" outlineLevel="2" collapsed="false">
      <c r="A79" s="18" t="s">
        <v>81</v>
      </c>
      <c r="B79" s="18" t="s">
        <v>87</v>
      </c>
      <c r="C79" s="20" t="n">
        <v>704</v>
      </c>
      <c r="D79" s="21" t="n">
        <v>7.911</v>
      </c>
      <c r="E79" s="22" t="n">
        <v>7.911</v>
      </c>
      <c r="F79" s="23" t="n">
        <v>0</v>
      </c>
      <c r="G79" s="24" t="n">
        <v>0</v>
      </c>
      <c r="H79" s="24" t="n">
        <v>0</v>
      </c>
      <c r="I79" s="29"/>
      <c r="J79" s="25" t="n">
        <v>15</v>
      </c>
      <c r="K79" s="23" t="n">
        <v>26.3531499556344</v>
      </c>
    </row>
    <row r="80" customFormat="false" ht="33.4" hidden="false" customHeight="true" outlineLevel="2" collapsed="false">
      <c r="A80" s="18" t="s">
        <v>81</v>
      </c>
      <c r="B80" s="18" t="s">
        <v>88</v>
      </c>
      <c r="C80" s="20" t="n">
        <v>2687</v>
      </c>
      <c r="D80" s="21" t="n">
        <v>47.258</v>
      </c>
      <c r="E80" s="22" t="n">
        <v>37.3405</v>
      </c>
      <c r="F80" s="23" t="n">
        <v>9.9175</v>
      </c>
      <c r="G80" s="24" t="n">
        <v>0</v>
      </c>
      <c r="H80" s="24" t="n">
        <v>2</v>
      </c>
      <c r="I80" s="29"/>
      <c r="J80" s="25" t="n">
        <v>7</v>
      </c>
      <c r="K80" s="23" t="n">
        <v>29.2812777284826</v>
      </c>
    </row>
    <row r="81" s="16" customFormat="true" ht="33.4" hidden="false" customHeight="true" outlineLevel="1" collapsed="false">
      <c r="A81" s="4" t="s">
        <v>89</v>
      </c>
      <c r="B81" s="17" t="s">
        <v>15</v>
      </c>
      <c r="C81" s="10" t="n">
        <f aca="false">SUBTOTAL(9,C82:C85)</f>
        <v>32841</v>
      </c>
      <c r="D81" s="11" t="n">
        <f aca="false">SUBTOTAL(9,D82:D85)</f>
        <v>687.8525</v>
      </c>
      <c r="E81" s="12" t="n">
        <f aca="false">SUBTOTAL(9,E82:E85)</f>
        <v>301.734</v>
      </c>
      <c r="F81" s="13" t="n">
        <f aca="false">SUBTOTAL(9,F82:F85)</f>
        <v>386.1185</v>
      </c>
      <c r="G81" s="14" t="n">
        <f aca="false">SUBTOTAL(9,G82:G85)</f>
        <v>0</v>
      </c>
      <c r="H81" s="14" t="n">
        <f aca="false">SUBTOTAL(9,H82:H85)</f>
        <v>7</v>
      </c>
      <c r="I81" s="32" t="n">
        <f aca="false">SUBTOTAL(9,I82:I85)</f>
        <v>0</v>
      </c>
      <c r="J81" s="15" t="n">
        <f aca="false">SUBTOTAL(9,J82:J85)</f>
        <v>205</v>
      </c>
      <c r="K81" s="12" t="n">
        <f aca="false">SUBTOTAL(9,K82:K85)</f>
        <v>111.268855368234</v>
      </c>
    </row>
    <row r="82" customFormat="false" ht="33.4" hidden="false" customHeight="true" outlineLevel="2" collapsed="false">
      <c r="A82" s="18" t="s">
        <v>89</v>
      </c>
      <c r="B82" s="18" t="s">
        <v>90</v>
      </c>
      <c r="C82" s="20" t="n">
        <v>2677</v>
      </c>
      <c r="D82" s="21" t="n">
        <v>66.4545</v>
      </c>
      <c r="E82" s="22" t="n">
        <v>6.1135</v>
      </c>
      <c r="F82" s="23" t="n">
        <v>60.341</v>
      </c>
      <c r="G82" s="24" t="n">
        <v>0</v>
      </c>
      <c r="H82" s="24" t="n">
        <v>1</v>
      </c>
      <c r="I82" s="29"/>
      <c r="J82" s="25"/>
      <c r="K82" s="22" t="n">
        <v>11.7125110913931</v>
      </c>
    </row>
    <row r="83" customFormat="false" ht="33.4" hidden="false" customHeight="true" outlineLevel="2" collapsed="false">
      <c r="A83" s="18" t="s">
        <v>89</v>
      </c>
      <c r="B83" s="18" t="s">
        <v>91</v>
      </c>
      <c r="C83" s="20" t="n">
        <v>8150</v>
      </c>
      <c r="D83" s="21" t="n">
        <v>174.43</v>
      </c>
      <c r="E83" s="22" t="n">
        <v>73.836</v>
      </c>
      <c r="F83" s="23" t="n">
        <v>100.594</v>
      </c>
      <c r="G83" s="24" t="n">
        <v>0</v>
      </c>
      <c r="H83" s="24" t="n">
        <v>5</v>
      </c>
      <c r="I83" s="29"/>
      <c r="J83" s="25" t="n">
        <v>205</v>
      </c>
      <c r="K83" s="23" t="n">
        <v>32.2094055013309</v>
      </c>
    </row>
    <row r="84" customFormat="false" ht="33.4" hidden="false" customHeight="true" outlineLevel="2" collapsed="false">
      <c r="A84" s="18" t="s">
        <v>89</v>
      </c>
      <c r="B84" s="18" t="s">
        <v>92</v>
      </c>
      <c r="C84" s="20" t="n">
        <v>4708</v>
      </c>
      <c r="D84" s="21" t="n">
        <v>105.513</v>
      </c>
      <c r="E84" s="22" t="n">
        <v>54.591</v>
      </c>
      <c r="F84" s="23" t="n">
        <v>50.922</v>
      </c>
      <c r="G84" s="24" t="n">
        <v>0</v>
      </c>
      <c r="H84" s="24" t="n">
        <v>1</v>
      </c>
      <c r="I84" s="29"/>
      <c r="J84" s="25"/>
      <c r="K84" s="23" t="n">
        <v>23.4250221827862</v>
      </c>
    </row>
    <row r="85" customFormat="false" ht="33.4" hidden="false" customHeight="true" outlineLevel="2" collapsed="false">
      <c r="A85" s="18" t="s">
        <v>89</v>
      </c>
      <c r="B85" s="18" t="s">
        <v>93</v>
      </c>
      <c r="C85" s="20" t="n">
        <v>17306</v>
      </c>
      <c r="D85" s="21" t="n">
        <v>341.455</v>
      </c>
      <c r="E85" s="22" t="n">
        <v>167.1935</v>
      </c>
      <c r="F85" s="23" t="n">
        <v>174.2615</v>
      </c>
      <c r="G85" s="24" t="n">
        <v>0</v>
      </c>
      <c r="H85" s="24" t="n">
        <v>0</v>
      </c>
      <c r="I85" s="29"/>
      <c r="J85" s="25"/>
      <c r="K85" s="23" t="n">
        <v>43.9219165927241</v>
      </c>
    </row>
    <row r="86" s="16" customFormat="true" ht="33.4" hidden="false" customHeight="true" outlineLevel="1" collapsed="false">
      <c r="A86" s="4" t="s">
        <v>94</v>
      </c>
      <c r="B86" s="17" t="s">
        <v>15</v>
      </c>
      <c r="C86" s="10" t="n">
        <f aca="false">SUBTOTAL(9,C87:C95)</f>
        <v>35885</v>
      </c>
      <c r="D86" s="11" t="n">
        <f aca="false">SUBTOTAL(9,D87:D95)</f>
        <v>756.177</v>
      </c>
      <c r="E86" s="12" t="n">
        <f aca="false">SUBTOTAL(9,E87:E95)</f>
        <v>390.9735</v>
      </c>
      <c r="F86" s="13" t="n">
        <f aca="false">SUBTOTAL(9,F87:F95)</f>
        <v>365.2035</v>
      </c>
      <c r="G86" s="14" t="n">
        <f aca="false">SUBTOTAL(9,G87:G95)</f>
        <v>0</v>
      </c>
      <c r="H86" s="14" t="n">
        <f aca="false">SUBTOTAL(9,H87:H95)</f>
        <v>17</v>
      </c>
      <c r="I86" s="32" t="n">
        <f aca="false">SUBTOTAL(9,I87:I95)</f>
        <v>0</v>
      </c>
      <c r="J86" s="15" t="n">
        <f aca="false">SUBTOTAL(9,J87:J95)</f>
        <v>324</v>
      </c>
      <c r="K86" s="12" t="n">
        <f aca="false">SUBTOTAL(9,K87:K95)</f>
        <v>245.962732919255</v>
      </c>
    </row>
    <row r="87" customFormat="false" ht="33.4" hidden="false" customHeight="true" outlineLevel="2" collapsed="false">
      <c r="A87" s="18" t="s">
        <v>94</v>
      </c>
      <c r="B87" s="18" t="s">
        <v>95</v>
      </c>
      <c r="C87" s="20" t="n">
        <v>0</v>
      </c>
      <c r="D87" s="21" t="n">
        <v>0</v>
      </c>
      <c r="E87" s="22" t="n">
        <v>0</v>
      </c>
      <c r="F87" s="23" t="n">
        <v>0</v>
      </c>
      <c r="G87" s="24" t="n">
        <v>0</v>
      </c>
      <c r="H87" s="24" t="n">
        <v>0</v>
      </c>
      <c r="I87" s="29"/>
      <c r="J87" s="25"/>
      <c r="K87" s="22" t="n">
        <v>0</v>
      </c>
    </row>
    <row r="88" customFormat="false" ht="33.4" hidden="false" customHeight="true" outlineLevel="2" collapsed="false">
      <c r="A88" s="18" t="s">
        <v>94</v>
      </c>
      <c r="B88" s="18" t="s">
        <v>96</v>
      </c>
      <c r="C88" s="20" t="n">
        <v>0</v>
      </c>
      <c r="D88" s="21" t="n">
        <v>0</v>
      </c>
      <c r="E88" s="22" t="n">
        <v>0</v>
      </c>
      <c r="F88" s="23" t="n">
        <v>0</v>
      </c>
      <c r="G88" s="24" t="n">
        <v>0</v>
      </c>
      <c r="H88" s="24" t="n">
        <v>0</v>
      </c>
      <c r="I88" s="29"/>
      <c r="J88" s="25"/>
      <c r="K88" s="23" t="n">
        <v>0</v>
      </c>
    </row>
    <row r="89" customFormat="false" ht="33.4" hidden="false" customHeight="true" outlineLevel="2" collapsed="false">
      <c r="A89" s="18" t="s">
        <v>94</v>
      </c>
      <c r="B89" s="18" t="s">
        <v>97</v>
      </c>
      <c r="C89" s="20" t="n">
        <v>1509</v>
      </c>
      <c r="D89" s="21" t="n">
        <v>25.1205</v>
      </c>
      <c r="E89" s="22" t="n">
        <v>14.9685</v>
      </c>
      <c r="F89" s="23" t="n">
        <v>10.152</v>
      </c>
      <c r="G89" s="24" t="n">
        <v>0</v>
      </c>
      <c r="H89" s="24" t="n">
        <v>0</v>
      </c>
      <c r="I89" s="29"/>
      <c r="J89" s="25" t="n">
        <v>25</v>
      </c>
      <c r="K89" s="23" t="n">
        <v>14.6406388642413</v>
      </c>
    </row>
    <row r="90" customFormat="false" ht="33.4" hidden="false" customHeight="true" outlineLevel="2" collapsed="false">
      <c r="A90" s="18" t="s">
        <v>94</v>
      </c>
      <c r="B90" s="18" t="s">
        <v>98</v>
      </c>
      <c r="C90" s="20" t="n">
        <v>2679</v>
      </c>
      <c r="D90" s="21" t="n">
        <v>46.574</v>
      </c>
      <c r="E90" s="22" t="n">
        <v>12.8585</v>
      </c>
      <c r="F90" s="23" t="n">
        <v>33.7155</v>
      </c>
      <c r="G90" s="24" t="n">
        <v>0</v>
      </c>
      <c r="H90" s="24" t="n">
        <v>1</v>
      </c>
      <c r="I90" s="29"/>
      <c r="J90" s="25" t="n">
        <v>11</v>
      </c>
      <c r="K90" s="23" t="n">
        <v>11.7125110913931</v>
      </c>
    </row>
    <row r="91" customFormat="false" ht="33.4" hidden="false" customHeight="true" outlineLevel="2" collapsed="false">
      <c r="A91" s="18" t="s">
        <v>94</v>
      </c>
      <c r="B91" s="18" t="s">
        <v>99</v>
      </c>
      <c r="C91" s="20" t="n">
        <v>3398</v>
      </c>
      <c r="D91" s="21" t="n">
        <v>63.115</v>
      </c>
      <c r="E91" s="22" t="n">
        <v>45.168</v>
      </c>
      <c r="F91" s="23" t="n">
        <v>17.947</v>
      </c>
      <c r="G91" s="24" t="n">
        <v>0</v>
      </c>
      <c r="H91" s="24" t="n">
        <v>1</v>
      </c>
      <c r="I91" s="29"/>
      <c r="J91" s="25" t="n">
        <v>77</v>
      </c>
      <c r="K91" s="23" t="n">
        <v>43.9219165927241</v>
      </c>
    </row>
    <row r="92" customFormat="false" ht="33.4" hidden="false" customHeight="true" outlineLevel="2" collapsed="false">
      <c r="A92" s="18" t="s">
        <v>94</v>
      </c>
      <c r="B92" s="18" t="s">
        <v>100</v>
      </c>
      <c r="C92" s="20" t="n">
        <v>8242</v>
      </c>
      <c r="D92" s="21" t="n">
        <v>182.1115</v>
      </c>
      <c r="E92" s="22" t="n">
        <v>107.137</v>
      </c>
      <c r="F92" s="23" t="n">
        <v>74.9745</v>
      </c>
      <c r="G92" s="24" t="n">
        <v>0</v>
      </c>
      <c r="H92" s="24" t="n">
        <v>1</v>
      </c>
      <c r="I92" s="29"/>
      <c r="J92" s="25" t="n">
        <v>45</v>
      </c>
      <c r="K92" s="23" t="n">
        <v>40.9937888198758</v>
      </c>
    </row>
    <row r="93" customFormat="false" ht="33.4" hidden="false" customHeight="true" outlineLevel="2" collapsed="false">
      <c r="A93" s="18" t="s">
        <v>94</v>
      </c>
      <c r="B93" s="18" t="s">
        <v>101</v>
      </c>
      <c r="C93" s="20" t="n">
        <v>9080</v>
      </c>
      <c r="D93" s="21" t="n">
        <v>244.7165</v>
      </c>
      <c r="E93" s="22" t="n">
        <v>89.577</v>
      </c>
      <c r="F93" s="23" t="n">
        <v>155.1395</v>
      </c>
      <c r="G93" s="24" t="n">
        <v>0</v>
      </c>
      <c r="H93" s="24" t="n">
        <v>11</v>
      </c>
      <c r="I93" s="29"/>
      <c r="J93" s="25" t="n">
        <v>90</v>
      </c>
      <c r="K93" s="23" t="n">
        <v>52.706299911269</v>
      </c>
    </row>
    <row r="94" customFormat="false" ht="33.4" hidden="false" customHeight="true" outlineLevel="2" collapsed="false">
      <c r="A94" s="18" t="s">
        <v>94</v>
      </c>
      <c r="B94" s="18" t="s">
        <v>102</v>
      </c>
      <c r="C94" s="20" t="n">
        <v>8946</v>
      </c>
      <c r="D94" s="21" t="n">
        <v>171.0765</v>
      </c>
      <c r="E94" s="22" t="n">
        <v>121.2635</v>
      </c>
      <c r="F94" s="23" t="n">
        <v>49.813</v>
      </c>
      <c r="G94" s="24" t="n">
        <v>0</v>
      </c>
      <c r="H94" s="24" t="n">
        <v>0</v>
      </c>
      <c r="I94" s="29" t="n">
        <v>0</v>
      </c>
      <c r="J94" s="25" t="n">
        <v>0</v>
      </c>
      <c r="K94" s="23" t="n">
        <v>52.706299911269</v>
      </c>
    </row>
    <row r="95" customFormat="false" ht="33.4" hidden="false" customHeight="true" outlineLevel="2" collapsed="false">
      <c r="A95" s="18" t="s">
        <v>94</v>
      </c>
      <c r="B95" s="18" t="s">
        <v>103</v>
      </c>
      <c r="C95" s="20" t="n">
        <v>2031</v>
      </c>
      <c r="D95" s="21" t="n">
        <v>23.463</v>
      </c>
      <c r="E95" s="22" t="n">
        <v>0.00100000000000122</v>
      </c>
      <c r="F95" s="23" t="n">
        <v>23.462</v>
      </c>
      <c r="G95" s="24" t="n">
        <v>0</v>
      </c>
      <c r="H95" s="24" t="n">
        <v>3</v>
      </c>
      <c r="I95" s="29"/>
      <c r="J95" s="25" t="n">
        <v>76</v>
      </c>
      <c r="K95" s="23" t="n">
        <v>29.2812777284826</v>
      </c>
    </row>
    <row r="96" s="16" customFormat="true" ht="33.4" hidden="false" customHeight="true" outlineLevel="1" collapsed="false">
      <c r="A96" s="4" t="s">
        <v>104</v>
      </c>
      <c r="B96" s="17" t="s">
        <v>15</v>
      </c>
      <c r="C96" s="10" t="n">
        <f aca="false">SUBTOTAL(9,C97:C101)</f>
        <v>46531</v>
      </c>
      <c r="D96" s="11" t="n">
        <f aca="false">SUBTOTAL(9,D97:D101)</f>
        <v>964.809</v>
      </c>
      <c r="E96" s="12" t="n">
        <f aca="false">SUBTOTAL(9,E97:E101)</f>
        <v>703.488</v>
      </c>
      <c r="F96" s="13" t="n">
        <f aca="false">SUBTOTAL(9,F97:F101)</f>
        <v>261.321</v>
      </c>
      <c r="G96" s="14" t="n">
        <f aca="false">SUBTOTAL(9,G97:G101)</f>
        <v>0</v>
      </c>
      <c r="H96" s="14" t="n">
        <f aca="false">SUBTOTAL(9,H97:H101)</f>
        <v>20</v>
      </c>
      <c r="I96" s="32" t="n">
        <f aca="false">SUBTOTAL(9,I97:I101)</f>
        <v>0</v>
      </c>
      <c r="J96" s="15" t="n">
        <f aca="false">SUBTOTAL(9,J97:J101)</f>
        <v>546</v>
      </c>
      <c r="K96" s="12" t="n">
        <f aca="false">SUBTOTAL(9,K97:K101)</f>
        <v>251.818988464952</v>
      </c>
    </row>
    <row r="97" customFormat="false" ht="33.4" hidden="false" customHeight="true" outlineLevel="2" collapsed="false">
      <c r="A97" s="18" t="s">
        <v>104</v>
      </c>
      <c r="B97" s="18" t="s">
        <v>105</v>
      </c>
      <c r="C97" s="20" t="n">
        <v>1510</v>
      </c>
      <c r="D97" s="21" t="n">
        <v>12.403</v>
      </c>
      <c r="E97" s="22" t="n">
        <v>12.403</v>
      </c>
      <c r="F97" s="23" t="n">
        <v>0</v>
      </c>
      <c r="G97" s="24" t="n">
        <v>0</v>
      </c>
      <c r="H97" s="24" t="n">
        <v>0</v>
      </c>
      <c r="I97" s="29"/>
      <c r="J97" s="25"/>
      <c r="K97" s="22" t="n">
        <v>26.3531499556344</v>
      </c>
    </row>
    <row r="98" customFormat="false" ht="33.4" hidden="false" customHeight="true" outlineLevel="2" collapsed="false">
      <c r="A98" s="18" t="s">
        <v>104</v>
      </c>
      <c r="B98" s="18" t="s">
        <v>106</v>
      </c>
      <c r="C98" s="20" t="n">
        <v>4394</v>
      </c>
      <c r="D98" s="21" t="n">
        <v>89.595</v>
      </c>
      <c r="E98" s="22" t="n">
        <v>40.79</v>
      </c>
      <c r="F98" s="23" t="n">
        <v>48.805</v>
      </c>
      <c r="G98" s="24" t="n">
        <v>0</v>
      </c>
      <c r="H98" s="24" t="n">
        <v>0</v>
      </c>
      <c r="I98" s="29"/>
      <c r="J98" s="25" t="n">
        <v>68</v>
      </c>
      <c r="K98" s="23" t="n">
        <v>55.634427684117</v>
      </c>
    </row>
    <row r="99" customFormat="false" ht="33.4" hidden="false" customHeight="true" outlineLevel="2" collapsed="false">
      <c r="A99" s="18" t="s">
        <v>104</v>
      </c>
      <c r="B99" s="18" t="s">
        <v>107</v>
      </c>
      <c r="C99" s="20" t="n">
        <v>18284</v>
      </c>
      <c r="D99" s="21" t="n">
        <v>373.119</v>
      </c>
      <c r="E99" s="22" t="n">
        <v>251.34</v>
      </c>
      <c r="F99" s="23" t="n">
        <v>121.779</v>
      </c>
      <c r="G99" s="24" t="n">
        <v>0</v>
      </c>
      <c r="H99" s="24" t="n">
        <v>0</v>
      </c>
      <c r="I99" s="29"/>
      <c r="J99" s="25" t="n">
        <v>108</v>
      </c>
      <c r="K99" s="23" t="n">
        <v>67.3469387755105</v>
      </c>
    </row>
    <row r="100" customFormat="false" ht="33.4" hidden="false" customHeight="true" outlineLevel="2" collapsed="false">
      <c r="A100" s="18" t="s">
        <v>104</v>
      </c>
      <c r="B100" s="18" t="s">
        <v>108</v>
      </c>
      <c r="C100" s="20" t="n">
        <v>11016</v>
      </c>
      <c r="D100" s="21" t="n">
        <v>250.091</v>
      </c>
      <c r="E100" s="22" t="n">
        <v>206.725</v>
      </c>
      <c r="F100" s="23" t="n">
        <v>43.366</v>
      </c>
      <c r="G100" s="24" t="n">
        <v>0</v>
      </c>
      <c r="H100" s="24" t="n">
        <v>16</v>
      </c>
      <c r="I100" s="29"/>
      <c r="J100" s="25" t="n">
        <v>244</v>
      </c>
      <c r="K100" s="23" t="n">
        <v>49.7781721384206</v>
      </c>
    </row>
    <row r="101" customFormat="false" ht="33.4" hidden="false" customHeight="true" outlineLevel="2" collapsed="false">
      <c r="A101" s="18" t="s">
        <v>104</v>
      </c>
      <c r="B101" s="18" t="s">
        <v>109</v>
      </c>
      <c r="C101" s="20" t="n">
        <v>11327</v>
      </c>
      <c r="D101" s="21" t="n">
        <v>239.601</v>
      </c>
      <c r="E101" s="22" t="n">
        <v>192.23</v>
      </c>
      <c r="F101" s="23" t="n">
        <v>47.371</v>
      </c>
      <c r="G101" s="24" t="n">
        <v>0</v>
      </c>
      <c r="H101" s="24" t="n">
        <v>4</v>
      </c>
      <c r="I101" s="29"/>
      <c r="J101" s="25" t="n">
        <v>126</v>
      </c>
      <c r="K101" s="23" t="n">
        <v>52.706299911269</v>
      </c>
    </row>
    <row r="102" s="16" customFormat="true" ht="33.4" hidden="false" customHeight="true" outlineLevel="1" collapsed="false">
      <c r="A102" s="4" t="s">
        <v>110</v>
      </c>
      <c r="B102" s="17" t="s">
        <v>15</v>
      </c>
      <c r="C102" s="10" t="n">
        <f aca="false">SUBTOTAL(9,C103:C110)</f>
        <v>22884</v>
      </c>
      <c r="D102" s="11" t="n">
        <f aca="false">SUBTOTAL(9,D103:D110)</f>
        <v>536.717</v>
      </c>
      <c r="E102" s="12" t="n">
        <f aca="false">SUBTOTAL(9,E103:E110)</f>
        <v>357.2915</v>
      </c>
      <c r="F102" s="13" t="n">
        <f aca="false">SUBTOTAL(9,F103:F110)</f>
        <v>164.4805</v>
      </c>
      <c r="G102" s="14" t="n">
        <f aca="false">SUBTOTAL(9,G103:G110)</f>
        <v>14.945</v>
      </c>
      <c r="H102" s="15" t="n">
        <f aca="false">SUBTOTAL(9,H103:H110)</f>
        <v>3</v>
      </c>
      <c r="I102" s="32" t="n">
        <f aca="false">SUBTOTAL(9,I103:I110)</f>
        <v>0</v>
      </c>
      <c r="J102" s="15" t="n">
        <f aca="false">SUBTOTAL(9,J103:J110)</f>
        <v>67</v>
      </c>
      <c r="K102" s="12" t="n">
        <f aca="false">SUBTOTAL(9,K103:K110)</f>
        <v>257.675244010648</v>
      </c>
    </row>
    <row r="103" customFormat="false" ht="33.4" hidden="false" customHeight="true" outlineLevel="2" collapsed="false">
      <c r="A103" s="18" t="s">
        <v>110</v>
      </c>
      <c r="B103" s="18" t="s">
        <v>111</v>
      </c>
      <c r="C103" s="20" t="n">
        <v>0</v>
      </c>
      <c r="D103" s="21" t="n">
        <v>0</v>
      </c>
      <c r="E103" s="22" t="n">
        <v>0</v>
      </c>
      <c r="F103" s="23" t="n">
        <v>0</v>
      </c>
      <c r="G103" s="24" t="n">
        <v>0</v>
      </c>
      <c r="H103" s="25" t="n">
        <v>0</v>
      </c>
      <c r="I103" s="29"/>
      <c r="J103" s="25"/>
      <c r="K103" s="22" t="n">
        <v>0</v>
      </c>
    </row>
    <row r="104" customFormat="false" ht="33.4" hidden="false" customHeight="true" outlineLevel="2" collapsed="false">
      <c r="A104" s="18" t="s">
        <v>110</v>
      </c>
      <c r="B104" s="18" t="s">
        <v>112</v>
      </c>
      <c r="C104" s="20" t="n">
        <v>54</v>
      </c>
      <c r="D104" s="21" t="n">
        <v>2.475</v>
      </c>
      <c r="E104" s="22" t="n">
        <v>1.65</v>
      </c>
      <c r="F104" s="23" t="n">
        <v>0</v>
      </c>
      <c r="G104" s="24" t="n">
        <v>0.825</v>
      </c>
      <c r="H104" s="24" t="n">
        <v>1</v>
      </c>
      <c r="I104" s="29"/>
      <c r="J104" s="25"/>
      <c r="K104" s="23" t="n">
        <v>11.7125110913931</v>
      </c>
    </row>
    <row r="105" customFormat="false" ht="33.4" hidden="false" customHeight="true" outlineLevel="2" collapsed="false">
      <c r="A105" s="18" t="s">
        <v>110</v>
      </c>
      <c r="B105" s="18" t="s">
        <v>113</v>
      </c>
      <c r="C105" s="20" t="n">
        <v>3502</v>
      </c>
      <c r="D105" s="21" t="n">
        <v>87.958</v>
      </c>
      <c r="E105" s="22" t="n">
        <v>50.6075</v>
      </c>
      <c r="F105" s="23" t="n">
        <v>36.1905</v>
      </c>
      <c r="G105" s="24" t="n">
        <v>1.16</v>
      </c>
      <c r="H105" s="24" t="n">
        <v>1</v>
      </c>
      <c r="I105" s="29"/>
      <c r="J105" s="25" t="n">
        <v>0</v>
      </c>
      <c r="K105" s="23" t="n">
        <v>46.8500443655723</v>
      </c>
    </row>
    <row r="106" customFormat="false" ht="33.4" hidden="false" customHeight="true" outlineLevel="2" collapsed="false">
      <c r="A106" s="18" t="s">
        <v>110</v>
      </c>
      <c r="B106" s="18" t="s">
        <v>114</v>
      </c>
      <c r="C106" s="20" t="n">
        <v>4928</v>
      </c>
      <c r="D106" s="21" t="n">
        <v>121.084</v>
      </c>
      <c r="E106" s="22" t="n">
        <v>76.473</v>
      </c>
      <c r="F106" s="23" t="n">
        <v>43.321</v>
      </c>
      <c r="G106" s="24" t="n">
        <v>1.29</v>
      </c>
      <c r="H106" s="24" t="n">
        <v>0</v>
      </c>
      <c r="I106" s="29"/>
      <c r="J106" s="25"/>
      <c r="K106" s="23" t="n">
        <v>40.9937888198758</v>
      </c>
    </row>
    <row r="107" customFormat="false" ht="33.4" hidden="false" customHeight="true" outlineLevel="2" collapsed="false">
      <c r="A107" s="18" t="s">
        <v>110</v>
      </c>
      <c r="B107" s="18" t="s">
        <v>115</v>
      </c>
      <c r="C107" s="20" t="n">
        <v>3565</v>
      </c>
      <c r="D107" s="21" t="n">
        <v>79.165</v>
      </c>
      <c r="E107" s="22" t="n">
        <v>72.921</v>
      </c>
      <c r="F107" s="23" t="n">
        <v>3.314</v>
      </c>
      <c r="G107" s="24" t="n">
        <v>2.93</v>
      </c>
      <c r="H107" s="24" t="n">
        <v>0</v>
      </c>
      <c r="I107" s="29"/>
      <c r="J107" s="25" t="n">
        <v>12</v>
      </c>
      <c r="K107" s="23" t="n">
        <v>49.7781721384206</v>
      </c>
    </row>
    <row r="108" customFormat="false" ht="33.4" hidden="false" customHeight="true" outlineLevel="2" collapsed="false">
      <c r="A108" s="18" t="s">
        <v>110</v>
      </c>
      <c r="B108" s="18" t="s">
        <v>116</v>
      </c>
      <c r="C108" s="20" t="n">
        <v>4386</v>
      </c>
      <c r="D108" s="21" t="n">
        <v>102.766</v>
      </c>
      <c r="E108" s="22" t="n">
        <v>62.637</v>
      </c>
      <c r="F108" s="23" t="n">
        <v>36.929</v>
      </c>
      <c r="G108" s="24" t="n">
        <v>3.2</v>
      </c>
      <c r="H108" s="24" t="n">
        <v>0</v>
      </c>
      <c r="I108" s="29"/>
      <c r="J108" s="25" t="n">
        <v>4</v>
      </c>
      <c r="K108" s="23" t="n">
        <v>43.9219165927241</v>
      </c>
    </row>
    <row r="109" customFormat="false" ht="33.4" hidden="false" customHeight="true" outlineLevel="2" collapsed="false">
      <c r="A109" s="18" t="s">
        <v>110</v>
      </c>
      <c r="B109" s="18" t="s">
        <v>117</v>
      </c>
      <c r="C109" s="20" t="n">
        <v>3574</v>
      </c>
      <c r="D109" s="21" t="n">
        <v>68.8305</v>
      </c>
      <c r="E109" s="22" t="n">
        <v>68.8305</v>
      </c>
      <c r="F109" s="23" t="n">
        <v>0</v>
      </c>
      <c r="G109" s="24" t="n">
        <v>0</v>
      </c>
      <c r="H109" s="24" t="n">
        <v>1</v>
      </c>
      <c r="I109" s="29"/>
      <c r="J109" s="25" t="n">
        <v>51</v>
      </c>
      <c r="K109" s="23" t="n">
        <v>35.1375332741792</v>
      </c>
    </row>
    <row r="110" customFormat="false" ht="33.4" hidden="false" customHeight="true" outlineLevel="2" collapsed="false">
      <c r="A110" s="18" t="s">
        <v>110</v>
      </c>
      <c r="B110" s="18" t="s">
        <v>118</v>
      </c>
      <c r="C110" s="20" t="n">
        <v>2875</v>
      </c>
      <c r="D110" s="21" t="n">
        <v>74.4385</v>
      </c>
      <c r="E110" s="22" t="n">
        <v>24.1725</v>
      </c>
      <c r="F110" s="23" t="n">
        <v>44.726</v>
      </c>
      <c r="G110" s="24" t="n">
        <v>5.54</v>
      </c>
      <c r="H110" s="24" t="n">
        <v>0</v>
      </c>
      <c r="I110" s="29"/>
      <c r="J110" s="25"/>
      <c r="K110" s="23" t="n">
        <v>29.2812777284826</v>
      </c>
    </row>
    <row r="111" s="16" customFormat="true" ht="33.4" hidden="false" customHeight="true" outlineLevel="1" collapsed="false">
      <c r="A111" s="4" t="s">
        <v>119</v>
      </c>
      <c r="B111" s="17" t="s">
        <v>15</v>
      </c>
      <c r="C111" s="10" t="n">
        <f aca="false">SUBTOTAL(9,C112:C119)</f>
        <v>7736</v>
      </c>
      <c r="D111" s="11" t="n">
        <f aca="false">SUBTOTAL(9,D112:D119)</f>
        <v>122.8712</v>
      </c>
      <c r="E111" s="12" t="n">
        <f aca="false">SUBTOTAL(9,E112:E119)</f>
        <v>66.927</v>
      </c>
      <c r="F111" s="13" t="n">
        <f aca="false">SUBTOTAL(9,F112:F119)</f>
        <v>55.9442</v>
      </c>
      <c r="G111" s="14" t="n">
        <f aca="false">SUBTOTAL(9,G112:G119)</f>
        <v>0</v>
      </c>
      <c r="H111" s="14" t="n">
        <f aca="false">SUBTOTAL(9,H112:H119)</f>
        <v>33</v>
      </c>
      <c r="I111" s="32" t="n">
        <f aca="false">SUBTOTAL(9,I112:I119)</f>
        <v>2</v>
      </c>
      <c r="J111" s="15" t="n">
        <f aca="false">SUBTOTAL(9,J112:J119)</f>
        <v>293</v>
      </c>
      <c r="K111" s="12" t="n">
        <f aca="false">SUBTOTAL(9,K112:K119)</f>
        <v>234.250221827862</v>
      </c>
    </row>
    <row r="112" customFormat="false" ht="33.4" hidden="false" customHeight="true" outlineLevel="2" collapsed="false">
      <c r="A112" s="18" t="s">
        <v>119</v>
      </c>
      <c r="B112" s="18" t="s">
        <v>120</v>
      </c>
      <c r="C112" s="20" t="n">
        <v>132</v>
      </c>
      <c r="D112" s="21" t="n">
        <v>4.743</v>
      </c>
      <c r="E112" s="22" t="n">
        <v>0.917999999999999</v>
      </c>
      <c r="F112" s="23" t="n">
        <v>3.825</v>
      </c>
      <c r="G112" s="24" t="n">
        <v>0</v>
      </c>
      <c r="H112" s="24" t="n">
        <v>0</v>
      </c>
      <c r="I112" s="29"/>
      <c r="J112" s="25" t="n">
        <v>35</v>
      </c>
      <c r="K112" s="22" t="n">
        <v>11.7125110913931</v>
      </c>
    </row>
    <row r="113" customFormat="false" ht="33.4" hidden="false" customHeight="true" outlineLevel="2" collapsed="false">
      <c r="A113" s="18" t="s">
        <v>119</v>
      </c>
      <c r="B113" s="18" t="s">
        <v>121</v>
      </c>
      <c r="C113" s="20" t="n">
        <v>914</v>
      </c>
      <c r="D113" s="21" t="n">
        <v>7.256</v>
      </c>
      <c r="E113" s="22" t="n">
        <v>1.974</v>
      </c>
      <c r="F113" s="23" t="n">
        <v>5.282</v>
      </c>
      <c r="G113" s="24" t="n">
        <v>0</v>
      </c>
      <c r="H113" s="24" t="n">
        <v>20</v>
      </c>
      <c r="I113" s="29"/>
      <c r="J113" s="25" t="n">
        <v>29</v>
      </c>
      <c r="K113" s="23" t="n">
        <v>23.4250221827862</v>
      </c>
    </row>
    <row r="114" customFormat="false" ht="33.4" hidden="false" customHeight="true" outlineLevel="2" collapsed="false">
      <c r="A114" s="18" t="s">
        <v>119</v>
      </c>
      <c r="B114" s="18" t="s">
        <v>122</v>
      </c>
      <c r="C114" s="20" t="n">
        <v>313</v>
      </c>
      <c r="D114" s="21" t="n">
        <v>3.733</v>
      </c>
      <c r="E114" s="22" t="n">
        <v>0</v>
      </c>
      <c r="F114" s="23" t="n">
        <v>3.733</v>
      </c>
      <c r="G114" s="24" t="n">
        <v>0</v>
      </c>
      <c r="H114" s="24" t="n">
        <v>2</v>
      </c>
      <c r="I114" s="29"/>
      <c r="J114" s="25" t="n">
        <v>22</v>
      </c>
      <c r="K114" s="23" t="n">
        <v>17.5687666370896</v>
      </c>
    </row>
    <row r="115" customFormat="false" ht="33.4" hidden="false" customHeight="true" outlineLevel="2" collapsed="false">
      <c r="A115" s="18" t="s">
        <v>119</v>
      </c>
      <c r="B115" s="18" t="s">
        <v>123</v>
      </c>
      <c r="C115" s="20" t="n">
        <v>2374</v>
      </c>
      <c r="D115" s="21" t="n">
        <v>28.2392</v>
      </c>
      <c r="E115" s="22" t="n">
        <v>23.208</v>
      </c>
      <c r="F115" s="23" t="n">
        <v>5.0312</v>
      </c>
      <c r="G115" s="24" t="n">
        <v>0</v>
      </c>
      <c r="H115" s="24" t="n">
        <v>2</v>
      </c>
      <c r="I115" s="29"/>
      <c r="J115" s="25" t="n">
        <v>54</v>
      </c>
      <c r="K115" s="23" t="n">
        <v>38.0656610470275</v>
      </c>
    </row>
    <row r="116" customFormat="false" ht="33.4" hidden="false" customHeight="true" outlineLevel="2" collapsed="false">
      <c r="A116" s="18" t="s">
        <v>119</v>
      </c>
      <c r="B116" s="18" t="s">
        <v>124</v>
      </c>
      <c r="C116" s="20" t="n">
        <v>1481</v>
      </c>
      <c r="D116" s="21" t="n">
        <v>25.12</v>
      </c>
      <c r="E116" s="22" t="n">
        <v>16.931</v>
      </c>
      <c r="F116" s="23" t="n">
        <v>8.189</v>
      </c>
      <c r="G116" s="24" t="n">
        <v>0</v>
      </c>
      <c r="H116" s="25" t="n">
        <v>0</v>
      </c>
      <c r="I116" s="29"/>
      <c r="J116" s="25" t="n">
        <v>28</v>
      </c>
      <c r="K116" s="23" t="n">
        <v>20.4968944099379</v>
      </c>
    </row>
    <row r="117" customFormat="false" ht="33.4" hidden="false" customHeight="true" outlineLevel="2" collapsed="false">
      <c r="A117" s="18" t="s">
        <v>119</v>
      </c>
      <c r="B117" s="18" t="s">
        <v>125</v>
      </c>
      <c r="C117" s="20" t="n">
        <v>0</v>
      </c>
      <c r="D117" s="21" t="n">
        <v>11.908</v>
      </c>
      <c r="E117" s="22" t="n">
        <v>1.456</v>
      </c>
      <c r="F117" s="23" t="n">
        <v>10.452</v>
      </c>
      <c r="G117" s="24" t="n">
        <v>0</v>
      </c>
      <c r="H117" s="24" t="n">
        <v>2</v>
      </c>
      <c r="I117" s="29"/>
      <c r="J117" s="25" t="n">
        <v>45</v>
      </c>
      <c r="K117" s="23" t="n">
        <v>20.4968944099379</v>
      </c>
    </row>
    <row r="118" customFormat="false" ht="33.4" hidden="false" customHeight="true" outlineLevel="2" collapsed="false">
      <c r="A118" s="18" t="s">
        <v>119</v>
      </c>
      <c r="B118" s="18" t="s">
        <v>126</v>
      </c>
      <c r="C118" s="20" t="n">
        <v>2192</v>
      </c>
      <c r="D118" s="21" t="n">
        <v>24.046</v>
      </c>
      <c r="E118" s="22" t="n">
        <v>12.556</v>
      </c>
      <c r="F118" s="23" t="n">
        <v>11.49</v>
      </c>
      <c r="G118" s="24" t="n">
        <v>0</v>
      </c>
      <c r="H118" s="24" t="n">
        <v>0</v>
      </c>
      <c r="I118" s="29" t="n">
        <v>1</v>
      </c>
      <c r="J118" s="25" t="n">
        <v>43</v>
      </c>
      <c r="K118" s="23" t="n">
        <v>67.3469387755105</v>
      </c>
    </row>
    <row r="119" customFormat="false" ht="33.4" hidden="false" customHeight="true" outlineLevel="2" collapsed="false">
      <c r="A119" s="18" t="s">
        <v>119</v>
      </c>
      <c r="B119" s="18" t="s">
        <v>127</v>
      </c>
      <c r="C119" s="20" t="n">
        <v>330</v>
      </c>
      <c r="D119" s="21" t="n">
        <v>17.826</v>
      </c>
      <c r="E119" s="22" t="n">
        <v>9.88400000000001</v>
      </c>
      <c r="F119" s="23" t="n">
        <v>7.942</v>
      </c>
      <c r="G119" s="24" t="n">
        <v>0</v>
      </c>
      <c r="H119" s="24" t="n">
        <v>7</v>
      </c>
      <c r="I119" s="29" t="n">
        <v>1</v>
      </c>
      <c r="J119" s="25" t="n">
        <v>37</v>
      </c>
      <c r="K119" s="23" t="n">
        <v>35.1375332741792</v>
      </c>
    </row>
    <row r="120" s="16" customFormat="true" ht="33.4" hidden="false" customHeight="true" outlineLevel="1" collapsed="false">
      <c r="A120" s="4" t="s">
        <v>128</v>
      </c>
      <c r="B120" s="17" t="s">
        <v>15</v>
      </c>
      <c r="C120" s="10" t="n">
        <f aca="false">SUBTOTAL(9,C121:C123)</f>
        <v>5296</v>
      </c>
      <c r="D120" s="11" t="n">
        <f aca="false">SUBTOTAL(9,D121:D123)</f>
        <v>135.3911</v>
      </c>
      <c r="E120" s="12" t="n">
        <f aca="false">SUBTOTAL(9,E121:E123)</f>
        <v>61.8226</v>
      </c>
      <c r="F120" s="13" t="n">
        <f aca="false">SUBTOTAL(9,F121:F123)</f>
        <v>73.5685</v>
      </c>
      <c r="G120" s="14" t="n">
        <f aca="false">SUBTOTAL(9,G121:G123)</f>
        <v>0</v>
      </c>
      <c r="H120" s="14" t="n">
        <f aca="false">SUBTOTAL(9,H121:H123)</f>
        <v>17</v>
      </c>
      <c r="I120" s="32" t="n">
        <f aca="false">SUBTOTAL(9,I121:I123)</f>
        <v>0</v>
      </c>
      <c r="J120" s="15" t="n">
        <f aca="false">SUBTOTAL(9,J121:J123)</f>
        <v>184</v>
      </c>
      <c r="K120" s="12" t="n">
        <f aca="false">SUBTOTAL(9,K121:K123)</f>
        <v>120.053238686779</v>
      </c>
    </row>
    <row r="121" customFormat="false" ht="33.4" hidden="false" customHeight="true" outlineLevel="2" collapsed="false">
      <c r="A121" s="18" t="s">
        <v>128</v>
      </c>
      <c r="B121" s="18" t="s">
        <v>129</v>
      </c>
      <c r="C121" s="20" t="n">
        <v>14</v>
      </c>
      <c r="D121" s="21" t="n">
        <v>0</v>
      </c>
      <c r="E121" s="22" t="n">
        <v>0</v>
      </c>
      <c r="F121" s="23" t="n">
        <v>0</v>
      </c>
      <c r="G121" s="24" t="n">
        <v>0</v>
      </c>
      <c r="H121" s="24" t="n">
        <v>0</v>
      </c>
      <c r="I121" s="29"/>
      <c r="J121" s="25" t="n">
        <v>8</v>
      </c>
      <c r="K121" s="22" t="n">
        <v>11.7125110913931</v>
      </c>
    </row>
    <row r="122" customFormat="false" ht="33.4" hidden="false" customHeight="true" outlineLevel="2" collapsed="false">
      <c r="A122" s="18" t="s">
        <v>128</v>
      </c>
      <c r="B122" s="18" t="s">
        <v>130</v>
      </c>
      <c r="C122" s="20" t="n">
        <v>1184</v>
      </c>
      <c r="D122" s="21" t="n">
        <v>35.039</v>
      </c>
      <c r="E122" s="22" t="n">
        <v>9.223</v>
      </c>
      <c r="F122" s="23" t="n">
        <v>25.816</v>
      </c>
      <c r="G122" s="24" t="n">
        <v>0</v>
      </c>
      <c r="H122" s="24" t="n">
        <v>3</v>
      </c>
      <c r="I122" s="29"/>
      <c r="J122" s="25" t="n">
        <v>159</v>
      </c>
      <c r="K122" s="23" t="n">
        <v>46.8500443655723</v>
      </c>
    </row>
    <row r="123" customFormat="false" ht="33.4" hidden="false" customHeight="true" outlineLevel="2" collapsed="false">
      <c r="A123" s="18" t="s">
        <v>128</v>
      </c>
      <c r="B123" s="18" t="s">
        <v>131</v>
      </c>
      <c r="C123" s="20" t="n">
        <v>4098</v>
      </c>
      <c r="D123" s="21" t="n">
        <v>100.3521</v>
      </c>
      <c r="E123" s="22" t="n">
        <v>52.5996</v>
      </c>
      <c r="F123" s="23" t="n">
        <v>47.7525</v>
      </c>
      <c r="G123" s="24" t="n">
        <v>0</v>
      </c>
      <c r="H123" s="24" t="n">
        <v>14</v>
      </c>
      <c r="I123" s="29"/>
      <c r="J123" s="25" t="n">
        <v>17</v>
      </c>
      <c r="K123" s="23" t="n">
        <v>61.490683229814</v>
      </c>
    </row>
    <row r="124" s="16" customFormat="true" ht="33.4" hidden="false" customHeight="true" outlineLevel="1" collapsed="false">
      <c r="A124" s="4" t="s">
        <v>132</v>
      </c>
      <c r="B124" s="17" t="s">
        <v>15</v>
      </c>
      <c r="C124" s="10" t="n">
        <f aca="false">SUBTOTAL(9,C125:C129)</f>
        <v>7446</v>
      </c>
      <c r="D124" s="11" t="n">
        <f aca="false">SUBTOTAL(9,D125:D129)</f>
        <v>90.607</v>
      </c>
      <c r="E124" s="12" t="n">
        <f aca="false">SUBTOTAL(9,E125:E129)</f>
        <v>35.0645</v>
      </c>
      <c r="F124" s="13" t="n">
        <f aca="false">SUBTOTAL(9,F125:F129)</f>
        <v>55.5425</v>
      </c>
      <c r="G124" s="14" t="n">
        <f aca="false">SUBTOTAL(9,G125:G129)</f>
        <v>0</v>
      </c>
      <c r="H124" s="15" t="n">
        <f aca="false">SUBTOTAL(9,H125:H129)</f>
        <v>9</v>
      </c>
      <c r="I124" s="32" t="n">
        <f aca="false">SUBTOTAL(9,I125:I129)</f>
        <v>0</v>
      </c>
      <c r="J124" s="15" t="n">
        <f aca="false">SUBTOTAL(9,J125:J129)</f>
        <v>0</v>
      </c>
      <c r="K124" s="12" t="n">
        <f aca="false">SUBTOTAL(9,K125:K129)</f>
        <v>190.328305235137</v>
      </c>
    </row>
    <row r="125" customFormat="false" ht="33.4" hidden="false" customHeight="true" outlineLevel="2" collapsed="false">
      <c r="A125" s="18" t="s">
        <v>132</v>
      </c>
      <c r="B125" s="18" t="s">
        <v>133</v>
      </c>
      <c r="C125" s="20" t="n">
        <v>127</v>
      </c>
      <c r="D125" s="21" t="n">
        <v>6.122</v>
      </c>
      <c r="E125" s="22" t="n">
        <v>0</v>
      </c>
      <c r="F125" s="23" t="n">
        <v>6.122</v>
      </c>
      <c r="G125" s="24" t="n">
        <v>0</v>
      </c>
      <c r="H125" s="25" t="n">
        <v>0</v>
      </c>
      <c r="I125" s="29"/>
      <c r="J125" s="25"/>
      <c r="K125" s="22" t="n">
        <v>11.7125110913931</v>
      </c>
    </row>
    <row r="126" customFormat="false" ht="33.4" hidden="false" customHeight="true" outlineLevel="2" collapsed="false">
      <c r="A126" s="18" t="s">
        <v>132</v>
      </c>
      <c r="B126" s="18" t="s">
        <v>134</v>
      </c>
      <c r="C126" s="20" t="n">
        <v>900</v>
      </c>
      <c r="D126" s="21" t="n">
        <v>17.835</v>
      </c>
      <c r="E126" s="22" t="n">
        <v>2.1155</v>
      </c>
      <c r="F126" s="23" t="n">
        <v>15.7195</v>
      </c>
      <c r="G126" s="24" t="n">
        <v>0</v>
      </c>
      <c r="H126" s="24" t="n">
        <v>0</v>
      </c>
      <c r="I126" s="29"/>
      <c r="J126" s="25"/>
      <c r="K126" s="23" t="n">
        <v>32.2094055013309</v>
      </c>
    </row>
    <row r="127" customFormat="false" ht="33.4" hidden="false" customHeight="true" outlineLevel="2" collapsed="false">
      <c r="A127" s="18" t="s">
        <v>132</v>
      </c>
      <c r="B127" s="18" t="s">
        <v>135</v>
      </c>
      <c r="C127" s="20" t="n">
        <v>1320</v>
      </c>
      <c r="D127" s="21" t="n">
        <v>13.988</v>
      </c>
      <c r="E127" s="22" t="n">
        <v>4.873</v>
      </c>
      <c r="F127" s="23" t="n">
        <v>9.115</v>
      </c>
      <c r="G127" s="24" t="n">
        <v>0</v>
      </c>
      <c r="H127" s="24" t="n">
        <v>1</v>
      </c>
      <c r="I127" s="29"/>
      <c r="J127" s="25"/>
      <c r="K127" s="23" t="n">
        <v>46.8500443655723</v>
      </c>
    </row>
    <row r="128" customFormat="false" ht="33.4" hidden="false" customHeight="true" outlineLevel="2" collapsed="false">
      <c r="A128" s="18" t="s">
        <v>132</v>
      </c>
      <c r="B128" s="18" t="s">
        <v>136</v>
      </c>
      <c r="C128" s="20" t="n">
        <v>3769</v>
      </c>
      <c r="D128" s="21" t="n">
        <v>48.393</v>
      </c>
      <c r="E128" s="22" t="n">
        <v>23.829</v>
      </c>
      <c r="F128" s="23" t="n">
        <v>24.564</v>
      </c>
      <c r="G128" s="24" t="n">
        <v>0</v>
      </c>
      <c r="H128" s="24" t="n">
        <v>8</v>
      </c>
      <c r="I128" s="29"/>
      <c r="J128" s="25"/>
      <c r="K128" s="23" t="n">
        <v>43.9219165927241</v>
      </c>
    </row>
    <row r="129" customFormat="false" ht="33.4" hidden="false" customHeight="true" outlineLevel="2" collapsed="false">
      <c r="A129" s="18" t="s">
        <v>132</v>
      </c>
      <c r="B129" s="18" t="s">
        <v>137</v>
      </c>
      <c r="C129" s="20" t="n">
        <v>1330</v>
      </c>
      <c r="D129" s="21" t="n">
        <v>4.269</v>
      </c>
      <c r="E129" s="22" t="n">
        <v>4.247</v>
      </c>
      <c r="F129" s="23" t="n">
        <v>0.0220000000000002</v>
      </c>
      <c r="G129" s="24" t="n">
        <v>0</v>
      </c>
      <c r="H129" s="24" t="n">
        <v>0</v>
      </c>
      <c r="I129" s="29"/>
      <c r="J129" s="25"/>
      <c r="K129" s="23" t="n">
        <v>55.634427684117</v>
      </c>
    </row>
    <row r="130" s="16" customFormat="true" ht="33.4" hidden="false" customHeight="true" outlineLevel="1" collapsed="false">
      <c r="A130" s="4" t="s">
        <v>138</v>
      </c>
      <c r="B130" s="17" t="s">
        <v>15</v>
      </c>
      <c r="C130" s="10" t="n">
        <f aca="false">SUBTOTAL(9,C131:C135)</f>
        <v>13138</v>
      </c>
      <c r="D130" s="11" t="n">
        <f aca="false">SUBTOTAL(9,D131:D135)</f>
        <v>234.841</v>
      </c>
      <c r="E130" s="12" t="n">
        <f aca="false">SUBTOTAL(9,E131:E135)</f>
        <v>134.4575</v>
      </c>
      <c r="F130" s="13" t="n">
        <f aca="false">SUBTOTAL(9,F131:F135)</f>
        <v>100.3835</v>
      </c>
      <c r="G130" s="14" t="n">
        <f aca="false">SUBTOTAL(9,G131:G135)</f>
        <v>0</v>
      </c>
      <c r="H130" s="14" t="n">
        <f aca="false">SUBTOTAL(9,H131:H135)</f>
        <v>36</v>
      </c>
      <c r="I130" s="32" t="n">
        <f aca="false">SUBTOTAL(9,I131:I135)</f>
        <v>0</v>
      </c>
      <c r="J130" s="15" t="n">
        <f aca="false">SUBTOTAL(9,J131:J135)</f>
        <v>231</v>
      </c>
      <c r="K130" s="12" t="n">
        <f aca="false">SUBTOTAL(9,K131:K135)</f>
        <v>161.047027506655</v>
      </c>
    </row>
    <row r="131" customFormat="false" ht="33.4" hidden="false" customHeight="true" outlineLevel="2" collapsed="false">
      <c r="A131" s="18" t="s">
        <v>138</v>
      </c>
      <c r="B131" s="18" t="s">
        <v>139</v>
      </c>
      <c r="C131" s="20" t="n">
        <v>3299</v>
      </c>
      <c r="D131" s="21" t="n">
        <v>62.603</v>
      </c>
      <c r="E131" s="22" t="n">
        <v>36.787</v>
      </c>
      <c r="F131" s="23" t="n">
        <v>25.816</v>
      </c>
      <c r="G131" s="24" t="n">
        <v>0</v>
      </c>
      <c r="H131" s="24" t="n">
        <v>15</v>
      </c>
      <c r="I131" s="29"/>
      <c r="J131" s="25" t="n">
        <v>58</v>
      </c>
      <c r="K131" s="22" t="n">
        <v>11.7125110913931</v>
      </c>
    </row>
    <row r="132" customFormat="false" ht="33.4" hidden="false" customHeight="true" outlineLevel="2" collapsed="false">
      <c r="A132" s="18" t="s">
        <v>138</v>
      </c>
      <c r="B132" s="18" t="s">
        <v>140</v>
      </c>
      <c r="C132" s="20" t="n">
        <v>4557</v>
      </c>
      <c r="D132" s="21" t="n">
        <v>87.8045</v>
      </c>
      <c r="E132" s="22" t="n">
        <v>48.698</v>
      </c>
      <c r="F132" s="23" t="n">
        <v>39.1065</v>
      </c>
      <c r="G132" s="24" t="n">
        <v>0</v>
      </c>
      <c r="H132" s="24" t="n">
        <v>4</v>
      </c>
      <c r="I132" s="29"/>
      <c r="J132" s="25" t="n">
        <v>43</v>
      </c>
      <c r="K132" s="23" t="n">
        <v>20.4968944099379</v>
      </c>
    </row>
    <row r="133" customFormat="false" ht="33.4" hidden="false" customHeight="true" outlineLevel="2" collapsed="false">
      <c r="A133" s="18" t="s">
        <v>138</v>
      </c>
      <c r="B133" s="18" t="s">
        <v>141</v>
      </c>
      <c r="C133" s="20" t="n">
        <v>1701</v>
      </c>
      <c r="D133" s="21" t="n">
        <v>26.6415</v>
      </c>
      <c r="E133" s="22" t="n">
        <v>8.252</v>
      </c>
      <c r="F133" s="23" t="n">
        <v>18.3895</v>
      </c>
      <c r="G133" s="24" t="n">
        <v>0</v>
      </c>
      <c r="H133" s="24" t="n">
        <v>4</v>
      </c>
      <c r="I133" s="29"/>
      <c r="J133" s="25" t="n">
        <v>43</v>
      </c>
      <c r="K133" s="23" t="n">
        <v>35.1375332741792</v>
      </c>
    </row>
    <row r="134" customFormat="false" ht="33.4" hidden="false" customHeight="true" outlineLevel="2" collapsed="false">
      <c r="A134" s="18" t="s">
        <v>138</v>
      </c>
      <c r="B134" s="18" t="s">
        <v>142</v>
      </c>
      <c r="C134" s="20" t="n">
        <v>1330</v>
      </c>
      <c r="D134" s="21" t="n">
        <v>2.56</v>
      </c>
      <c r="E134" s="33" t="n">
        <v>1</v>
      </c>
      <c r="F134" s="23" t="n">
        <v>1.56</v>
      </c>
      <c r="G134" s="24" t="n">
        <v>0</v>
      </c>
      <c r="H134" s="24" t="n">
        <v>1</v>
      </c>
      <c r="I134" s="29"/>
      <c r="J134" s="25" t="n">
        <v>42</v>
      </c>
      <c r="K134" s="23" t="n">
        <v>43.9219165927241</v>
      </c>
    </row>
    <row r="135" customFormat="false" ht="33.4" hidden="false" customHeight="true" outlineLevel="2" collapsed="false">
      <c r="A135" s="18" t="s">
        <v>138</v>
      </c>
      <c r="B135" s="18" t="s">
        <v>143</v>
      </c>
      <c r="C135" s="20" t="n">
        <v>2251</v>
      </c>
      <c r="D135" s="21" t="n">
        <v>55.232</v>
      </c>
      <c r="E135" s="22" t="n">
        <v>39.7205</v>
      </c>
      <c r="F135" s="23" t="n">
        <v>15.5115</v>
      </c>
      <c r="G135" s="24" t="n">
        <v>0</v>
      </c>
      <c r="H135" s="24" t="n">
        <v>12</v>
      </c>
      <c r="I135" s="29"/>
      <c r="J135" s="25" t="n">
        <v>45</v>
      </c>
      <c r="K135" s="23" t="n">
        <v>49.7781721384206</v>
      </c>
    </row>
  </sheetData>
  <autoFilter ref="A3:K135"/>
  <mergeCells count="1">
    <mergeCell ref="A2:K2"/>
  </mergeCells>
  <conditionalFormatting sqref="A3:B3">
    <cfRule type="cellIs" priority="2" operator="lessThan" aboveAverage="0" equalAverage="0" bottom="0" percent="0" rank="0" text="" dxfId="1">
      <formula>0</formula>
    </cfRule>
  </conditionalFormatting>
  <conditionalFormatting sqref="C3">
    <cfRule type="cellIs" priority="3" operator="lessThan" aboveAverage="0" equalAverage="0" bottom="0" percent="0" rank="0" text="" dxfId="2">
      <formula>0</formula>
    </cfRule>
  </conditionalFormatting>
  <conditionalFormatting sqref="E3">
    <cfRule type="cellIs" priority="4" operator="lessThan" aboveAverage="0" equalAverage="0" bottom="0" percent="0" rank="0" text="" dxfId="3">
      <formula>0</formula>
    </cfRule>
  </conditionalFormatting>
  <conditionalFormatting sqref="G3">
    <cfRule type="cellIs" priority="5" operator="lessThan" aboveAverage="0" equalAverage="0" bottom="0" percent="0" rank="0" text="" dxfId="4">
      <formula>0</formula>
    </cfRule>
  </conditionalFormatting>
  <conditionalFormatting sqref="I3">
    <cfRule type="cellIs" priority="6" operator="lessThan" aboveAverage="0" equalAverage="0" bottom="0" percent="0" rank="0" text="" dxfId="5">
      <formula>0</formula>
    </cfRule>
  </conditionalFormatting>
  <conditionalFormatting sqref="K25">
    <cfRule type="cellIs" priority="7" operator="lessThan" aboveAverage="0" equalAverage="0" bottom="0" percent="0" rank="0" text="" dxfId="6">
      <formula>0</formula>
    </cfRule>
  </conditionalFormatting>
  <conditionalFormatting sqref="K26">
    <cfRule type="expression" priority="8" aboveAverage="0" equalAverage="0" bottom="0" percent="0" rank="0" text="" dxfId="7">
      <formula>"&lt;0"</formula>
    </cfRule>
  </conditionalFormatting>
  <conditionalFormatting sqref="H46">
    <cfRule type="cellIs" priority="9" operator="lessThan" aboveAverage="0" equalAverage="0" bottom="0" percent="0" rank="0" text="" dxfId="8">
      <formula>0</formula>
    </cfRule>
    <cfRule type="expression" priority="10" aboveAverage="0" equalAverage="0" bottom="0" percent="0" rank="0" text="" dxfId="9">
      <formula>"&lt;0"</formula>
    </cfRule>
  </conditionalFormatting>
  <conditionalFormatting sqref="H66">
    <cfRule type="cellIs" priority="11" operator="lessThan" aboveAverage="0" equalAverage="0" bottom="0" percent="0" rank="0" text="" dxfId="10">
      <formula>0</formula>
    </cfRule>
    <cfRule type="expression" priority="12" aboveAverage="0" equalAverage="0" bottom="0" percent="0" rank="0" text="" dxfId="11">
      <formula>"&lt;0"</formula>
    </cfRule>
  </conditionalFormatting>
  <conditionalFormatting sqref="H116">
    <cfRule type="cellIs" priority="13" operator="lessThan" aboveAverage="0" equalAverage="0" bottom="0" percent="0" rank="0" text="" dxfId="12">
      <formula>0</formula>
    </cfRule>
    <cfRule type="expression" priority="14" aboveAverage="0" equalAverage="0" bottom="0" percent="0" rank="0" text="" dxfId="13">
      <formula>"&lt;0"</formula>
    </cfRule>
  </conditionalFormatting>
  <conditionalFormatting sqref="D4:D135">
    <cfRule type="cellIs" priority="15" operator="lessThan" aboveAverage="0" equalAverage="0" bottom="0" percent="0" rank="0" text="" dxfId="14">
      <formula>0</formula>
    </cfRule>
  </conditionalFormatting>
  <conditionalFormatting sqref="H71:H72">
    <cfRule type="cellIs" priority="16" operator="lessThan" aboveAverage="0" equalAverage="0" bottom="0" percent="0" rank="0" text="" dxfId="15">
      <formula>0</formula>
    </cfRule>
    <cfRule type="expression" priority="17" aboveAverage="0" equalAverage="0" bottom="0" percent="0" rank="0" text="" dxfId="16">
      <formula>"&lt;0"</formula>
    </cfRule>
  </conditionalFormatting>
  <conditionalFormatting sqref="H102:H103">
    <cfRule type="cellIs" priority="18" operator="lessThan" aboveAverage="0" equalAverage="0" bottom="0" percent="0" rank="0" text="" dxfId="17">
      <formula>0</formula>
    </cfRule>
    <cfRule type="expression" priority="19" aboveAverage="0" equalAverage="0" bottom="0" percent="0" rank="0" text="" dxfId="18">
      <formula>"&lt;0"</formula>
    </cfRule>
  </conditionalFormatting>
  <conditionalFormatting sqref="H124:H125">
    <cfRule type="cellIs" priority="20" operator="lessThan" aboveAverage="0" equalAverage="0" bottom="0" percent="0" rank="0" text="" dxfId="19">
      <formula>0</formula>
    </cfRule>
    <cfRule type="expression" priority="21" aboveAverage="0" equalAverage="0" bottom="0" percent="0" rank="0" text="" dxfId="20">
      <formula>"&lt;0"</formula>
    </cfRule>
  </conditionalFormatting>
  <conditionalFormatting sqref="J71:J72">
    <cfRule type="cellIs" priority="22" operator="lessThan" aboveAverage="0" equalAverage="0" bottom="0" percent="0" rank="0" text="" dxfId="21">
      <formula>0</formula>
    </cfRule>
    <cfRule type="expression" priority="23" aboveAverage="0" equalAverage="0" bottom="0" percent="0" rank="0" text="" dxfId="22">
      <formula>"&lt;0"</formula>
    </cfRule>
  </conditionalFormatting>
  <conditionalFormatting sqref="K13:K14">
    <cfRule type="cellIs" priority="24" operator="lessThan" aboveAverage="0" equalAverage="0" bottom="0" percent="0" rank="0" text="" dxfId="23">
      <formula>0</formula>
    </cfRule>
  </conditionalFormatting>
  <conditionalFormatting sqref="K17:K18">
    <cfRule type="cellIs" priority="25" operator="lessThan" aboveAverage="0" equalAverage="0" bottom="0" percent="0" rank="0" text="" dxfId="24">
      <formula>0</formula>
    </cfRule>
  </conditionalFormatting>
  <conditionalFormatting sqref="K42:K43">
    <cfRule type="cellIs" priority="26" operator="lessThan" aboveAverage="0" equalAverage="0" bottom="0" percent="0" rank="0" text="" dxfId="25">
      <formula>0</formula>
    </cfRule>
  </conditionalFormatting>
  <conditionalFormatting sqref="K49:K50">
    <cfRule type="cellIs" priority="27" operator="lessThan" aboveAverage="0" equalAverage="0" bottom="0" percent="0" rank="0" text="" dxfId="26">
      <formula>0</formula>
    </cfRule>
  </conditionalFormatting>
  <conditionalFormatting sqref="K58:K59">
    <cfRule type="cellIs" priority="28" operator="lessThan" aboveAverage="0" equalAverage="0" bottom="0" percent="0" rank="0" text="" dxfId="27">
      <formula>0</formula>
    </cfRule>
  </conditionalFormatting>
  <conditionalFormatting sqref="K64:K65">
    <cfRule type="cellIs" priority="29" operator="lessThan" aboveAverage="0" equalAverage="0" bottom="0" percent="0" rank="0" text="" dxfId="28">
      <formula>0</formula>
    </cfRule>
  </conditionalFormatting>
  <conditionalFormatting sqref="K69:K70">
    <cfRule type="cellIs" priority="30" operator="lessThan" aboveAverage="0" equalAverage="0" bottom="0" percent="0" rank="0" text="" dxfId="29">
      <formula>0</formula>
    </cfRule>
  </conditionalFormatting>
  <conditionalFormatting sqref="K71:K72">
    <cfRule type="cellIs" priority="31" operator="lessThan" aboveAverage="0" equalAverage="0" bottom="0" percent="0" rank="0" text="" dxfId="30">
      <formula>0</formula>
    </cfRule>
  </conditionalFormatting>
  <conditionalFormatting sqref="K73:K74">
    <cfRule type="cellIs" priority="32" operator="lessThan" aboveAverage="0" equalAverage="0" bottom="0" percent="0" rank="0" text="" dxfId="31">
      <formula>0</formula>
    </cfRule>
  </conditionalFormatting>
  <conditionalFormatting sqref="K81:K82">
    <cfRule type="cellIs" priority="33" operator="lessThan" aboveAverage="0" equalAverage="0" bottom="0" percent="0" rank="0" text="" dxfId="32">
      <formula>0</formula>
    </cfRule>
  </conditionalFormatting>
  <conditionalFormatting sqref="K86:K87">
    <cfRule type="cellIs" priority="34" operator="lessThan" aboveAverage="0" equalAverage="0" bottom="0" percent="0" rank="0" text="" dxfId="33">
      <formula>0</formula>
    </cfRule>
  </conditionalFormatting>
  <conditionalFormatting sqref="K96:K97">
    <cfRule type="cellIs" priority="35" operator="lessThan" aboveAverage="0" equalAverage="0" bottom="0" percent="0" rank="0" text="" dxfId="34">
      <formula>0</formula>
    </cfRule>
  </conditionalFormatting>
  <conditionalFormatting sqref="K102:K103">
    <cfRule type="cellIs" priority="36" operator="lessThan" aboveAverage="0" equalAverage="0" bottom="0" percent="0" rank="0" text="" dxfId="35">
      <formula>0</formula>
    </cfRule>
  </conditionalFormatting>
  <conditionalFormatting sqref="K111:K112">
    <cfRule type="cellIs" priority="37" operator="lessThan" aboveAverage="0" equalAverage="0" bottom="0" percent="0" rank="0" text="" dxfId="36">
      <formula>0</formula>
    </cfRule>
  </conditionalFormatting>
  <conditionalFormatting sqref="K120:K121">
    <cfRule type="cellIs" priority="38" operator="lessThan" aboveAverage="0" equalAverage="0" bottom="0" percent="0" rank="0" text="" dxfId="37">
      <formula>0</formula>
    </cfRule>
  </conditionalFormatting>
  <conditionalFormatting sqref="K124:K125">
    <cfRule type="cellIs" priority="39" operator="lessThan" aboveAverage="0" equalAverage="0" bottom="0" percent="0" rank="0" text="" dxfId="38">
      <formula>0</formula>
    </cfRule>
  </conditionalFormatting>
  <conditionalFormatting sqref="K130:K131">
    <cfRule type="cellIs" priority="40" operator="lessThan" aboveAverage="0" equalAverage="0" bottom="0" percent="0" rank="0" text="" dxfId="39">
      <formula>0</formula>
    </cfRule>
  </conditionalFormatting>
  <conditionalFormatting sqref="H3 J3">
    <cfRule type="cellIs" priority="41" operator="lessThan" aboveAverage="0" equalAverage="0" bottom="0" percent="0" rank="0" text="" dxfId="40">
      <formula>0</formula>
    </cfRule>
  </conditionalFormatting>
  <conditionalFormatting sqref="A4:B135 K4:K12 I4:I24 K19:K24 K15:K16 G4:G24 I31:I41 K31:K41 G31:G41">
    <cfRule type="cellIs" priority="42" operator="lessThan" aboveAverage="0" equalAverage="0" bottom="0" percent="0" rank="0" text="" dxfId="41">
      <formula>0</formula>
    </cfRule>
  </conditionalFormatting>
  <conditionalFormatting sqref="E4:E135 I25:I30 G25:G30 K132:K135 K51:K57 K66:K68 I42:I68 G73:G134 K75:K80 K26:K30 K44:K48 K60:K63 G42:G68 K126:K129 I73:I134 K83:K85 K88:K95 K98:K101 K104:K110 K113:K119 K122:K123">
    <cfRule type="cellIs" priority="43" operator="lessThan" aboveAverage="0" equalAverage="0" bottom="0" percent="0" rank="0" text="" dxfId="42">
      <formula>0</formula>
    </cfRule>
  </conditionalFormatting>
  <conditionalFormatting sqref="F4:F135 I69:I72 G69:G72">
    <cfRule type="cellIs" priority="44" operator="lessThan" aboveAverage="0" equalAverage="0" bottom="0" percent="0" rank="0" text="" dxfId="43">
      <formula>0</formula>
    </cfRule>
  </conditionalFormatting>
  <conditionalFormatting sqref="H4:H24 H126:H135 H26:H45 H47:H65 H67:H70 H73:H101 H104:H115 H117:H123">
    <cfRule type="cellIs" priority="45" operator="lessThan" aboveAverage="0" equalAverage="0" bottom="0" percent="0" rank="0" text="" dxfId="44">
      <formula>0</formula>
    </cfRule>
  </conditionalFormatting>
  <conditionalFormatting sqref="J4:J70 J73:J135">
    <cfRule type="cellIs" priority="46" operator="lessThan" aboveAverage="0" equalAverage="0" bottom="0" percent="0" rank="0" text="" dxfId="45">
      <formula>0</formula>
    </cfRule>
    <cfRule type="expression" priority="47" aboveAverage="0" equalAverage="0" bottom="0" percent="0" rank="0" text="" dxfId="46">
      <formula>"&lt;0"</formula>
    </cfRule>
  </conditionalFormatting>
  <conditionalFormatting sqref="G135 I135">
    <cfRule type="cellIs" priority="48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false" rightToLeft="false" tabSelected="false" showOutlineSymbols="true" defaultGridColor="true" view="normal" topLeftCell="AW1" colorId="64" zoomScale="100" zoomScaleNormal="100" zoomScalePageLayoutView="100" workbookViewId="0">
      <selection pane="topLeft" activeCell="CI15" activeCellId="0" sqref="CI15"/>
    </sheetView>
  </sheetViews>
  <sheetFormatPr defaultColWidth="10.16015625" defaultRowHeight="13.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12.63"/>
    <col collapsed="false" customWidth="true" hidden="false" outlineLevel="0" max="5" min="3" style="0" width="8.99"/>
    <col collapsed="false" customWidth="true" hidden="true" outlineLevel="0" max="7" min="6" style="0" width="13.12"/>
    <col collapsed="false" customWidth="true" hidden="true" outlineLevel="0" max="9" min="8" style="0" width="16.75"/>
    <col collapsed="false" customWidth="true" hidden="true" outlineLevel="0" max="23" min="10" style="0" width="12.63"/>
    <col collapsed="false" customWidth="true" hidden="false" outlineLevel="0" max="24" min="24" style="0" width="11.63"/>
    <col collapsed="false" customWidth="true" hidden="false" outlineLevel="0" max="25" min="25" style="0" width="12.12"/>
    <col collapsed="false" customWidth="true" hidden="false" outlineLevel="0" max="26" min="26" style="0" width="11.75"/>
    <col collapsed="false" customWidth="true" hidden="false" outlineLevel="0" max="28" min="27" style="0" width="9.49"/>
    <col collapsed="false" customWidth="true" hidden="false" outlineLevel="0" max="29" min="29" style="0" width="8.99"/>
    <col collapsed="false" customWidth="true" hidden="false" outlineLevel="0" max="30" min="30" style="0" width="10.63"/>
    <col collapsed="false" customWidth="true" hidden="false" outlineLevel="0" max="31" min="31" style="0" width="10.99"/>
    <col collapsed="false" customWidth="true" hidden="false" outlineLevel="0" max="32" min="32" style="0" width="12.63"/>
    <col collapsed="false" customWidth="true" hidden="true" outlineLevel="0" max="35" min="33" style="0" width="8.99"/>
    <col collapsed="false" customWidth="true" hidden="false" outlineLevel="0" max="36" min="36" style="0" width="10.63"/>
    <col collapsed="false" customWidth="true" hidden="false" outlineLevel="0" max="37" min="37" style="0" width="10.99"/>
    <col collapsed="false" customWidth="true" hidden="false" outlineLevel="0" max="38" min="38" style="0" width="12.63"/>
    <col collapsed="false" customWidth="true" hidden="true" outlineLevel="0" max="40" min="39" style="0" width="9.36"/>
    <col collapsed="false" customWidth="true" hidden="true" outlineLevel="0" max="41" min="41" style="0" width="8.99"/>
    <col collapsed="false" customWidth="true" hidden="false" outlineLevel="0" max="42" min="42" style="0" width="10.63"/>
    <col collapsed="false" customWidth="true" hidden="false" outlineLevel="0" max="43" min="43" style="0" width="9.12"/>
    <col collapsed="false" customWidth="true" hidden="false" outlineLevel="0" max="44" min="44" style="0" width="12.63"/>
    <col collapsed="false" customWidth="true" hidden="true" outlineLevel="0" max="46" min="45" style="0" width="9.36"/>
    <col collapsed="false" customWidth="true" hidden="true" outlineLevel="0" max="47" min="47" style="0" width="8.99"/>
    <col collapsed="false" customWidth="true" hidden="false" outlineLevel="0" max="48" min="48" style="0" width="10.63"/>
    <col collapsed="false" customWidth="true" hidden="false" outlineLevel="0" max="49" min="49" style="0" width="9.12"/>
    <col collapsed="false" customWidth="true" hidden="false" outlineLevel="0" max="50" min="50" style="0" width="12.63"/>
    <col collapsed="false" customWidth="true" hidden="true" outlineLevel="0" max="52" min="51" style="0" width="9.36"/>
    <col collapsed="false" customWidth="true" hidden="true" outlineLevel="0" max="53" min="53" style="0" width="8.99"/>
    <col collapsed="false" customWidth="true" hidden="false" outlineLevel="0" max="54" min="54" style="0" width="10.63"/>
    <col collapsed="false" customWidth="true" hidden="false" outlineLevel="0" max="55" min="55" style="0" width="11.24"/>
    <col collapsed="false" customWidth="true" hidden="false" outlineLevel="0" max="56" min="56" style="0" width="12.63"/>
    <col collapsed="false" customWidth="true" hidden="true" outlineLevel="0" max="58" min="57" style="0" width="9.36"/>
    <col collapsed="false" customWidth="true" hidden="true" outlineLevel="0" max="59" min="59" style="0" width="8.99"/>
    <col collapsed="false" customWidth="true" hidden="false" outlineLevel="0" max="60" min="60" style="0" width="9.49"/>
    <col collapsed="false" customWidth="true" hidden="false" outlineLevel="0" max="61" min="61" style="0" width="9.12"/>
    <col collapsed="false" customWidth="true" hidden="false" outlineLevel="0" max="62" min="62" style="0" width="11.63"/>
    <col collapsed="false" customWidth="true" hidden="false" outlineLevel="0" max="63" min="63" style="0" width="9.49"/>
    <col collapsed="false" customWidth="true" hidden="false" outlineLevel="0" max="65" min="64" style="0" width="11.63"/>
    <col collapsed="false" customWidth="true" hidden="true" outlineLevel="0" max="68" min="66" style="0" width="8.99"/>
    <col collapsed="false" customWidth="true" hidden="false" outlineLevel="0" max="70" min="69" style="0" width="9.12"/>
    <col collapsed="false" customWidth="true" hidden="false" outlineLevel="0" max="71" min="71" style="0" width="11.63"/>
    <col collapsed="false" customWidth="true" hidden="true" outlineLevel="0" max="74" min="72" style="0" width="8.99"/>
    <col collapsed="false" customWidth="true" hidden="false" outlineLevel="0" max="76" min="75" style="0" width="9.12"/>
    <col collapsed="false" customWidth="true" hidden="false" outlineLevel="0" max="77" min="77" style="0" width="10.63"/>
    <col collapsed="false" customWidth="true" hidden="true" outlineLevel="0" max="79" min="78" style="0" width="9.36"/>
    <col collapsed="false" customWidth="true" hidden="true" outlineLevel="0" max="80" min="80" style="0" width="8.99"/>
    <col collapsed="false" customWidth="true" hidden="false" outlineLevel="0" max="81" min="81" style="0" width="9.49"/>
    <col collapsed="false" customWidth="true" hidden="false" outlineLevel="0" max="82" min="82" style="0" width="9.12"/>
    <col collapsed="false" customWidth="true" hidden="false" outlineLevel="0" max="83" min="83" style="0" width="12.63"/>
    <col collapsed="false" customWidth="true" hidden="true" outlineLevel="0" max="86" min="84" style="0" width="8.99"/>
    <col collapsed="false" customWidth="true" hidden="false" outlineLevel="0" max="87" min="87" style="0" width="10.63"/>
    <col collapsed="false" customWidth="true" hidden="false" outlineLevel="0" max="88" min="88" style="0" width="9.12"/>
    <col collapsed="false" customWidth="true" hidden="false" outlineLevel="0" max="89" min="89" style="0" width="12.63"/>
    <col collapsed="false" customWidth="true" hidden="false" outlineLevel="0" max="90" min="90" style="34" width="10.37"/>
    <col collapsed="false" customWidth="true" hidden="false" outlineLevel="0" max="91" min="91" style="34" width="12.49"/>
    <col collapsed="false" customWidth="true" hidden="true" outlineLevel="0" max="93" min="92" style="0" width="9.36"/>
    <col collapsed="false" customWidth="true" hidden="true" outlineLevel="0" max="94" min="94" style="0" width="8.99"/>
    <col collapsed="false" customWidth="true" hidden="false" outlineLevel="0" max="97" min="95" style="0" width="9.12"/>
    <col collapsed="false" customWidth="true" hidden="false" outlineLevel="0" max="98" min="98" style="0" width="12.63"/>
    <col collapsed="false" customWidth="true" hidden="false" outlineLevel="0" max="99" min="99" style="0" width="9.49"/>
    <col collapsed="false" customWidth="true" hidden="false" outlineLevel="0" max="100" min="100" style="0" width="10.37"/>
    <col collapsed="false" customWidth="true" hidden="false" outlineLevel="0" max="101" min="101" style="0" width="11.63"/>
    <col collapsed="false" customWidth="true" hidden="false" outlineLevel="0" max="102" min="102" style="0" width="19.87"/>
    <col collapsed="false" customWidth="true" hidden="false" outlineLevel="0" max="103" min="103" style="0" width="17.87"/>
    <col collapsed="false" customWidth="true" hidden="false" outlineLevel="0" max="105" min="104" style="0" width="9.12"/>
    <col collapsed="false" customWidth="true" hidden="false" outlineLevel="0" max="106" min="106" style="0" width="10.49"/>
    <col collapsed="false" customWidth="true" hidden="true" outlineLevel="0" max="107" min="107" style="0" width="10.49"/>
    <col collapsed="false" customWidth="true" hidden="false" outlineLevel="0" max="108" min="108" style="0" width="10.49"/>
    <col collapsed="false" customWidth="true" hidden="true" outlineLevel="0" max="109" min="109" style="0" width="11.12"/>
    <col collapsed="false" customWidth="true" hidden="true" outlineLevel="0" max="112" min="110" style="0" width="8.99"/>
    <col collapsed="false" customWidth="true" hidden="false" outlineLevel="0" max="113" min="113" style="0" width="10.63"/>
    <col collapsed="false" customWidth="true" hidden="false" outlineLevel="0" max="114" min="114" style="0" width="9.12"/>
    <col collapsed="false" customWidth="true" hidden="false" outlineLevel="0" max="115" min="115" style="0" width="11.63"/>
    <col collapsed="false" customWidth="true" hidden="false" outlineLevel="0" max="117" min="116" style="0" width="9.36"/>
    <col collapsed="false" customWidth="true" hidden="false" outlineLevel="0" max="118" min="118" style="0" width="8.99"/>
    <col collapsed="false" customWidth="true" hidden="false" outlineLevel="0" max="120" min="119" style="0" width="9.12"/>
    <col collapsed="false" customWidth="true" hidden="false" outlineLevel="0" max="121" min="121" style="0" width="11.63"/>
    <col collapsed="false" customWidth="true" hidden="false" outlineLevel="0" max="122" min="122" style="34" width="10.63"/>
    <col collapsed="false" customWidth="true" hidden="false" outlineLevel="0" max="123" min="123" style="34" width="11.63"/>
    <col collapsed="false" customWidth="true" hidden="true" outlineLevel="0" max="124" min="124" style="34" width="9.12"/>
    <col collapsed="false" customWidth="true" hidden="true" outlineLevel="0" max="125" min="125" style="34" width="9.87"/>
    <col collapsed="false" customWidth="true" hidden="true" outlineLevel="0" max="127" min="126" style="34" width="9.49"/>
    <col collapsed="false" customWidth="true" hidden="true" outlineLevel="0" max="128" min="128" style="34" width="9.99"/>
    <col collapsed="false" customWidth="true" hidden="true" outlineLevel="0" max="129" min="129" style="34" width="10.49"/>
    <col collapsed="false" customWidth="true" hidden="true" outlineLevel="0" max="131" min="130" style="34" width="8.99"/>
    <col collapsed="false" customWidth="true" hidden="false" outlineLevel="0" max="132" min="132" style="34" width="9.36"/>
    <col collapsed="false" customWidth="true" hidden="false" outlineLevel="0" max="133" min="133" style="34" width="12.49"/>
    <col collapsed="false" customWidth="true" hidden="false" outlineLevel="0" max="134" min="134" style="34" width="10.25"/>
    <col collapsed="false" customWidth="true" hidden="false" outlineLevel="0" max="137" min="135" style="34" width="14.25"/>
    <col collapsed="false" customWidth="true" hidden="false" outlineLevel="0" max="138" min="138" style="0" width="15.49"/>
    <col collapsed="false" customWidth="false" hidden="true" outlineLevel="0" max="257" min="139" style="35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>
      <c r="A1" s="36" t="s">
        <v>144</v>
      </c>
      <c r="B1" s="36" t="s">
        <v>145</v>
      </c>
      <c r="C1" s="36" t="s">
        <v>2</v>
      </c>
      <c r="D1" s="36" t="s">
        <v>3</v>
      </c>
      <c r="E1" s="36" t="s">
        <v>146</v>
      </c>
      <c r="F1" s="36" t="s">
        <v>147</v>
      </c>
      <c r="G1" s="36"/>
      <c r="H1" s="36"/>
      <c r="I1" s="36"/>
      <c r="J1" s="36"/>
      <c r="K1" s="36"/>
      <c r="L1" s="36"/>
      <c r="M1" s="36"/>
      <c r="N1" s="36"/>
      <c r="O1" s="37" t="s">
        <v>148</v>
      </c>
      <c r="P1" s="37"/>
      <c r="Q1" s="37"/>
      <c r="R1" s="37" t="s">
        <v>149</v>
      </c>
      <c r="S1" s="37"/>
      <c r="T1" s="37"/>
      <c r="U1" s="37"/>
      <c r="V1" s="37" t="s">
        <v>150</v>
      </c>
      <c r="W1" s="37" t="s">
        <v>151</v>
      </c>
      <c r="X1" s="38" t="s">
        <v>152</v>
      </c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6" t="s">
        <v>153</v>
      </c>
      <c r="AN1" s="36"/>
      <c r="AO1" s="36"/>
      <c r="AP1" s="36"/>
      <c r="AQ1" s="36"/>
      <c r="AR1" s="36"/>
      <c r="AS1" s="36" t="s">
        <v>154</v>
      </c>
      <c r="AT1" s="36"/>
      <c r="AU1" s="36"/>
      <c r="AV1" s="36"/>
      <c r="AW1" s="36"/>
      <c r="AX1" s="36"/>
      <c r="AY1" s="36" t="s">
        <v>155</v>
      </c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 t="s">
        <v>156</v>
      </c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 t="s">
        <v>157</v>
      </c>
      <c r="CA1" s="36"/>
      <c r="CB1" s="36"/>
      <c r="CC1" s="36"/>
      <c r="CD1" s="36"/>
      <c r="CE1" s="36"/>
      <c r="CF1" s="36" t="s">
        <v>158</v>
      </c>
      <c r="CG1" s="36"/>
      <c r="CH1" s="36"/>
      <c r="CI1" s="36"/>
      <c r="CJ1" s="36"/>
      <c r="CK1" s="36"/>
      <c r="CL1" s="39" t="s">
        <v>159</v>
      </c>
      <c r="CM1" s="39"/>
      <c r="CN1" s="36" t="s">
        <v>160</v>
      </c>
      <c r="CO1" s="36"/>
      <c r="CP1" s="36"/>
      <c r="CQ1" s="36"/>
      <c r="CR1" s="36"/>
      <c r="CS1" s="36"/>
      <c r="CT1" s="36"/>
      <c r="CU1" s="40" t="s">
        <v>161</v>
      </c>
      <c r="CV1" s="40"/>
      <c r="CW1" s="41" t="s">
        <v>162</v>
      </c>
      <c r="CX1" s="41"/>
      <c r="CY1" s="41"/>
      <c r="CZ1" s="41" t="s">
        <v>163</v>
      </c>
      <c r="DA1" s="41"/>
      <c r="DB1" s="41"/>
      <c r="DC1" s="42"/>
      <c r="DD1" s="43" t="s">
        <v>164</v>
      </c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4" t="s">
        <v>165</v>
      </c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5"/>
    </row>
    <row r="2" customFormat="false" ht="27.6" hidden="false" customHeight="true" outlineLevel="0" collapsed="false">
      <c r="A2" s="36"/>
      <c r="B2" s="36"/>
      <c r="C2" s="36"/>
      <c r="D2" s="36"/>
      <c r="E2" s="36"/>
      <c r="F2" s="36" t="s">
        <v>166</v>
      </c>
      <c r="G2" s="36" t="s">
        <v>167</v>
      </c>
      <c r="H2" s="36" t="s">
        <v>168</v>
      </c>
      <c r="I2" s="36" t="s">
        <v>169</v>
      </c>
      <c r="J2" s="36" t="s">
        <v>170</v>
      </c>
      <c r="K2" s="36" t="s">
        <v>166</v>
      </c>
      <c r="L2" s="36" t="s">
        <v>171</v>
      </c>
      <c r="M2" s="36" t="s">
        <v>172</v>
      </c>
      <c r="N2" s="36" t="s">
        <v>173</v>
      </c>
      <c r="O2" s="37"/>
      <c r="P2" s="37"/>
      <c r="Q2" s="37"/>
      <c r="R2" s="37"/>
      <c r="S2" s="37"/>
      <c r="T2" s="37"/>
      <c r="U2" s="37"/>
      <c r="V2" s="37"/>
      <c r="W2" s="37"/>
      <c r="X2" s="36" t="s">
        <v>174</v>
      </c>
      <c r="Y2" s="36"/>
      <c r="Z2" s="36"/>
      <c r="AA2" s="36" t="s">
        <v>175</v>
      </c>
      <c r="AB2" s="36"/>
      <c r="AC2" s="36"/>
      <c r="AD2" s="36"/>
      <c r="AE2" s="36"/>
      <c r="AF2" s="36"/>
      <c r="AG2" s="36" t="s">
        <v>176</v>
      </c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 t="s">
        <v>177</v>
      </c>
      <c r="AZ2" s="36"/>
      <c r="BA2" s="36"/>
      <c r="BB2" s="36"/>
      <c r="BC2" s="36"/>
      <c r="BD2" s="36"/>
      <c r="BE2" s="40" t="s">
        <v>178</v>
      </c>
      <c r="BF2" s="40"/>
      <c r="BG2" s="40"/>
      <c r="BH2" s="40"/>
      <c r="BI2" s="40"/>
      <c r="BJ2" s="40"/>
      <c r="BK2" s="36" t="s">
        <v>174</v>
      </c>
      <c r="BL2" s="36"/>
      <c r="BM2" s="36"/>
      <c r="BN2" s="36" t="s">
        <v>175</v>
      </c>
      <c r="BO2" s="36"/>
      <c r="BP2" s="36"/>
      <c r="BQ2" s="36"/>
      <c r="BR2" s="36"/>
      <c r="BS2" s="36"/>
      <c r="BT2" s="36" t="s">
        <v>176</v>
      </c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9"/>
      <c r="CM2" s="39"/>
      <c r="CN2" s="36"/>
      <c r="CO2" s="36"/>
      <c r="CP2" s="36"/>
      <c r="CQ2" s="36"/>
      <c r="CR2" s="36"/>
      <c r="CS2" s="36"/>
      <c r="CT2" s="36"/>
      <c r="CU2" s="40"/>
      <c r="CV2" s="40"/>
      <c r="CW2" s="41"/>
      <c r="CX2" s="41"/>
      <c r="CY2" s="41"/>
      <c r="CZ2" s="41"/>
      <c r="DA2" s="41"/>
      <c r="DB2" s="41"/>
      <c r="DC2" s="46"/>
      <c r="DD2" s="43" t="s">
        <v>174</v>
      </c>
      <c r="DE2" s="47"/>
      <c r="DF2" s="36" t="s">
        <v>179</v>
      </c>
      <c r="DG2" s="36"/>
      <c r="DH2" s="36"/>
      <c r="DI2" s="36"/>
      <c r="DJ2" s="36"/>
      <c r="DK2" s="36"/>
      <c r="DL2" s="36" t="s">
        <v>180</v>
      </c>
      <c r="DM2" s="36"/>
      <c r="DN2" s="36"/>
      <c r="DO2" s="36"/>
      <c r="DP2" s="36"/>
      <c r="DQ2" s="36"/>
      <c r="DR2" s="48" t="s">
        <v>174</v>
      </c>
      <c r="DS2" s="48"/>
      <c r="DT2" s="49"/>
      <c r="DU2" s="49"/>
      <c r="DV2" s="49"/>
      <c r="DW2" s="49"/>
      <c r="DX2" s="49"/>
      <c r="DY2" s="49"/>
      <c r="DZ2" s="49"/>
      <c r="EA2" s="49"/>
      <c r="EB2" s="50" t="s">
        <v>181</v>
      </c>
      <c r="EC2" s="50"/>
      <c r="ED2" s="50" t="s">
        <v>182</v>
      </c>
      <c r="EE2" s="50"/>
      <c r="EF2" s="51" t="s">
        <v>183</v>
      </c>
      <c r="EG2" s="51" t="s">
        <v>184</v>
      </c>
    </row>
    <row r="3" customFormat="false" ht="54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s">
        <v>15</v>
      </c>
      <c r="P3" s="36" t="s">
        <v>185</v>
      </c>
      <c r="Q3" s="36" t="s">
        <v>186</v>
      </c>
      <c r="R3" s="36" t="s">
        <v>15</v>
      </c>
      <c r="S3" s="36" t="s">
        <v>185</v>
      </c>
      <c r="T3" s="36" t="s">
        <v>186</v>
      </c>
      <c r="U3" s="36" t="s">
        <v>187</v>
      </c>
      <c r="V3" s="36" t="s">
        <v>13</v>
      </c>
      <c r="W3" s="36" t="s">
        <v>13</v>
      </c>
      <c r="X3" s="36" t="s">
        <v>166</v>
      </c>
      <c r="Y3" s="52" t="s">
        <v>188</v>
      </c>
      <c r="Z3" s="52" t="s">
        <v>189</v>
      </c>
      <c r="AA3" s="36" t="s">
        <v>190</v>
      </c>
      <c r="AB3" s="36" t="s">
        <v>191</v>
      </c>
      <c r="AC3" s="52" t="s">
        <v>192</v>
      </c>
      <c r="AD3" s="36" t="s">
        <v>166</v>
      </c>
      <c r="AE3" s="52" t="s">
        <v>188</v>
      </c>
      <c r="AF3" s="52" t="s">
        <v>189</v>
      </c>
      <c r="AG3" s="36" t="s">
        <v>190</v>
      </c>
      <c r="AH3" s="36" t="s">
        <v>191</v>
      </c>
      <c r="AI3" s="52" t="s">
        <v>192</v>
      </c>
      <c r="AJ3" s="36" t="s">
        <v>166</v>
      </c>
      <c r="AK3" s="52" t="s">
        <v>188</v>
      </c>
      <c r="AL3" s="52" t="s">
        <v>189</v>
      </c>
      <c r="AM3" s="36" t="s">
        <v>190</v>
      </c>
      <c r="AN3" s="36" t="s">
        <v>191</v>
      </c>
      <c r="AO3" s="52" t="s">
        <v>192</v>
      </c>
      <c r="AP3" s="36" t="s">
        <v>166</v>
      </c>
      <c r="AQ3" s="52" t="s">
        <v>188</v>
      </c>
      <c r="AR3" s="52" t="s">
        <v>189</v>
      </c>
      <c r="AS3" s="36" t="s">
        <v>190</v>
      </c>
      <c r="AT3" s="36" t="s">
        <v>191</v>
      </c>
      <c r="AU3" s="52" t="s">
        <v>192</v>
      </c>
      <c r="AV3" s="36" t="s">
        <v>166</v>
      </c>
      <c r="AW3" s="52" t="s">
        <v>188</v>
      </c>
      <c r="AX3" s="52" t="s">
        <v>189</v>
      </c>
      <c r="AY3" s="36" t="s">
        <v>190</v>
      </c>
      <c r="AZ3" s="36" t="s">
        <v>191</v>
      </c>
      <c r="BA3" s="52" t="s">
        <v>192</v>
      </c>
      <c r="BB3" s="36" t="s">
        <v>166</v>
      </c>
      <c r="BC3" s="52" t="s">
        <v>188</v>
      </c>
      <c r="BD3" s="52" t="s">
        <v>189</v>
      </c>
      <c r="BE3" s="36" t="s">
        <v>190</v>
      </c>
      <c r="BF3" s="40" t="s">
        <v>193</v>
      </c>
      <c r="BG3" s="53" t="s">
        <v>192</v>
      </c>
      <c r="BH3" s="40" t="s">
        <v>166</v>
      </c>
      <c r="BI3" s="53" t="s">
        <v>188</v>
      </c>
      <c r="BJ3" s="53" t="s">
        <v>189</v>
      </c>
      <c r="BK3" s="36" t="s">
        <v>166</v>
      </c>
      <c r="BL3" s="52" t="s">
        <v>188</v>
      </c>
      <c r="BM3" s="52" t="s">
        <v>189</v>
      </c>
      <c r="BN3" s="36" t="s">
        <v>190</v>
      </c>
      <c r="BO3" s="36" t="s">
        <v>191</v>
      </c>
      <c r="BP3" s="52" t="s">
        <v>192</v>
      </c>
      <c r="BQ3" s="36" t="s">
        <v>166</v>
      </c>
      <c r="BR3" s="52" t="s">
        <v>188</v>
      </c>
      <c r="BS3" s="52" t="s">
        <v>189</v>
      </c>
      <c r="BT3" s="36" t="s">
        <v>190</v>
      </c>
      <c r="BU3" s="36" t="s">
        <v>191</v>
      </c>
      <c r="BV3" s="52" t="s">
        <v>192</v>
      </c>
      <c r="BW3" s="36" t="s">
        <v>166</v>
      </c>
      <c r="BX3" s="52" t="s">
        <v>188</v>
      </c>
      <c r="BY3" s="52" t="s">
        <v>189</v>
      </c>
      <c r="BZ3" s="36" t="s">
        <v>190</v>
      </c>
      <c r="CA3" s="36" t="s">
        <v>191</v>
      </c>
      <c r="CB3" s="52" t="s">
        <v>192</v>
      </c>
      <c r="CC3" s="36" t="s">
        <v>166</v>
      </c>
      <c r="CD3" s="52" t="s">
        <v>188</v>
      </c>
      <c r="CE3" s="52" t="s">
        <v>189</v>
      </c>
      <c r="CF3" s="36" t="s">
        <v>190</v>
      </c>
      <c r="CG3" s="36" t="s">
        <v>191</v>
      </c>
      <c r="CH3" s="52" t="s">
        <v>192</v>
      </c>
      <c r="CI3" s="36" t="s">
        <v>166</v>
      </c>
      <c r="CJ3" s="52" t="s">
        <v>188</v>
      </c>
      <c r="CK3" s="52" t="s">
        <v>189</v>
      </c>
      <c r="CL3" s="54" t="s">
        <v>194</v>
      </c>
      <c r="CM3" s="54" t="s">
        <v>195</v>
      </c>
      <c r="CN3" s="36" t="s">
        <v>190</v>
      </c>
      <c r="CO3" s="36" t="s">
        <v>196</v>
      </c>
      <c r="CP3" s="52" t="s">
        <v>192</v>
      </c>
      <c r="CQ3" s="52" t="s">
        <v>197</v>
      </c>
      <c r="CR3" s="36" t="s">
        <v>198</v>
      </c>
      <c r="CS3" s="52" t="s">
        <v>188</v>
      </c>
      <c r="CT3" s="52" t="s">
        <v>189</v>
      </c>
      <c r="CU3" s="43" t="s">
        <v>194</v>
      </c>
      <c r="CV3" s="43" t="s">
        <v>195</v>
      </c>
      <c r="CW3" s="52" t="s">
        <v>199</v>
      </c>
      <c r="CX3" s="40" t="s">
        <v>200</v>
      </c>
      <c r="CY3" s="52" t="s">
        <v>189</v>
      </c>
      <c r="CZ3" s="52" t="s">
        <v>201</v>
      </c>
      <c r="DA3" s="40" t="s">
        <v>200</v>
      </c>
      <c r="DB3" s="55" t="s">
        <v>189</v>
      </c>
      <c r="DC3" s="55"/>
      <c r="DD3" s="52" t="s">
        <v>189</v>
      </c>
      <c r="DE3" s="52" t="s">
        <v>189</v>
      </c>
      <c r="DF3" s="36" t="s">
        <v>190</v>
      </c>
      <c r="DG3" s="36" t="s">
        <v>191</v>
      </c>
      <c r="DH3" s="52" t="s">
        <v>192</v>
      </c>
      <c r="DI3" s="36" t="s">
        <v>166</v>
      </c>
      <c r="DJ3" s="52" t="s">
        <v>188</v>
      </c>
      <c r="DK3" s="52" t="s">
        <v>189</v>
      </c>
      <c r="DL3" s="36" t="s">
        <v>190</v>
      </c>
      <c r="DM3" s="36" t="s">
        <v>191</v>
      </c>
      <c r="DN3" s="52" t="s">
        <v>192</v>
      </c>
      <c r="DO3" s="36" t="s">
        <v>166</v>
      </c>
      <c r="DP3" s="52" t="s">
        <v>188</v>
      </c>
      <c r="DQ3" s="52" t="s">
        <v>189</v>
      </c>
      <c r="DR3" s="56" t="s">
        <v>199</v>
      </c>
      <c r="DS3" s="39" t="s">
        <v>200</v>
      </c>
      <c r="DT3" s="57" t="s">
        <v>202</v>
      </c>
      <c r="DU3" s="57" t="s">
        <v>203</v>
      </c>
      <c r="DV3" s="57" t="s">
        <v>204</v>
      </c>
      <c r="DW3" s="57" t="s">
        <v>205</v>
      </c>
      <c r="DX3" s="58" t="n">
        <f aca="false">36299-DR6-DY3</f>
        <v>4463.052</v>
      </c>
      <c r="DY3" s="57" t="n">
        <v>31835.948</v>
      </c>
      <c r="DZ3" s="57"/>
      <c r="EA3" s="57"/>
      <c r="EB3" s="39" t="s">
        <v>194</v>
      </c>
      <c r="EC3" s="39" t="s">
        <v>200</v>
      </c>
      <c r="ED3" s="39" t="s">
        <v>194</v>
      </c>
      <c r="EE3" s="39" t="s">
        <v>200</v>
      </c>
      <c r="EF3" s="39" t="s">
        <v>200</v>
      </c>
      <c r="EG3" s="39" t="s">
        <v>200</v>
      </c>
    </row>
    <row r="4" customFormat="false" ht="13.5" hidden="false" customHeight="false" outlineLevel="0" collapsed="false">
      <c r="A4" s="59"/>
      <c r="B4" s="60"/>
      <c r="C4" s="60"/>
      <c r="D4" s="61"/>
      <c r="E4" s="61"/>
      <c r="F4" s="62"/>
      <c r="G4" s="62"/>
      <c r="H4" s="62"/>
      <c r="I4" s="62"/>
      <c r="J4" s="62"/>
      <c r="K4" s="62"/>
      <c r="L4" s="62"/>
      <c r="M4" s="62"/>
      <c r="N4" s="62"/>
      <c r="O4" s="63"/>
      <c r="P4" s="63"/>
      <c r="Q4" s="63"/>
      <c r="R4" s="63"/>
      <c r="S4" s="63"/>
      <c r="T4" s="63"/>
      <c r="U4" s="63"/>
      <c r="V4" s="63"/>
      <c r="W4" s="63"/>
      <c r="X4" s="63"/>
      <c r="Y4" s="64"/>
      <c r="Z4" s="64"/>
      <c r="AA4" s="36"/>
      <c r="AB4" s="36"/>
      <c r="AC4" s="52"/>
      <c r="AD4" s="63"/>
      <c r="AE4" s="64"/>
      <c r="AF4" s="64"/>
      <c r="AG4" s="36"/>
      <c r="AH4" s="36"/>
      <c r="AI4" s="52"/>
      <c r="AJ4" s="63"/>
      <c r="AK4" s="64"/>
      <c r="AL4" s="64"/>
      <c r="AM4" s="36"/>
      <c r="AN4" s="36"/>
      <c r="AO4" s="52"/>
      <c r="AP4" s="63"/>
      <c r="AQ4" s="64"/>
      <c r="AR4" s="64"/>
      <c r="AS4" s="36"/>
      <c r="AT4" s="36"/>
      <c r="AU4" s="52"/>
      <c r="AV4" s="63"/>
      <c r="AW4" s="64"/>
      <c r="AX4" s="64"/>
      <c r="AY4" s="36"/>
      <c r="AZ4" s="36"/>
      <c r="BA4" s="52"/>
      <c r="BB4" s="63"/>
      <c r="BC4" s="64"/>
      <c r="BD4" s="64"/>
      <c r="BE4" s="36"/>
      <c r="BF4" s="40"/>
      <c r="BG4" s="53"/>
      <c r="BH4" s="65"/>
      <c r="BI4" s="66"/>
      <c r="BJ4" s="66"/>
      <c r="BK4" s="63"/>
      <c r="BL4" s="64"/>
      <c r="BM4" s="64"/>
      <c r="BN4" s="36"/>
      <c r="BO4" s="36"/>
      <c r="BP4" s="52"/>
      <c r="BQ4" s="63"/>
      <c r="BR4" s="64"/>
      <c r="BS4" s="64"/>
      <c r="BT4" s="36"/>
      <c r="BU4" s="36"/>
      <c r="BV4" s="52"/>
      <c r="BW4" s="63"/>
      <c r="BX4" s="64"/>
      <c r="BY4" s="64"/>
      <c r="BZ4" s="36"/>
      <c r="CA4" s="36"/>
      <c r="CB4" s="52"/>
      <c r="CC4" s="63"/>
      <c r="CD4" s="64"/>
      <c r="CE4" s="64"/>
      <c r="CF4" s="36"/>
      <c r="CG4" s="36"/>
      <c r="CH4" s="52"/>
      <c r="CI4" s="63"/>
      <c r="CJ4" s="64"/>
      <c r="CK4" s="64"/>
      <c r="CL4" s="54"/>
      <c r="CM4" s="54"/>
      <c r="CN4" s="36"/>
      <c r="CO4" s="36"/>
      <c r="CP4" s="52"/>
      <c r="CQ4" s="64"/>
      <c r="CR4" s="63"/>
      <c r="CS4" s="64"/>
      <c r="CT4" s="52"/>
      <c r="CU4" s="43"/>
      <c r="CV4" s="43"/>
      <c r="CW4" s="52"/>
      <c r="CX4" s="40"/>
      <c r="CY4" s="52"/>
      <c r="CZ4" s="52"/>
      <c r="DA4" s="40"/>
      <c r="DB4" s="55"/>
      <c r="DC4" s="55"/>
      <c r="DD4" s="52"/>
      <c r="DE4" s="52"/>
      <c r="DF4" s="36"/>
      <c r="DG4" s="36"/>
      <c r="DH4" s="52"/>
      <c r="DI4" s="63"/>
      <c r="DJ4" s="64"/>
      <c r="DK4" s="64"/>
      <c r="DL4" s="36"/>
      <c r="DM4" s="36"/>
      <c r="DN4" s="52"/>
      <c r="DO4" s="63"/>
      <c r="DP4" s="64"/>
      <c r="DQ4" s="64"/>
      <c r="DR4" s="56"/>
      <c r="DS4" s="39"/>
      <c r="DT4" s="57"/>
      <c r="DU4" s="57"/>
      <c r="DV4" s="57"/>
      <c r="DW4" s="57"/>
      <c r="DX4" s="58"/>
      <c r="DY4" s="57"/>
      <c r="DZ4" s="67"/>
      <c r="EA4" s="57"/>
      <c r="EB4" s="39"/>
      <c r="EC4" s="39"/>
      <c r="ED4" s="39"/>
      <c r="EE4" s="39"/>
      <c r="EF4" s="68"/>
      <c r="EG4" s="68"/>
    </row>
    <row r="5" customFormat="false" ht="13.5" hidden="false" customHeight="true" outlineLevel="0" collapsed="false">
      <c r="A5" s="59"/>
      <c r="B5" s="60"/>
      <c r="C5" s="60"/>
      <c r="D5" s="61"/>
      <c r="E5" s="61"/>
      <c r="F5" s="62"/>
      <c r="G5" s="62"/>
      <c r="H5" s="62"/>
      <c r="I5" s="62"/>
      <c r="J5" s="62" t="n">
        <v>3133894</v>
      </c>
      <c r="K5" s="62"/>
      <c r="L5" s="62"/>
      <c r="M5" s="62"/>
      <c r="N5" s="62"/>
      <c r="O5" s="63"/>
      <c r="P5" s="63"/>
      <c r="Q5" s="63"/>
      <c r="R5" s="63"/>
      <c r="S5" s="63"/>
      <c r="T5" s="63"/>
      <c r="U5" s="63"/>
      <c r="V5" s="63"/>
      <c r="W5" s="63"/>
      <c r="X5" s="63"/>
      <c r="Y5" s="64"/>
      <c r="Z5" s="64"/>
      <c r="AA5" s="36"/>
      <c r="AB5" s="36"/>
      <c r="AC5" s="69"/>
      <c r="AD5" s="63"/>
      <c r="AE5" s="64"/>
      <c r="AF5" s="64"/>
      <c r="AG5" s="36"/>
      <c r="AH5" s="36"/>
      <c r="AI5" s="69"/>
      <c r="AJ5" s="63"/>
      <c r="AK5" s="64"/>
      <c r="AL5" s="64"/>
      <c r="AM5" s="36"/>
      <c r="AN5" s="36"/>
      <c r="AO5" s="69"/>
      <c r="AP5" s="63"/>
      <c r="AQ5" s="64"/>
      <c r="AR5" s="64"/>
      <c r="AS5" s="36"/>
      <c r="AT5" s="36"/>
      <c r="AU5" s="69"/>
      <c r="AV5" s="63"/>
      <c r="AW5" s="64"/>
      <c r="AX5" s="64"/>
      <c r="AY5" s="36"/>
      <c r="AZ5" s="36"/>
      <c r="BA5" s="69"/>
      <c r="BB5" s="63"/>
      <c r="BC5" s="64"/>
      <c r="BD5" s="64"/>
      <c r="BE5" s="36"/>
      <c r="BF5" s="70"/>
      <c r="BG5" s="71"/>
      <c r="BH5" s="65"/>
      <c r="BI5" s="66"/>
      <c r="BJ5" s="66"/>
      <c r="BK5" s="63"/>
      <c r="BL5" s="64"/>
      <c r="BM5" s="64"/>
      <c r="BN5" s="36"/>
      <c r="BO5" s="36"/>
      <c r="BP5" s="69"/>
      <c r="BQ5" s="63"/>
      <c r="BR5" s="64"/>
      <c r="BS5" s="64"/>
      <c r="BT5" s="36"/>
      <c r="BU5" s="36"/>
      <c r="BV5" s="69"/>
      <c r="BW5" s="63"/>
      <c r="BX5" s="64"/>
      <c r="BY5" s="64"/>
      <c r="BZ5" s="36"/>
      <c r="CA5" s="36"/>
      <c r="CB5" s="69"/>
      <c r="CC5" s="63"/>
      <c r="CD5" s="64"/>
      <c r="CE5" s="64"/>
      <c r="CF5" s="36"/>
      <c r="CG5" s="36"/>
      <c r="CH5" s="69"/>
      <c r="CI5" s="63"/>
      <c r="CJ5" s="64"/>
      <c r="CK5" s="64"/>
      <c r="CL5" s="54"/>
      <c r="CM5" s="54"/>
      <c r="CN5" s="36"/>
      <c r="CO5" s="36"/>
      <c r="CP5" s="52"/>
      <c r="CQ5" s="64"/>
      <c r="CR5" s="63"/>
      <c r="CS5" s="64"/>
      <c r="CT5" s="52"/>
      <c r="CU5" s="43"/>
      <c r="CV5" s="43"/>
      <c r="CW5" s="52"/>
      <c r="CX5" s="40"/>
      <c r="CY5" s="52"/>
      <c r="CZ5" s="52"/>
      <c r="DA5" s="40"/>
      <c r="DB5" s="55"/>
      <c r="DC5" s="55"/>
      <c r="DD5" s="52"/>
      <c r="DE5" s="52"/>
      <c r="DF5" s="36"/>
      <c r="DG5" s="36"/>
      <c r="DH5" s="52"/>
      <c r="DI5" s="63"/>
      <c r="DJ5" s="64"/>
      <c r="DK5" s="64"/>
      <c r="DL5" s="36"/>
      <c r="DM5" s="36"/>
      <c r="DN5" s="52"/>
      <c r="DO5" s="63"/>
      <c r="DP5" s="64"/>
      <c r="DQ5" s="64"/>
      <c r="DR5" s="56"/>
      <c r="DS5" s="39"/>
      <c r="DT5" s="57"/>
      <c r="DU5" s="57"/>
      <c r="DV5" s="57"/>
      <c r="DW5" s="57"/>
      <c r="DX5" s="58"/>
      <c r="DY5" s="57"/>
      <c r="DZ5" s="67"/>
      <c r="EA5" s="57"/>
      <c r="EB5" s="39"/>
      <c r="EC5" s="39"/>
      <c r="ED5" s="39"/>
      <c r="EE5" s="39"/>
      <c r="EF5" s="68"/>
      <c r="EG5" s="68"/>
    </row>
    <row r="6" s="91" customFormat="true" ht="15.75" hidden="false" customHeight="true" outlineLevel="0" collapsed="false">
      <c r="A6" s="72" t="s">
        <v>13</v>
      </c>
      <c r="B6" s="73" t="n">
        <v>440000</v>
      </c>
      <c r="C6" s="74" t="s">
        <v>206</v>
      </c>
      <c r="D6" s="75" t="s">
        <v>207</v>
      </c>
      <c r="E6" s="75" t="s">
        <v>207</v>
      </c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8"/>
      <c r="R6" s="78"/>
      <c r="S6" s="78"/>
      <c r="T6" s="78"/>
      <c r="U6" s="78"/>
      <c r="V6" s="78"/>
      <c r="W6" s="78"/>
      <c r="X6" s="78"/>
      <c r="Y6" s="78"/>
      <c r="Z6" s="78"/>
      <c r="AA6" s="79"/>
      <c r="AB6" s="80"/>
      <c r="AC6" s="81"/>
      <c r="AD6" s="77"/>
      <c r="AE6" s="77"/>
      <c r="AF6" s="82"/>
      <c r="AG6" s="79"/>
      <c r="AH6" s="79"/>
      <c r="AI6" s="81"/>
      <c r="AJ6" s="77"/>
      <c r="AK6" s="77"/>
      <c r="AL6" s="82"/>
      <c r="AM6" s="79"/>
      <c r="AN6" s="79"/>
      <c r="AO6" s="81"/>
      <c r="AP6" s="77"/>
      <c r="AQ6" s="77"/>
      <c r="AR6" s="82"/>
      <c r="AS6" s="79"/>
      <c r="AT6" s="79"/>
      <c r="AU6" s="81"/>
      <c r="AV6" s="77"/>
      <c r="AW6" s="77"/>
      <c r="AX6" s="82"/>
      <c r="AY6" s="79"/>
      <c r="AZ6" s="79"/>
      <c r="BA6" s="81"/>
      <c r="BB6" s="77"/>
      <c r="BC6" s="77"/>
      <c r="BD6" s="82"/>
      <c r="BE6" s="79"/>
      <c r="BF6" s="79"/>
      <c r="BG6" s="81"/>
      <c r="BH6" s="77"/>
      <c r="BI6" s="77"/>
      <c r="BJ6" s="82"/>
      <c r="BK6" s="78"/>
      <c r="BL6" s="78"/>
      <c r="BM6" s="78"/>
      <c r="BN6" s="79"/>
      <c r="BO6" s="79"/>
      <c r="BP6" s="81"/>
      <c r="BQ6" s="82"/>
      <c r="BR6" s="77"/>
      <c r="BS6" s="82"/>
      <c r="BT6" s="79"/>
      <c r="BU6" s="79"/>
      <c r="BV6" s="81"/>
      <c r="BW6" s="82"/>
      <c r="BX6" s="77"/>
      <c r="BY6" s="82"/>
      <c r="BZ6" s="79"/>
      <c r="CA6" s="79"/>
      <c r="CB6" s="81"/>
      <c r="CC6" s="77"/>
      <c r="CD6" s="77"/>
      <c r="CE6" s="82"/>
      <c r="CF6" s="79"/>
      <c r="CG6" s="79"/>
      <c r="CH6" s="81"/>
      <c r="CI6" s="77"/>
      <c r="CJ6" s="77"/>
      <c r="CK6" s="82"/>
      <c r="CL6" s="83"/>
      <c r="CM6" s="83"/>
      <c r="CN6" s="79"/>
      <c r="CO6" s="79"/>
      <c r="CP6" s="81"/>
      <c r="CQ6" s="84"/>
      <c r="CR6" s="84"/>
      <c r="CS6" s="77"/>
      <c r="CT6" s="79"/>
      <c r="CU6" s="85"/>
      <c r="CV6" s="86"/>
      <c r="CW6" s="87"/>
      <c r="CX6" s="87"/>
      <c r="CY6" s="87"/>
      <c r="CZ6" s="86"/>
      <c r="DA6" s="86"/>
      <c r="DB6" s="86"/>
      <c r="DC6" s="86"/>
      <c r="DD6" s="79"/>
      <c r="DE6" s="88"/>
      <c r="DF6" s="79"/>
      <c r="DG6" s="79"/>
      <c r="DH6" s="81"/>
      <c r="DI6" s="82"/>
      <c r="DJ6" s="77"/>
      <c r="DK6" s="82"/>
      <c r="DL6" s="86"/>
      <c r="DM6" s="86"/>
      <c r="DN6" s="81"/>
      <c r="DO6" s="77"/>
      <c r="DP6" s="77"/>
      <c r="DQ6" s="82"/>
      <c r="DR6" s="89"/>
      <c r="DS6" s="89"/>
      <c r="DT6" s="83"/>
      <c r="DU6" s="83"/>
      <c r="DV6" s="89"/>
      <c r="DW6" s="89"/>
      <c r="DX6" s="83"/>
      <c r="DY6" s="83"/>
      <c r="DZ6" s="83"/>
      <c r="EA6" s="90"/>
      <c r="EB6" s="89"/>
      <c r="EC6" s="89"/>
      <c r="ED6" s="89"/>
      <c r="EE6" s="89"/>
      <c r="EF6" s="89"/>
      <c r="EG6" s="89"/>
    </row>
    <row r="7" s="91" customFormat="true" ht="15.75" hidden="false" customHeight="true" outlineLevel="0" collapsed="false">
      <c r="A7" s="72" t="s">
        <v>208</v>
      </c>
      <c r="B7" s="75"/>
      <c r="C7" s="72" t="s">
        <v>208</v>
      </c>
      <c r="D7" s="92"/>
      <c r="E7" s="75"/>
      <c r="F7" s="79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93"/>
      <c r="DS7" s="76"/>
      <c r="DT7" s="94"/>
      <c r="DU7" s="94"/>
      <c r="DV7" s="94"/>
      <c r="DW7" s="94"/>
      <c r="DX7" s="94"/>
      <c r="DY7" s="94"/>
      <c r="DZ7" s="94"/>
      <c r="EA7" s="94"/>
      <c r="EB7" s="76"/>
      <c r="EC7" s="76"/>
      <c r="ED7" s="76"/>
      <c r="EE7" s="76"/>
      <c r="EF7" s="76"/>
      <c r="EG7" s="76"/>
    </row>
    <row r="8" s="91" customFormat="true" ht="23.25" hidden="false" customHeight="true" outlineLevel="0" collapsed="false">
      <c r="A8" s="72" t="s">
        <v>209</v>
      </c>
      <c r="B8" s="75"/>
      <c r="C8" s="72" t="s">
        <v>209</v>
      </c>
      <c r="D8" s="92"/>
      <c r="E8" s="75"/>
      <c r="F8" s="79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93"/>
      <c r="DS8" s="76"/>
      <c r="DT8" s="94"/>
      <c r="DU8" s="94"/>
      <c r="DV8" s="94"/>
      <c r="DW8" s="94"/>
      <c r="DX8" s="94"/>
      <c r="DY8" s="94"/>
      <c r="DZ8" s="94"/>
      <c r="EA8" s="94"/>
      <c r="EB8" s="76"/>
      <c r="EC8" s="76"/>
      <c r="ED8" s="76"/>
      <c r="EE8" s="76"/>
      <c r="EF8" s="76"/>
      <c r="EG8" s="76"/>
    </row>
    <row r="9" s="91" customFormat="true" ht="22.5" hidden="false" customHeight="true" outlineLevel="0" collapsed="false">
      <c r="A9" s="72" t="s">
        <v>210</v>
      </c>
      <c r="B9" s="75"/>
      <c r="C9" s="72" t="s">
        <v>210</v>
      </c>
      <c r="D9" s="92"/>
      <c r="E9" s="75"/>
      <c r="F9" s="79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93"/>
      <c r="DS9" s="76"/>
      <c r="DT9" s="94"/>
      <c r="DU9" s="94"/>
      <c r="DV9" s="94"/>
      <c r="DW9" s="94"/>
      <c r="DX9" s="94"/>
      <c r="DY9" s="94"/>
      <c r="DZ9" s="94"/>
      <c r="EA9" s="94"/>
      <c r="EB9" s="76"/>
      <c r="EC9" s="76"/>
      <c r="ED9" s="76"/>
      <c r="EE9" s="76"/>
      <c r="EF9" s="76"/>
      <c r="EG9" s="76"/>
    </row>
    <row r="10" s="91" customFormat="true" ht="12.75" hidden="false" customHeight="true" outlineLevel="0" collapsed="false">
      <c r="A10" s="72"/>
      <c r="B10" s="75"/>
      <c r="C10" s="72" t="s">
        <v>211</v>
      </c>
      <c r="D10" s="92"/>
      <c r="E10" s="75"/>
      <c r="F10" s="95"/>
      <c r="G10" s="95"/>
      <c r="H10" s="95"/>
      <c r="I10" s="76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6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7"/>
      <c r="EG10" s="97"/>
    </row>
    <row r="11" s="91" customFormat="true" ht="12.75" hidden="false" customHeight="true" outlineLevel="0" collapsed="false">
      <c r="A11" s="72" t="s">
        <v>212</v>
      </c>
      <c r="B11" s="75"/>
      <c r="C11" s="72" t="s">
        <v>212</v>
      </c>
      <c r="D11" s="92"/>
      <c r="E11" s="75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93"/>
      <c r="CM11" s="93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</row>
    <row r="12" s="91" customFormat="true" ht="18.6" hidden="false" customHeight="true" outlineLevel="0" collapsed="false">
      <c r="A12" s="72"/>
      <c r="B12" s="75"/>
      <c r="C12" s="92"/>
      <c r="D12" s="92"/>
      <c r="E12" s="75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93"/>
      <c r="CM12" s="93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</row>
    <row r="13" customFormat="false" ht="14.25" hidden="true" customHeight="false" outlineLevel="1" collapsed="false">
      <c r="A13" s="59" t="s">
        <v>213</v>
      </c>
      <c r="B13" s="36" t="str">
        <f aca="false">C14</f>
        <v>广州市</v>
      </c>
      <c r="C13" s="36"/>
      <c r="D13" s="36"/>
      <c r="E13" s="98"/>
      <c r="F13" s="99"/>
      <c r="G13" s="99"/>
      <c r="H13" s="100"/>
      <c r="I13" s="76"/>
      <c r="J13" s="100"/>
      <c r="K13" s="101"/>
      <c r="L13" s="101"/>
      <c r="M13" s="101"/>
      <c r="N13" s="100"/>
      <c r="O13" s="100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9"/>
      <c r="AB13" s="102"/>
      <c r="AC13" s="103"/>
      <c r="AD13" s="100"/>
      <c r="AE13" s="104"/>
      <c r="AF13" s="100"/>
      <c r="AG13" s="99"/>
      <c r="AH13" s="102"/>
      <c r="AI13" s="103"/>
      <c r="AJ13" s="100"/>
      <c r="AK13" s="104"/>
      <c r="AL13" s="100"/>
      <c r="AM13" s="99"/>
      <c r="AN13" s="102"/>
      <c r="AO13" s="103"/>
      <c r="AP13" s="100"/>
      <c r="AQ13" s="104"/>
      <c r="AR13" s="100"/>
      <c r="AS13" s="99"/>
      <c r="AT13" s="102"/>
      <c r="AU13" s="103"/>
      <c r="AV13" s="100"/>
      <c r="AW13" s="104"/>
      <c r="AX13" s="100"/>
      <c r="AY13" s="99"/>
      <c r="AZ13" s="102"/>
      <c r="BA13" s="103"/>
      <c r="BB13" s="100"/>
      <c r="BC13" s="104"/>
      <c r="BD13" s="100"/>
      <c r="BE13" s="99"/>
      <c r="BF13" s="102"/>
      <c r="BG13" s="103"/>
      <c r="BH13" s="100"/>
      <c r="BI13" s="104"/>
      <c r="BJ13" s="100"/>
      <c r="BK13" s="95"/>
      <c r="BL13" s="95"/>
      <c r="BM13" s="95"/>
      <c r="BN13" s="99"/>
      <c r="BO13" s="102"/>
      <c r="BP13" s="103"/>
      <c r="BQ13" s="100"/>
      <c r="BR13" s="104"/>
      <c r="BS13" s="100"/>
      <c r="BT13" s="99"/>
      <c r="BU13" s="102"/>
      <c r="BV13" s="103"/>
      <c r="BW13" s="100"/>
      <c r="BX13" s="104"/>
      <c r="BY13" s="100"/>
      <c r="BZ13" s="99"/>
      <c r="CA13" s="102"/>
      <c r="CB13" s="103"/>
      <c r="CC13" s="100"/>
      <c r="CD13" s="104"/>
      <c r="CE13" s="100"/>
      <c r="CF13" s="99"/>
      <c r="CG13" s="102"/>
      <c r="CH13" s="103"/>
      <c r="CI13" s="100"/>
      <c r="CJ13" s="100"/>
      <c r="CK13" s="100"/>
      <c r="CL13" s="100"/>
      <c r="CM13" s="100"/>
      <c r="CN13" s="105"/>
      <c r="CO13" s="105"/>
      <c r="CP13" s="103"/>
      <c r="CQ13" s="106"/>
      <c r="CR13" s="107"/>
      <c r="CS13" s="104"/>
      <c r="CT13" s="104"/>
      <c r="CU13" s="104"/>
      <c r="CV13" s="104"/>
      <c r="CW13" s="107"/>
      <c r="CX13" s="107"/>
      <c r="CY13" s="107"/>
      <c r="CZ13" s="108"/>
      <c r="DA13" s="109"/>
      <c r="DB13" s="110"/>
      <c r="DC13" s="111"/>
      <c r="DD13" s="106"/>
      <c r="DE13" s="107"/>
      <c r="DF13" s="99"/>
      <c r="DG13" s="99"/>
      <c r="DH13" s="103"/>
      <c r="DI13" s="100"/>
      <c r="DJ13" s="104"/>
      <c r="DK13" s="100"/>
      <c r="DL13" s="112"/>
      <c r="DM13" s="112"/>
      <c r="DN13" s="103"/>
      <c r="DO13" s="107"/>
      <c r="DP13" s="104"/>
      <c r="DQ13" s="100"/>
      <c r="DR13" s="113"/>
      <c r="DS13" s="114"/>
      <c r="DT13" s="57"/>
      <c r="DU13" s="57"/>
      <c r="DV13" s="114"/>
      <c r="DW13" s="114"/>
      <c r="DX13" s="115"/>
      <c r="DY13" s="116"/>
      <c r="DZ13" s="57"/>
      <c r="EA13" s="117"/>
      <c r="EB13" s="113"/>
      <c r="EC13" s="114"/>
      <c r="ED13" s="113"/>
      <c r="EE13" s="114"/>
      <c r="EF13" s="118"/>
      <c r="EG13" s="11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2" collapsed="false">
      <c r="A14" s="36" t="str">
        <f aca="false">LEFT(B14,4)</f>
        <v>4401</v>
      </c>
      <c r="B14" s="36" t="n">
        <v>440103</v>
      </c>
      <c r="C14" s="36" t="s">
        <v>14</v>
      </c>
      <c r="D14" s="41" t="s">
        <v>214</v>
      </c>
      <c r="E14" s="36" t="s">
        <v>215</v>
      </c>
      <c r="F14" s="101"/>
      <c r="G14" s="76"/>
      <c r="H14" s="101"/>
      <c r="I14" s="76"/>
      <c r="J14" s="101"/>
      <c r="K14" s="101"/>
      <c r="L14" s="101"/>
      <c r="M14" s="101"/>
      <c r="N14" s="76"/>
      <c r="O14" s="119"/>
      <c r="P14" s="119"/>
      <c r="Q14" s="101"/>
      <c r="R14" s="101"/>
      <c r="S14" s="101"/>
      <c r="T14" s="101"/>
      <c r="U14" s="101"/>
      <c r="V14" s="101"/>
      <c r="W14" s="101"/>
      <c r="X14" s="120"/>
      <c r="Y14" s="120"/>
      <c r="Z14" s="120"/>
      <c r="AA14" s="119"/>
      <c r="AB14" s="121"/>
      <c r="AC14" s="122"/>
      <c r="AD14" s="119" t="e">
        <f aca="false">IFERROR(VLOOKUP($B14,,20,0),0)</f>
        <v>#N/A</v>
      </c>
      <c r="AE14" s="123"/>
      <c r="AF14" s="119"/>
      <c r="AG14" s="119"/>
      <c r="AH14" s="121"/>
      <c r="AI14" s="122"/>
      <c r="AJ14" s="119" t="e">
        <f aca="false">IFERROR(VLOOKUP($B14,,19,0),0)</f>
        <v>#N/A</v>
      </c>
      <c r="AK14" s="123"/>
      <c r="AL14" s="119"/>
      <c r="AM14" s="119"/>
      <c r="AN14" s="121"/>
      <c r="AO14" s="122"/>
      <c r="AP14" s="119" t="e">
        <f aca="false">IFERROR(VLOOKUP($B14,,25,0),0)</f>
        <v>#N/A</v>
      </c>
      <c r="AQ14" s="123"/>
      <c r="AR14" s="119"/>
      <c r="AS14" s="119"/>
      <c r="AT14" s="121"/>
      <c r="AU14" s="122"/>
      <c r="AV14" s="119" t="e">
        <f aca="false">IFERROR(VLOOKUP($B14,,26,0),0)</f>
        <v>#N/A</v>
      </c>
      <c r="AW14" s="123"/>
      <c r="AX14" s="119"/>
      <c r="AY14" s="119"/>
      <c r="AZ14" s="121"/>
      <c r="BA14" s="122"/>
      <c r="BB14" s="119" t="e">
        <f aca="false">IFERROR(VLOOKUP($B14,,27,0),0)</f>
        <v>#N/A</v>
      </c>
      <c r="BC14" s="123"/>
      <c r="BD14" s="119"/>
      <c r="BE14" s="119"/>
      <c r="BF14" s="121"/>
      <c r="BG14" s="122"/>
      <c r="BH14" s="119" t="e">
        <f aca="false">IFERROR(VLOOKUP($B14,,28,0),0)</f>
        <v>#N/A</v>
      </c>
      <c r="BI14" s="123"/>
      <c r="BJ14" s="119"/>
      <c r="BK14" s="120"/>
      <c r="BL14" s="120"/>
      <c r="BM14" s="120"/>
      <c r="BN14" s="119"/>
      <c r="BO14" s="121"/>
      <c r="BP14" s="122"/>
      <c r="BQ14" s="119"/>
      <c r="BR14" s="123"/>
      <c r="BS14" s="119"/>
      <c r="BT14" s="119"/>
      <c r="BU14" s="121"/>
      <c r="BV14" s="122"/>
      <c r="BW14" s="119" t="e">
        <f aca="false">IFERROR(VLOOKUP($B14,,22,0),0)</f>
        <v>#N/A</v>
      </c>
      <c r="BX14" s="123"/>
      <c r="BY14" s="119"/>
      <c r="BZ14" s="119"/>
      <c r="CA14" s="121"/>
      <c r="CB14" s="122"/>
      <c r="CC14" s="119" t="e">
        <f aca="false">IFERROR(VLOOKUP($B14,,21,0),0)</f>
        <v>#N/A</v>
      </c>
      <c r="CD14" s="123"/>
      <c r="CE14" s="119"/>
      <c r="CF14" s="119"/>
      <c r="CG14" s="121"/>
      <c r="CH14" s="122"/>
      <c r="CI14" s="119"/>
      <c r="CJ14" s="123"/>
      <c r="CK14" s="119"/>
      <c r="CL14" s="124"/>
      <c r="CM14" s="124"/>
      <c r="CN14" s="125"/>
      <c r="CO14" s="125"/>
      <c r="CP14" s="122"/>
      <c r="CQ14" s="125"/>
      <c r="CR14" s="125"/>
      <c r="CS14" s="123"/>
      <c r="CT14" s="119"/>
      <c r="CU14" s="124"/>
      <c r="CV14" s="124"/>
      <c r="CW14" s="126"/>
      <c r="CX14" s="126"/>
      <c r="CY14" s="126"/>
      <c r="CZ14" s="127"/>
      <c r="DA14" s="127"/>
      <c r="DB14" s="127"/>
      <c r="DC14" s="127"/>
      <c r="DD14" s="125"/>
      <c r="DE14" s="125"/>
      <c r="DF14" s="119"/>
      <c r="DG14" s="119"/>
      <c r="DH14" s="122"/>
      <c r="DI14" s="119"/>
      <c r="DJ14" s="123"/>
      <c r="DK14" s="119"/>
      <c r="DL14" s="124"/>
      <c r="DM14" s="124"/>
      <c r="DN14" s="122"/>
      <c r="DO14" s="124"/>
      <c r="DP14" s="123"/>
      <c r="DQ14" s="119"/>
      <c r="DR14" s="57"/>
      <c r="DS14" s="125"/>
      <c r="DT14" s="124"/>
      <c r="DU14" s="125"/>
      <c r="DV14" s="119"/>
      <c r="DW14" s="99"/>
      <c r="DX14" s="125"/>
      <c r="DY14" s="124"/>
      <c r="DZ14" s="125"/>
      <c r="EA14" s="125"/>
      <c r="EB14" s="125"/>
      <c r="EC14" s="125"/>
      <c r="ED14" s="125"/>
      <c r="EE14" s="125"/>
      <c r="EF14" s="127"/>
      <c r="EG14" s="127"/>
    </row>
    <row r="15" customFormat="false" ht="14.25" hidden="false" customHeight="false" outlineLevel="2" collapsed="false">
      <c r="A15" s="36" t="str">
        <f aca="false">LEFT(B15,4)</f>
        <v>4401</v>
      </c>
      <c r="B15" s="36" t="n">
        <v>440104</v>
      </c>
      <c r="C15" s="36" t="s">
        <v>14</v>
      </c>
      <c r="D15" s="41" t="s">
        <v>216</v>
      </c>
      <c r="E15" s="36" t="s">
        <v>215</v>
      </c>
      <c r="F15" s="101"/>
      <c r="G15" s="76"/>
      <c r="H15" s="101"/>
      <c r="I15" s="76"/>
      <c r="J15" s="101"/>
      <c r="K15" s="101"/>
      <c r="L15" s="101"/>
      <c r="M15" s="101"/>
      <c r="N15" s="76"/>
      <c r="O15" s="119"/>
      <c r="P15" s="119"/>
      <c r="Q15" s="101"/>
      <c r="R15" s="101"/>
      <c r="S15" s="101"/>
      <c r="T15" s="101"/>
      <c r="U15" s="101"/>
      <c r="V15" s="101"/>
      <c r="W15" s="101"/>
      <c r="X15" s="120"/>
      <c r="Y15" s="120"/>
      <c r="Z15" s="120"/>
      <c r="AA15" s="119"/>
      <c r="AB15" s="121"/>
      <c r="AC15" s="122"/>
      <c r="AD15" s="119" t="e">
        <f aca="false">IFERROR(VLOOKUP($B15,,20,0),0)</f>
        <v>#N/A</v>
      </c>
      <c r="AE15" s="123"/>
      <c r="AF15" s="119"/>
      <c r="AG15" s="119"/>
      <c r="AH15" s="121"/>
      <c r="AI15" s="122"/>
      <c r="AJ15" s="119" t="e">
        <f aca="false">IFERROR(VLOOKUP($B15,,19,0),0)</f>
        <v>#N/A</v>
      </c>
      <c r="AK15" s="123"/>
      <c r="AL15" s="119"/>
      <c r="AM15" s="119"/>
      <c r="AN15" s="121"/>
      <c r="AO15" s="122"/>
      <c r="AP15" s="119" t="e">
        <f aca="false">IFERROR(VLOOKUP($B15,,25,0),0)</f>
        <v>#N/A</v>
      </c>
      <c r="AQ15" s="123"/>
      <c r="AR15" s="119"/>
      <c r="AS15" s="119"/>
      <c r="AT15" s="121"/>
      <c r="AU15" s="122"/>
      <c r="AV15" s="119" t="e">
        <f aca="false">IFERROR(VLOOKUP($B15,,26,0),0)</f>
        <v>#N/A</v>
      </c>
      <c r="AW15" s="123"/>
      <c r="AX15" s="119"/>
      <c r="AY15" s="119"/>
      <c r="AZ15" s="121"/>
      <c r="BA15" s="122"/>
      <c r="BB15" s="119" t="e">
        <f aca="false">IFERROR(VLOOKUP($B15,,27,0),0)</f>
        <v>#N/A</v>
      </c>
      <c r="BC15" s="123"/>
      <c r="BD15" s="119"/>
      <c r="BE15" s="119"/>
      <c r="BF15" s="121"/>
      <c r="BG15" s="122"/>
      <c r="BH15" s="119" t="e">
        <f aca="false">IFERROR(VLOOKUP($B15,,28,0),0)</f>
        <v>#N/A</v>
      </c>
      <c r="BI15" s="123"/>
      <c r="BJ15" s="119"/>
      <c r="BK15" s="120"/>
      <c r="BL15" s="120"/>
      <c r="BM15" s="120"/>
      <c r="BN15" s="119"/>
      <c r="BO15" s="121"/>
      <c r="BP15" s="122"/>
      <c r="BQ15" s="119"/>
      <c r="BR15" s="123"/>
      <c r="BS15" s="119"/>
      <c r="BT15" s="119"/>
      <c r="BU15" s="121"/>
      <c r="BV15" s="122"/>
      <c r="BW15" s="119" t="e">
        <f aca="false">IFERROR(VLOOKUP($B15,,22,0),0)</f>
        <v>#N/A</v>
      </c>
      <c r="BX15" s="123"/>
      <c r="BY15" s="119"/>
      <c r="BZ15" s="119"/>
      <c r="CA15" s="121"/>
      <c r="CB15" s="122"/>
      <c r="CC15" s="119" t="e">
        <f aca="false">IFERROR(VLOOKUP($B15,,21,0),0)</f>
        <v>#N/A</v>
      </c>
      <c r="CD15" s="123"/>
      <c r="CE15" s="119"/>
      <c r="CF15" s="119"/>
      <c r="CG15" s="121"/>
      <c r="CH15" s="122"/>
      <c r="CI15" s="119"/>
      <c r="CJ15" s="123"/>
      <c r="CK15" s="119"/>
      <c r="CL15" s="124"/>
      <c r="CM15" s="124"/>
      <c r="CN15" s="125"/>
      <c r="CO15" s="125"/>
      <c r="CP15" s="122"/>
      <c r="CQ15" s="125"/>
      <c r="CR15" s="125"/>
      <c r="CS15" s="123"/>
      <c r="CT15" s="119"/>
      <c r="CU15" s="124"/>
      <c r="CV15" s="124"/>
      <c r="CW15" s="126"/>
      <c r="CX15" s="126"/>
      <c r="CY15" s="126"/>
      <c r="CZ15" s="127"/>
      <c r="DA15" s="127"/>
      <c r="DB15" s="127"/>
      <c r="DC15" s="127"/>
      <c r="DD15" s="125"/>
      <c r="DE15" s="125"/>
      <c r="DF15" s="119"/>
      <c r="DG15" s="119"/>
      <c r="DH15" s="122"/>
      <c r="DI15" s="119"/>
      <c r="DJ15" s="123"/>
      <c r="DK15" s="119"/>
      <c r="DL15" s="124"/>
      <c r="DM15" s="124"/>
      <c r="DN15" s="122"/>
      <c r="DO15" s="124"/>
      <c r="DP15" s="123"/>
      <c r="DQ15" s="119"/>
      <c r="DR15" s="57"/>
      <c r="DS15" s="125"/>
      <c r="DT15" s="124"/>
      <c r="DU15" s="125"/>
      <c r="DV15" s="119"/>
      <c r="DW15" s="99"/>
      <c r="DX15" s="125"/>
      <c r="DY15" s="125"/>
      <c r="DZ15" s="125"/>
      <c r="EA15" s="125"/>
      <c r="EB15" s="125"/>
      <c r="EC15" s="125"/>
      <c r="ED15" s="125"/>
      <c r="EE15" s="125"/>
      <c r="EF15" s="127"/>
      <c r="EG15" s="127"/>
    </row>
    <row r="16" customFormat="false" ht="14.25" hidden="false" customHeight="false" outlineLevel="2" collapsed="false">
      <c r="A16" s="36" t="str">
        <f aca="false">LEFT(B16,4)</f>
        <v>4401</v>
      </c>
      <c r="B16" s="36" t="n">
        <v>440105</v>
      </c>
      <c r="C16" s="36" t="s">
        <v>14</v>
      </c>
      <c r="D16" s="41" t="s">
        <v>217</v>
      </c>
      <c r="E16" s="36" t="s">
        <v>215</v>
      </c>
      <c r="F16" s="101"/>
      <c r="G16" s="76"/>
      <c r="H16" s="101"/>
      <c r="I16" s="76"/>
      <c r="J16" s="101"/>
      <c r="K16" s="101"/>
      <c r="L16" s="101"/>
      <c r="M16" s="101"/>
      <c r="N16" s="76"/>
      <c r="O16" s="119"/>
      <c r="P16" s="119"/>
      <c r="Q16" s="101"/>
      <c r="R16" s="101"/>
      <c r="S16" s="101"/>
      <c r="T16" s="101"/>
      <c r="U16" s="101"/>
      <c r="V16" s="101"/>
      <c r="W16" s="101"/>
      <c r="X16" s="120"/>
      <c r="Y16" s="120"/>
      <c r="Z16" s="120"/>
      <c r="AA16" s="119"/>
      <c r="AB16" s="121"/>
      <c r="AC16" s="122"/>
      <c r="AD16" s="119" t="e">
        <f aca="false">IFERROR(VLOOKUP($B16,,20,0),0)</f>
        <v>#N/A</v>
      </c>
      <c r="AE16" s="123"/>
      <c r="AF16" s="119"/>
      <c r="AG16" s="119"/>
      <c r="AH16" s="121"/>
      <c r="AI16" s="122"/>
      <c r="AJ16" s="119" t="e">
        <f aca="false">IFERROR(VLOOKUP($B16,,19,0),0)</f>
        <v>#N/A</v>
      </c>
      <c r="AK16" s="123"/>
      <c r="AL16" s="119"/>
      <c r="AM16" s="119"/>
      <c r="AN16" s="121"/>
      <c r="AO16" s="122"/>
      <c r="AP16" s="119" t="e">
        <f aca="false">IFERROR(VLOOKUP($B16,,25,0),0)</f>
        <v>#N/A</v>
      </c>
      <c r="AQ16" s="123"/>
      <c r="AR16" s="119"/>
      <c r="AS16" s="119"/>
      <c r="AT16" s="121"/>
      <c r="AU16" s="122"/>
      <c r="AV16" s="119" t="e">
        <f aca="false">IFERROR(VLOOKUP($B16,,26,0),0)</f>
        <v>#N/A</v>
      </c>
      <c r="AW16" s="123"/>
      <c r="AX16" s="119"/>
      <c r="AY16" s="119"/>
      <c r="AZ16" s="121"/>
      <c r="BA16" s="122"/>
      <c r="BB16" s="119" t="e">
        <f aca="false">IFERROR(VLOOKUP($B16,,27,0),0)</f>
        <v>#N/A</v>
      </c>
      <c r="BC16" s="123"/>
      <c r="BD16" s="119"/>
      <c r="BE16" s="119"/>
      <c r="BF16" s="121"/>
      <c r="BG16" s="122"/>
      <c r="BH16" s="119" t="e">
        <f aca="false">IFERROR(VLOOKUP($B16,,28,0),0)</f>
        <v>#N/A</v>
      </c>
      <c r="BI16" s="123"/>
      <c r="BJ16" s="119"/>
      <c r="BK16" s="120"/>
      <c r="BL16" s="120"/>
      <c r="BM16" s="120"/>
      <c r="BN16" s="119"/>
      <c r="BO16" s="121"/>
      <c r="BP16" s="122"/>
      <c r="BQ16" s="119"/>
      <c r="BR16" s="123"/>
      <c r="BS16" s="119"/>
      <c r="BT16" s="119"/>
      <c r="BU16" s="121"/>
      <c r="BV16" s="122"/>
      <c r="BW16" s="119" t="e">
        <f aca="false">IFERROR(VLOOKUP($B16,,22,0),0)</f>
        <v>#N/A</v>
      </c>
      <c r="BX16" s="123"/>
      <c r="BY16" s="119"/>
      <c r="BZ16" s="119"/>
      <c r="CA16" s="121"/>
      <c r="CB16" s="122"/>
      <c r="CC16" s="119" t="e">
        <f aca="false">IFERROR(VLOOKUP($B16,,21,0),0)</f>
        <v>#N/A</v>
      </c>
      <c r="CD16" s="123"/>
      <c r="CE16" s="119"/>
      <c r="CF16" s="119"/>
      <c r="CG16" s="121"/>
      <c r="CH16" s="122"/>
      <c r="CI16" s="119"/>
      <c r="CJ16" s="123"/>
      <c r="CK16" s="119"/>
      <c r="CL16" s="124"/>
      <c r="CM16" s="124"/>
      <c r="CN16" s="125"/>
      <c r="CO16" s="125"/>
      <c r="CP16" s="122"/>
      <c r="CQ16" s="125"/>
      <c r="CR16" s="125"/>
      <c r="CS16" s="123"/>
      <c r="CT16" s="119"/>
      <c r="CU16" s="124"/>
      <c r="CV16" s="124"/>
      <c r="CW16" s="126"/>
      <c r="CX16" s="126"/>
      <c r="CY16" s="126"/>
      <c r="CZ16" s="127"/>
      <c r="DA16" s="127"/>
      <c r="DB16" s="127"/>
      <c r="DC16" s="127"/>
      <c r="DD16" s="125"/>
      <c r="DE16" s="125"/>
      <c r="DF16" s="119"/>
      <c r="DG16" s="119"/>
      <c r="DH16" s="122"/>
      <c r="DI16" s="119"/>
      <c r="DJ16" s="123"/>
      <c r="DK16" s="119"/>
      <c r="DL16" s="124"/>
      <c r="DM16" s="124"/>
      <c r="DN16" s="122"/>
      <c r="DO16" s="124"/>
      <c r="DP16" s="123"/>
      <c r="DQ16" s="119"/>
      <c r="DR16" s="57"/>
      <c r="DS16" s="125"/>
      <c r="DT16" s="124"/>
      <c r="DU16" s="125"/>
      <c r="DV16" s="119"/>
      <c r="DW16" s="99"/>
      <c r="DX16" s="125"/>
      <c r="DY16" s="125"/>
      <c r="DZ16" s="125"/>
      <c r="EA16" s="125"/>
      <c r="EB16" s="125"/>
      <c r="EC16" s="125"/>
      <c r="ED16" s="125"/>
      <c r="EE16" s="125"/>
      <c r="EF16" s="127"/>
      <c r="EG16" s="127"/>
    </row>
    <row r="17" customFormat="false" ht="14.25" hidden="false" customHeight="false" outlineLevel="2" collapsed="false">
      <c r="A17" s="36" t="str">
        <f aca="false">LEFT(B17,4)</f>
        <v>4401</v>
      </c>
      <c r="B17" s="36" t="n">
        <v>440106</v>
      </c>
      <c r="C17" s="36" t="s">
        <v>14</v>
      </c>
      <c r="D17" s="41" t="s">
        <v>218</v>
      </c>
      <c r="E17" s="36" t="s">
        <v>215</v>
      </c>
      <c r="F17" s="101"/>
      <c r="G17" s="76"/>
      <c r="H17" s="101"/>
      <c r="I17" s="76"/>
      <c r="J17" s="101"/>
      <c r="K17" s="101"/>
      <c r="L17" s="101"/>
      <c r="M17" s="101"/>
      <c r="N17" s="76"/>
      <c r="O17" s="119"/>
      <c r="P17" s="119"/>
      <c r="Q17" s="101"/>
      <c r="R17" s="101"/>
      <c r="S17" s="101"/>
      <c r="T17" s="101"/>
      <c r="U17" s="101"/>
      <c r="V17" s="101"/>
      <c r="W17" s="101"/>
      <c r="X17" s="120"/>
      <c r="Y17" s="120"/>
      <c r="Z17" s="120"/>
      <c r="AA17" s="119"/>
      <c r="AB17" s="121"/>
      <c r="AC17" s="122"/>
      <c r="AD17" s="119" t="e">
        <f aca="false">IFERROR(VLOOKUP($B17,,20,0),0)</f>
        <v>#N/A</v>
      </c>
      <c r="AE17" s="123"/>
      <c r="AF17" s="119"/>
      <c r="AG17" s="119"/>
      <c r="AH17" s="121"/>
      <c r="AI17" s="122"/>
      <c r="AJ17" s="119" t="e">
        <f aca="false">IFERROR(VLOOKUP($B17,,19,0),0)</f>
        <v>#N/A</v>
      </c>
      <c r="AK17" s="123"/>
      <c r="AL17" s="119"/>
      <c r="AM17" s="119"/>
      <c r="AN17" s="121"/>
      <c r="AO17" s="122"/>
      <c r="AP17" s="119" t="e">
        <f aca="false">IFERROR(VLOOKUP($B17,,25,0),0)</f>
        <v>#N/A</v>
      </c>
      <c r="AQ17" s="123"/>
      <c r="AR17" s="119"/>
      <c r="AS17" s="119"/>
      <c r="AT17" s="121"/>
      <c r="AU17" s="122"/>
      <c r="AV17" s="119" t="e">
        <f aca="false">IFERROR(VLOOKUP($B17,,26,0),0)</f>
        <v>#N/A</v>
      </c>
      <c r="AW17" s="123"/>
      <c r="AX17" s="119"/>
      <c r="AY17" s="119"/>
      <c r="AZ17" s="121"/>
      <c r="BA17" s="122"/>
      <c r="BB17" s="119" t="e">
        <f aca="false">IFERROR(VLOOKUP($B17,,27,0),0)</f>
        <v>#N/A</v>
      </c>
      <c r="BC17" s="123"/>
      <c r="BD17" s="119"/>
      <c r="BE17" s="119"/>
      <c r="BF17" s="121"/>
      <c r="BG17" s="122"/>
      <c r="BH17" s="119" t="e">
        <f aca="false">IFERROR(VLOOKUP($B17,,28,0),0)</f>
        <v>#N/A</v>
      </c>
      <c r="BI17" s="123"/>
      <c r="BJ17" s="119"/>
      <c r="BK17" s="120"/>
      <c r="BL17" s="120"/>
      <c r="BM17" s="120"/>
      <c r="BN17" s="119"/>
      <c r="BO17" s="121"/>
      <c r="BP17" s="122"/>
      <c r="BQ17" s="119"/>
      <c r="BR17" s="123"/>
      <c r="BS17" s="119"/>
      <c r="BT17" s="119"/>
      <c r="BU17" s="121"/>
      <c r="BV17" s="122"/>
      <c r="BW17" s="119" t="e">
        <f aca="false">IFERROR(VLOOKUP($B17,,22,0),0)</f>
        <v>#N/A</v>
      </c>
      <c r="BX17" s="123"/>
      <c r="BY17" s="119"/>
      <c r="BZ17" s="119"/>
      <c r="CA17" s="121"/>
      <c r="CB17" s="122"/>
      <c r="CC17" s="119" t="e">
        <f aca="false">IFERROR(VLOOKUP($B17,,21,0),0)</f>
        <v>#N/A</v>
      </c>
      <c r="CD17" s="123"/>
      <c r="CE17" s="119"/>
      <c r="CF17" s="119"/>
      <c r="CG17" s="121"/>
      <c r="CH17" s="122"/>
      <c r="CI17" s="119"/>
      <c r="CJ17" s="123"/>
      <c r="CK17" s="119"/>
      <c r="CL17" s="124"/>
      <c r="CM17" s="124"/>
      <c r="CN17" s="125"/>
      <c r="CO17" s="125"/>
      <c r="CP17" s="122"/>
      <c r="CQ17" s="125"/>
      <c r="CR17" s="125"/>
      <c r="CS17" s="123"/>
      <c r="CT17" s="119"/>
      <c r="CU17" s="124"/>
      <c r="CV17" s="124"/>
      <c r="CW17" s="126"/>
      <c r="CX17" s="126"/>
      <c r="CY17" s="126"/>
      <c r="CZ17" s="127"/>
      <c r="DA17" s="127"/>
      <c r="DB17" s="127"/>
      <c r="DC17" s="127"/>
      <c r="DD17" s="125"/>
      <c r="DE17" s="125"/>
      <c r="DF17" s="119"/>
      <c r="DG17" s="119"/>
      <c r="DH17" s="122"/>
      <c r="DI17" s="119"/>
      <c r="DJ17" s="123"/>
      <c r="DK17" s="119"/>
      <c r="DL17" s="124"/>
      <c r="DM17" s="124"/>
      <c r="DN17" s="122"/>
      <c r="DO17" s="124"/>
      <c r="DP17" s="123"/>
      <c r="DQ17" s="119"/>
      <c r="DR17" s="57"/>
      <c r="DS17" s="125"/>
      <c r="DT17" s="124"/>
      <c r="DU17" s="125"/>
      <c r="DV17" s="119"/>
      <c r="DW17" s="99"/>
      <c r="DX17" s="125"/>
      <c r="DY17" s="125"/>
      <c r="DZ17" s="125"/>
      <c r="EA17" s="125"/>
      <c r="EB17" s="125"/>
      <c r="EC17" s="125"/>
      <c r="ED17" s="125"/>
      <c r="EE17" s="125"/>
      <c r="EF17" s="127"/>
      <c r="EG17" s="127"/>
    </row>
    <row r="18" customFormat="false" ht="14.25" hidden="false" customHeight="false" outlineLevel="2" collapsed="false">
      <c r="A18" s="36" t="str">
        <f aca="false">LEFT(B18,4)</f>
        <v>4401</v>
      </c>
      <c r="B18" s="36" t="n">
        <v>440111</v>
      </c>
      <c r="C18" s="36" t="s">
        <v>14</v>
      </c>
      <c r="D18" s="41" t="s">
        <v>16</v>
      </c>
      <c r="E18" s="36" t="s">
        <v>215</v>
      </c>
      <c r="F18" s="101"/>
      <c r="G18" s="76"/>
      <c r="H18" s="101"/>
      <c r="I18" s="76"/>
      <c r="J18" s="101"/>
      <c r="K18" s="101"/>
      <c r="L18" s="101"/>
      <c r="M18" s="101"/>
      <c r="N18" s="76"/>
      <c r="O18" s="119"/>
      <c r="P18" s="119"/>
      <c r="Q18" s="101"/>
      <c r="R18" s="101"/>
      <c r="S18" s="101"/>
      <c r="T18" s="101"/>
      <c r="U18" s="101"/>
      <c r="V18" s="101"/>
      <c r="W18" s="101"/>
      <c r="X18" s="120"/>
      <c r="Y18" s="120"/>
      <c r="Z18" s="120"/>
      <c r="AA18" s="119"/>
      <c r="AB18" s="121"/>
      <c r="AC18" s="122"/>
      <c r="AD18" s="119" t="e">
        <f aca="false">IFERROR(VLOOKUP($B18,,20,0),0)</f>
        <v>#N/A</v>
      </c>
      <c r="AE18" s="123"/>
      <c r="AF18" s="119"/>
      <c r="AG18" s="119"/>
      <c r="AH18" s="121"/>
      <c r="AI18" s="122"/>
      <c r="AJ18" s="119" t="e">
        <f aca="false">IFERROR(VLOOKUP($B18,,19,0),0)</f>
        <v>#N/A</v>
      </c>
      <c r="AK18" s="123"/>
      <c r="AL18" s="119"/>
      <c r="AM18" s="119"/>
      <c r="AN18" s="121"/>
      <c r="AO18" s="122"/>
      <c r="AP18" s="119" t="e">
        <f aca="false">IFERROR(VLOOKUP($B18,,25,0),0)</f>
        <v>#N/A</v>
      </c>
      <c r="AQ18" s="123"/>
      <c r="AR18" s="119"/>
      <c r="AS18" s="119"/>
      <c r="AT18" s="121"/>
      <c r="AU18" s="122"/>
      <c r="AV18" s="119" t="e">
        <f aca="false">IFERROR(VLOOKUP($B18,,26,0),0)</f>
        <v>#N/A</v>
      </c>
      <c r="AW18" s="123"/>
      <c r="AX18" s="119"/>
      <c r="AY18" s="119"/>
      <c r="AZ18" s="121"/>
      <c r="BA18" s="122"/>
      <c r="BB18" s="119" t="e">
        <f aca="false">IFERROR(VLOOKUP($B18,,27,0),0)</f>
        <v>#N/A</v>
      </c>
      <c r="BC18" s="123"/>
      <c r="BD18" s="119"/>
      <c r="BE18" s="119"/>
      <c r="BF18" s="121"/>
      <c r="BG18" s="122"/>
      <c r="BH18" s="119" t="e">
        <f aca="false">IFERROR(VLOOKUP($B18,,28,0),0)</f>
        <v>#N/A</v>
      </c>
      <c r="BI18" s="123"/>
      <c r="BJ18" s="119"/>
      <c r="BK18" s="120"/>
      <c r="BL18" s="120"/>
      <c r="BM18" s="120"/>
      <c r="BN18" s="119"/>
      <c r="BO18" s="121"/>
      <c r="BP18" s="122"/>
      <c r="BQ18" s="119"/>
      <c r="BR18" s="123"/>
      <c r="BS18" s="119"/>
      <c r="BT18" s="119"/>
      <c r="BU18" s="121"/>
      <c r="BV18" s="122"/>
      <c r="BW18" s="119" t="e">
        <f aca="false">IFERROR(VLOOKUP($B18,,22,0),0)</f>
        <v>#N/A</v>
      </c>
      <c r="BX18" s="123"/>
      <c r="BY18" s="119"/>
      <c r="BZ18" s="119"/>
      <c r="CA18" s="121"/>
      <c r="CB18" s="122"/>
      <c r="CC18" s="119" t="e">
        <f aca="false">IFERROR(VLOOKUP($B18,,21,0),0)</f>
        <v>#N/A</v>
      </c>
      <c r="CD18" s="123"/>
      <c r="CE18" s="119"/>
      <c r="CF18" s="119"/>
      <c r="CG18" s="121"/>
      <c r="CH18" s="122"/>
      <c r="CI18" s="119"/>
      <c r="CJ18" s="123"/>
      <c r="CK18" s="119"/>
      <c r="CL18" s="124"/>
      <c r="CM18" s="124"/>
      <c r="CN18" s="125"/>
      <c r="CO18" s="125"/>
      <c r="CP18" s="122"/>
      <c r="CQ18" s="125"/>
      <c r="CR18" s="125"/>
      <c r="CS18" s="123"/>
      <c r="CT18" s="119"/>
      <c r="CU18" s="124"/>
      <c r="CV18" s="124"/>
      <c r="CW18" s="126"/>
      <c r="CX18" s="126"/>
      <c r="CY18" s="126"/>
      <c r="CZ18" s="127"/>
      <c r="DA18" s="127"/>
      <c r="DB18" s="127"/>
      <c r="DC18" s="127"/>
      <c r="DD18" s="125"/>
      <c r="DE18" s="125"/>
      <c r="DF18" s="119"/>
      <c r="DG18" s="119"/>
      <c r="DH18" s="122"/>
      <c r="DI18" s="119"/>
      <c r="DJ18" s="123"/>
      <c r="DK18" s="119"/>
      <c r="DL18" s="124"/>
      <c r="DM18" s="124"/>
      <c r="DN18" s="122"/>
      <c r="DO18" s="124"/>
      <c r="DP18" s="123"/>
      <c r="DQ18" s="119"/>
      <c r="DR18" s="57"/>
      <c r="DS18" s="125"/>
      <c r="DT18" s="124"/>
      <c r="DU18" s="125"/>
      <c r="DV18" s="119"/>
      <c r="DW18" s="99"/>
      <c r="DX18" s="125"/>
      <c r="DY18" s="125"/>
      <c r="DZ18" s="125"/>
      <c r="EA18" s="125"/>
      <c r="EB18" s="125"/>
      <c r="EC18" s="125"/>
      <c r="ED18" s="125"/>
      <c r="EE18" s="125"/>
      <c r="EF18" s="127"/>
      <c r="EG18" s="127"/>
    </row>
    <row r="19" customFormat="false" ht="14.25" hidden="false" customHeight="false" outlineLevel="2" collapsed="false">
      <c r="A19" s="36" t="str">
        <f aca="false">LEFT(B19,4)</f>
        <v>4401</v>
      </c>
      <c r="B19" s="36" t="n">
        <v>440112</v>
      </c>
      <c r="C19" s="36" t="s">
        <v>14</v>
      </c>
      <c r="D19" s="41" t="s">
        <v>17</v>
      </c>
      <c r="E19" s="36" t="s">
        <v>215</v>
      </c>
      <c r="F19" s="101"/>
      <c r="G19" s="76"/>
      <c r="H19" s="101"/>
      <c r="I19" s="76"/>
      <c r="J19" s="101"/>
      <c r="K19" s="101"/>
      <c r="L19" s="101"/>
      <c r="M19" s="101"/>
      <c r="N19" s="76"/>
      <c r="O19" s="119"/>
      <c r="P19" s="119"/>
      <c r="Q19" s="101"/>
      <c r="R19" s="101"/>
      <c r="S19" s="101"/>
      <c r="T19" s="101"/>
      <c r="U19" s="101"/>
      <c r="V19" s="101"/>
      <c r="W19" s="101"/>
      <c r="X19" s="120"/>
      <c r="Y19" s="120"/>
      <c r="Z19" s="120"/>
      <c r="AA19" s="119"/>
      <c r="AB19" s="121"/>
      <c r="AC19" s="122"/>
      <c r="AD19" s="119" t="e">
        <f aca="false">IFERROR(VLOOKUP($B19,,20,0),0)</f>
        <v>#N/A</v>
      </c>
      <c r="AE19" s="123"/>
      <c r="AF19" s="119"/>
      <c r="AG19" s="119"/>
      <c r="AH19" s="121"/>
      <c r="AI19" s="122"/>
      <c r="AJ19" s="119" t="e">
        <f aca="false">IFERROR(VLOOKUP($B19,,19,0),0)</f>
        <v>#N/A</v>
      </c>
      <c r="AK19" s="123"/>
      <c r="AL19" s="119"/>
      <c r="AM19" s="119"/>
      <c r="AN19" s="121"/>
      <c r="AO19" s="122"/>
      <c r="AP19" s="119" t="e">
        <f aca="false">IFERROR(VLOOKUP($B19,,25,0),0)</f>
        <v>#N/A</v>
      </c>
      <c r="AQ19" s="123"/>
      <c r="AR19" s="119"/>
      <c r="AS19" s="119"/>
      <c r="AT19" s="121"/>
      <c r="AU19" s="122"/>
      <c r="AV19" s="119" t="e">
        <f aca="false">IFERROR(VLOOKUP($B19,,26,0),0)</f>
        <v>#N/A</v>
      </c>
      <c r="AW19" s="123"/>
      <c r="AX19" s="119"/>
      <c r="AY19" s="119"/>
      <c r="AZ19" s="121"/>
      <c r="BA19" s="122"/>
      <c r="BB19" s="119" t="e">
        <f aca="false">IFERROR(VLOOKUP($B19,,27,0),0)</f>
        <v>#N/A</v>
      </c>
      <c r="BC19" s="123"/>
      <c r="BD19" s="119"/>
      <c r="BE19" s="119"/>
      <c r="BF19" s="121"/>
      <c r="BG19" s="122"/>
      <c r="BH19" s="119" t="e">
        <f aca="false">IFERROR(VLOOKUP($B19,,28,0),0)</f>
        <v>#N/A</v>
      </c>
      <c r="BI19" s="123"/>
      <c r="BJ19" s="119"/>
      <c r="BK19" s="120"/>
      <c r="BL19" s="120"/>
      <c r="BM19" s="120"/>
      <c r="BN19" s="119"/>
      <c r="BO19" s="121"/>
      <c r="BP19" s="122"/>
      <c r="BQ19" s="119"/>
      <c r="BR19" s="123"/>
      <c r="BS19" s="119"/>
      <c r="BT19" s="119"/>
      <c r="BU19" s="121"/>
      <c r="BV19" s="122"/>
      <c r="BW19" s="119" t="e">
        <f aca="false">IFERROR(VLOOKUP($B19,,22,0),0)</f>
        <v>#N/A</v>
      </c>
      <c r="BX19" s="123"/>
      <c r="BY19" s="119"/>
      <c r="BZ19" s="119"/>
      <c r="CA19" s="121"/>
      <c r="CB19" s="122"/>
      <c r="CC19" s="119" t="e">
        <f aca="false">IFERROR(VLOOKUP($B19,,21,0),0)</f>
        <v>#N/A</v>
      </c>
      <c r="CD19" s="123"/>
      <c r="CE19" s="119"/>
      <c r="CF19" s="119"/>
      <c r="CG19" s="121"/>
      <c r="CH19" s="122"/>
      <c r="CI19" s="119"/>
      <c r="CJ19" s="123"/>
      <c r="CK19" s="119"/>
      <c r="CL19" s="124"/>
      <c r="CM19" s="124"/>
      <c r="CN19" s="125"/>
      <c r="CO19" s="125"/>
      <c r="CP19" s="122"/>
      <c r="CQ19" s="125"/>
      <c r="CR19" s="125"/>
      <c r="CS19" s="123"/>
      <c r="CT19" s="119"/>
      <c r="CU19" s="124"/>
      <c r="CV19" s="124"/>
      <c r="CW19" s="126"/>
      <c r="CX19" s="126"/>
      <c r="CY19" s="126"/>
      <c r="CZ19" s="127"/>
      <c r="DA19" s="127"/>
      <c r="DB19" s="127"/>
      <c r="DC19" s="127"/>
      <c r="DD19" s="125"/>
      <c r="DE19" s="125"/>
      <c r="DF19" s="119"/>
      <c r="DG19" s="119"/>
      <c r="DH19" s="122"/>
      <c r="DI19" s="119"/>
      <c r="DJ19" s="123"/>
      <c r="DK19" s="119"/>
      <c r="DL19" s="124"/>
      <c r="DM19" s="124"/>
      <c r="DN19" s="122"/>
      <c r="DO19" s="124"/>
      <c r="DP19" s="123"/>
      <c r="DQ19" s="119"/>
      <c r="DR19" s="57"/>
      <c r="DS19" s="125"/>
      <c r="DT19" s="124"/>
      <c r="DU19" s="125"/>
      <c r="DV19" s="119"/>
      <c r="DW19" s="99"/>
      <c r="DX19" s="125"/>
      <c r="DY19" s="125"/>
      <c r="DZ19" s="125"/>
      <c r="EA19" s="125"/>
      <c r="EB19" s="125"/>
      <c r="EC19" s="125"/>
      <c r="ED19" s="125"/>
      <c r="EE19" s="125"/>
      <c r="EF19" s="127"/>
      <c r="EG19" s="127"/>
    </row>
    <row r="20" customFormat="false" ht="14.25" hidden="false" customHeight="false" outlineLevel="2" collapsed="false">
      <c r="A20" s="36" t="str">
        <f aca="false">LEFT(B20,4)</f>
        <v>4401</v>
      </c>
      <c r="B20" s="36" t="n">
        <v>440113</v>
      </c>
      <c r="C20" s="36" t="s">
        <v>14</v>
      </c>
      <c r="D20" s="41" t="s">
        <v>18</v>
      </c>
      <c r="E20" s="36" t="s">
        <v>215</v>
      </c>
      <c r="F20" s="101"/>
      <c r="G20" s="76"/>
      <c r="H20" s="101"/>
      <c r="I20" s="76"/>
      <c r="J20" s="101"/>
      <c r="K20" s="101"/>
      <c r="L20" s="101"/>
      <c r="M20" s="101"/>
      <c r="N20" s="76"/>
      <c r="O20" s="119"/>
      <c r="P20" s="119"/>
      <c r="Q20" s="101"/>
      <c r="R20" s="101"/>
      <c r="S20" s="101"/>
      <c r="T20" s="101"/>
      <c r="U20" s="101"/>
      <c r="V20" s="101"/>
      <c r="W20" s="101"/>
      <c r="X20" s="120"/>
      <c r="Y20" s="120"/>
      <c r="Z20" s="120"/>
      <c r="AA20" s="119"/>
      <c r="AB20" s="121"/>
      <c r="AC20" s="122"/>
      <c r="AD20" s="119" t="e">
        <f aca="false">IFERROR(VLOOKUP($B20,,20,0),0)</f>
        <v>#N/A</v>
      </c>
      <c r="AE20" s="123"/>
      <c r="AF20" s="119"/>
      <c r="AG20" s="119"/>
      <c r="AH20" s="121"/>
      <c r="AI20" s="122"/>
      <c r="AJ20" s="119" t="e">
        <f aca="false">IFERROR(VLOOKUP($B20,,19,0),0)</f>
        <v>#N/A</v>
      </c>
      <c r="AK20" s="123"/>
      <c r="AL20" s="119"/>
      <c r="AM20" s="119"/>
      <c r="AN20" s="121"/>
      <c r="AO20" s="122"/>
      <c r="AP20" s="119" t="e">
        <f aca="false">IFERROR(VLOOKUP($B20,,25,0),0)</f>
        <v>#N/A</v>
      </c>
      <c r="AQ20" s="123"/>
      <c r="AR20" s="119"/>
      <c r="AS20" s="119"/>
      <c r="AT20" s="121"/>
      <c r="AU20" s="122"/>
      <c r="AV20" s="119" t="e">
        <f aca="false">IFERROR(VLOOKUP($B20,,26,0),0)</f>
        <v>#N/A</v>
      </c>
      <c r="AW20" s="123"/>
      <c r="AX20" s="119"/>
      <c r="AY20" s="119"/>
      <c r="AZ20" s="121"/>
      <c r="BA20" s="122"/>
      <c r="BB20" s="119" t="e">
        <f aca="false">IFERROR(VLOOKUP($B20,,27,0),0)</f>
        <v>#N/A</v>
      </c>
      <c r="BC20" s="123"/>
      <c r="BD20" s="119"/>
      <c r="BE20" s="119"/>
      <c r="BF20" s="121"/>
      <c r="BG20" s="122"/>
      <c r="BH20" s="119" t="e">
        <f aca="false">IFERROR(VLOOKUP($B20,,28,0),0)</f>
        <v>#N/A</v>
      </c>
      <c r="BI20" s="123"/>
      <c r="BJ20" s="119"/>
      <c r="BK20" s="120"/>
      <c r="BL20" s="120"/>
      <c r="BM20" s="120"/>
      <c r="BN20" s="119"/>
      <c r="BO20" s="121"/>
      <c r="BP20" s="122"/>
      <c r="BQ20" s="119"/>
      <c r="BR20" s="123"/>
      <c r="BS20" s="119"/>
      <c r="BT20" s="119"/>
      <c r="BU20" s="121"/>
      <c r="BV20" s="122"/>
      <c r="BW20" s="119" t="e">
        <f aca="false">IFERROR(VLOOKUP($B20,,22,0),0)</f>
        <v>#N/A</v>
      </c>
      <c r="BX20" s="123"/>
      <c r="BY20" s="119"/>
      <c r="BZ20" s="119"/>
      <c r="CA20" s="121"/>
      <c r="CB20" s="122"/>
      <c r="CC20" s="119" t="e">
        <f aca="false">IFERROR(VLOOKUP($B20,,21,0),0)</f>
        <v>#N/A</v>
      </c>
      <c r="CD20" s="123"/>
      <c r="CE20" s="119"/>
      <c r="CF20" s="119"/>
      <c r="CG20" s="121"/>
      <c r="CH20" s="122"/>
      <c r="CI20" s="119"/>
      <c r="CJ20" s="123"/>
      <c r="CK20" s="119"/>
      <c r="CL20" s="124"/>
      <c r="CM20" s="124"/>
      <c r="CN20" s="125"/>
      <c r="CO20" s="125"/>
      <c r="CP20" s="122"/>
      <c r="CQ20" s="125"/>
      <c r="CR20" s="125"/>
      <c r="CS20" s="123"/>
      <c r="CT20" s="119"/>
      <c r="CU20" s="124"/>
      <c r="CV20" s="124"/>
      <c r="CW20" s="126"/>
      <c r="CX20" s="126"/>
      <c r="CY20" s="126"/>
      <c r="CZ20" s="127"/>
      <c r="DA20" s="127"/>
      <c r="DB20" s="127"/>
      <c r="DC20" s="127"/>
      <c r="DD20" s="125"/>
      <c r="DE20" s="125"/>
      <c r="DF20" s="119"/>
      <c r="DG20" s="119"/>
      <c r="DH20" s="122"/>
      <c r="DI20" s="119"/>
      <c r="DJ20" s="123"/>
      <c r="DK20" s="119"/>
      <c r="DL20" s="124"/>
      <c r="DM20" s="124"/>
      <c r="DN20" s="122"/>
      <c r="DO20" s="124"/>
      <c r="DP20" s="123"/>
      <c r="DQ20" s="119"/>
      <c r="DR20" s="57"/>
      <c r="DS20" s="125"/>
      <c r="DT20" s="124"/>
      <c r="DU20" s="125"/>
      <c r="DV20" s="119"/>
      <c r="DW20" s="99"/>
      <c r="DX20" s="125"/>
      <c r="DY20" s="125"/>
      <c r="DZ20" s="125"/>
      <c r="EA20" s="125"/>
      <c r="EB20" s="125"/>
      <c r="EC20" s="125"/>
      <c r="ED20" s="125"/>
      <c r="EE20" s="125"/>
      <c r="EF20" s="127"/>
      <c r="EG20" s="127"/>
    </row>
    <row r="21" customFormat="false" ht="14.25" hidden="false" customHeight="false" outlineLevel="2" collapsed="false">
      <c r="A21" s="36" t="str">
        <f aca="false">LEFT(B21,4)</f>
        <v>4401</v>
      </c>
      <c r="B21" s="36" t="n">
        <v>440114</v>
      </c>
      <c r="C21" s="36" t="s">
        <v>14</v>
      </c>
      <c r="D21" s="41" t="s">
        <v>19</v>
      </c>
      <c r="E21" s="36" t="s">
        <v>215</v>
      </c>
      <c r="F21" s="101"/>
      <c r="G21" s="76"/>
      <c r="H21" s="101"/>
      <c r="I21" s="76"/>
      <c r="J21" s="101"/>
      <c r="K21" s="101"/>
      <c r="L21" s="101"/>
      <c r="M21" s="101"/>
      <c r="N21" s="76"/>
      <c r="O21" s="119"/>
      <c r="P21" s="119"/>
      <c r="Q21" s="101"/>
      <c r="R21" s="101"/>
      <c r="S21" s="101"/>
      <c r="T21" s="101"/>
      <c r="U21" s="101"/>
      <c r="V21" s="101"/>
      <c r="W21" s="101"/>
      <c r="X21" s="120"/>
      <c r="Y21" s="120"/>
      <c r="Z21" s="120"/>
      <c r="AA21" s="119"/>
      <c r="AB21" s="121"/>
      <c r="AC21" s="122"/>
      <c r="AD21" s="119" t="e">
        <f aca="false">IFERROR(VLOOKUP($B21,,20,0),0)</f>
        <v>#N/A</v>
      </c>
      <c r="AE21" s="123"/>
      <c r="AF21" s="119"/>
      <c r="AG21" s="119"/>
      <c r="AH21" s="121"/>
      <c r="AI21" s="122"/>
      <c r="AJ21" s="119" t="e">
        <f aca="false">IFERROR(VLOOKUP($B21,,19,0),0)</f>
        <v>#N/A</v>
      </c>
      <c r="AK21" s="123"/>
      <c r="AL21" s="119"/>
      <c r="AM21" s="119"/>
      <c r="AN21" s="121"/>
      <c r="AO21" s="122"/>
      <c r="AP21" s="119" t="e">
        <f aca="false">IFERROR(VLOOKUP($B21,,25,0),0)</f>
        <v>#N/A</v>
      </c>
      <c r="AQ21" s="123"/>
      <c r="AR21" s="119"/>
      <c r="AS21" s="119"/>
      <c r="AT21" s="121"/>
      <c r="AU21" s="122"/>
      <c r="AV21" s="119" t="e">
        <f aca="false">IFERROR(VLOOKUP($B21,,26,0),0)</f>
        <v>#N/A</v>
      </c>
      <c r="AW21" s="123"/>
      <c r="AX21" s="119"/>
      <c r="AY21" s="119"/>
      <c r="AZ21" s="121"/>
      <c r="BA21" s="122"/>
      <c r="BB21" s="119" t="e">
        <f aca="false">IFERROR(VLOOKUP($B21,,27,0),0)</f>
        <v>#N/A</v>
      </c>
      <c r="BC21" s="123"/>
      <c r="BD21" s="119"/>
      <c r="BE21" s="119"/>
      <c r="BF21" s="121"/>
      <c r="BG21" s="122"/>
      <c r="BH21" s="119" t="e">
        <f aca="false">IFERROR(VLOOKUP($B21,,28,0),0)</f>
        <v>#N/A</v>
      </c>
      <c r="BI21" s="123"/>
      <c r="BJ21" s="119"/>
      <c r="BK21" s="120"/>
      <c r="BL21" s="120"/>
      <c r="BM21" s="120"/>
      <c r="BN21" s="119"/>
      <c r="BO21" s="121"/>
      <c r="BP21" s="122"/>
      <c r="BQ21" s="119"/>
      <c r="BR21" s="123"/>
      <c r="BS21" s="119"/>
      <c r="BT21" s="119"/>
      <c r="BU21" s="121"/>
      <c r="BV21" s="122"/>
      <c r="BW21" s="119" t="e">
        <f aca="false">IFERROR(VLOOKUP($B21,,22,0),0)</f>
        <v>#N/A</v>
      </c>
      <c r="BX21" s="123"/>
      <c r="BY21" s="119"/>
      <c r="BZ21" s="119"/>
      <c r="CA21" s="121"/>
      <c r="CB21" s="122"/>
      <c r="CC21" s="119" t="e">
        <f aca="false">IFERROR(VLOOKUP($B21,,21,0),0)</f>
        <v>#N/A</v>
      </c>
      <c r="CD21" s="123"/>
      <c r="CE21" s="119"/>
      <c r="CF21" s="119"/>
      <c r="CG21" s="121"/>
      <c r="CH21" s="122"/>
      <c r="CI21" s="119"/>
      <c r="CJ21" s="123"/>
      <c r="CK21" s="119"/>
      <c r="CL21" s="124"/>
      <c r="CM21" s="124"/>
      <c r="CN21" s="125"/>
      <c r="CO21" s="125"/>
      <c r="CP21" s="122"/>
      <c r="CQ21" s="125"/>
      <c r="CR21" s="125"/>
      <c r="CS21" s="123"/>
      <c r="CT21" s="119"/>
      <c r="CU21" s="124"/>
      <c r="CV21" s="124"/>
      <c r="CW21" s="126"/>
      <c r="CX21" s="126"/>
      <c r="CY21" s="126"/>
      <c r="CZ21" s="127"/>
      <c r="DA21" s="127"/>
      <c r="DB21" s="127"/>
      <c r="DC21" s="127"/>
      <c r="DD21" s="125"/>
      <c r="DE21" s="125"/>
      <c r="DF21" s="119"/>
      <c r="DG21" s="119"/>
      <c r="DH21" s="122"/>
      <c r="DI21" s="119"/>
      <c r="DJ21" s="123"/>
      <c r="DK21" s="119"/>
      <c r="DL21" s="124"/>
      <c r="DM21" s="124"/>
      <c r="DN21" s="122"/>
      <c r="DO21" s="124"/>
      <c r="DP21" s="123"/>
      <c r="DQ21" s="119"/>
      <c r="DR21" s="57"/>
      <c r="DS21" s="125"/>
      <c r="DT21" s="124"/>
      <c r="DU21" s="125"/>
      <c r="DV21" s="119"/>
      <c r="DW21" s="99"/>
      <c r="DX21" s="125"/>
      <c r="DY21" s="125"/>
      <c r="DZ21" s="125"/>
      <c r="EA21" s="125"/>
      <c r="EB21" s="125"/>
      <c r="EC21" s="125"/>
      <c r="ED21" s="125"/>
      <c r="EE21" s="125"/>
      <c r="EF21" s="127"/>
      <c r="EG21" s="127"/>
    </row>
    <row r="22" customFormat="false" ht="14.25" hidden="false" customHeight="false" outlineLevel="2" collapsed="false">
      <c r="A22" s="36" t="str">
        <f aca="false">LEFT(B22,4)</f>
        <v>4401</v>
      </c>
      <c r="B22" s="36" t="n">
        <v>440115</v>
      </c>
      <c r="C22" s="36" t="s">
        <v>14</v>
      </c>
      <c r="D22" s="41" t="s">
        <v>20</v>
      </c>
      <c r="E22" s="36" t="s">
        <v>215</v>
      </c>
      <c r="F22" s="101"/>
      <c r="G22" s="76"/>
      <c r="H22" s="101"/>
      <c r="I22" s="76"/>
      <c r="J22" s="101"/>
      <c r="K22" s="101"/>
      <c r="L22" s="101"/>
      <c r="M22" s="101"/>
      <c r="N22" s="76"/>
      <c r="O22" s="119"/>
      <c r="P22" s="119"/>
      <c r="Q22" s="101"/>
      <c r="R22" s="101"/>
      <c r="S22" s="101"/>
      <c r="T22" s="101"/>
      <c r="U22" s="101"/>
      <c r="V22" s="101"/>
      <c r="W22" s="101"/>
      <c r="X22" s="120"/>
      <c r="Y22" s="120"/>
      <c r="Z22" s="120"/>
      <c r="AA22" s="119"/>
      <c r="AB22" s="121"/>
      <c r="AC22" s="122"/>
      <c r="AD22" s="119" t="e">
        <f aca="false">IFERROR(VLOOKUP($B22,,20,0),0)</f>
        <v>#N/A</v>
      </c>
      <c r="AE22" s="123"/>
      <c r="AF22" s="119"/>
      <c r="AG22" s="119"/>
      <c r="AH22" s="121"/>
      <c r="AI22" s="122"/>
      <c r="AJ22" s="119" t="e">
        <f aca="false">IFERROR(VLOOKUP($B22,,19,0),0)</f>
        <v>#N/A</v>
      </c>
      <c r="AK22" s="123"/>
      <c r="AL22" s="119"/>
      <c r="AM22" s="119"/>
      <c r="AN22" s="121"/>
      <c r="AO22" s="122"/>
      <c r="AP22" s="119" t="e">
        <f aca="false">IFERROR(VLOOKUP($B22,,25,0),0)</f>
        <v>#N/A</v>
      </c>
      <c r="AQ22" s="123"/>
      <c r="AR22" s="119"/>
      <c r="AS22" s="119"/>
      <c r="AT22" s="121"/>
      <c r="AU22" s="122"/>
      <c r="AV22" s="119" t="e">
        <f aca="false">IFERROR(VLOOKUP($B22,,26,0),0)</f>
        <v>#N/A</v>
      </c>
      <c r="AW22" s="123"/>
      <c r="AX22" s="119"/>
      <c r="AY22" s="119"/>
      <c r="AZ22" s="121"/>
      <c r="BA22" s="122"/>
      <c r="BB22" s="119" t="e">
        <f aca="false">IFERROR(VLOOKUP($B22,,27,0),0)</f>
        <v>#N/A</v>
      </c>
      <c r="BC22" s="123"/>
      <c r="BD22" s="119"/>
      <c r="BE22" s="119"/>
      <c r="BF22" s="121"/>
      <c r="BG22" s="122"/>
      <c r="BH22" s="119" t="e">
        <f aca="false">IFERROR(VLOOKUP($B22,,28,0),0)</f>
        <v>#N/A</v>
      </c>
      <c r="BI22" s="123"/>
      <c r="BJ22" s="119"/>
      <c r="BK22" s="120"/>
      <c r="BL22" s="120"/>
      <c r="BM22" s="120"/>
      <c r="BN22" s="119"/>
      <c r="BO22" s="121"/>
      <c r="BP22" s="122"/>
      <c r="BQ22" s="119"/>
      <c r="BR22" s="123"/>
      <c r="BS22" s="119"/>
      <c r="BT22" s="119"/>
      <c r="BU22" s="121"/>
      <c r="BV22" s="122"/>
      <c r="BW22" s="119" t="e">
        <f aca="false">IFERROR(VLOOKUP($B22,,22,0),0)</f>
        <v>#N/A</v>
      </c>
      <c r="BX22" s="123"/>
      <c r="BY22" s="119"/>
      <c r="BZ22" s="119"/>
      <c r="CA22" s="121"/>
      <c r="CB22" s="122"/>
      <c r="CC22" s="119" t="e">
        <f aca="false">IFERROR(VLOOKUP($B22,,21,0),0)</f>
        <v>#N/A</v>
      </c>
      <c r="CD22" s="123"/>
      <c r="CE22" s="119"/>
      <c r="CF22" s="119"/>
      <c r="CG22" s="121"/>
      <c r="CH22" s="122"/>
      <c r="CI22" s="119"/>
      <c r="CJ22" s="123"/>
      <c r="CK22" s="119"/>
      <c r="CL22" s="124"/>
      <c r="CM22" s="124"/>
      <c r="CN22" s="125"/>
      <c r="CO22" s="125"/>
      <c r="CP22" s="122"/>
      <c r="CQ22" s="125"/>
      <c r="CR22" s="125"/>
      <c r="CS22" s="123"/>
      <c r="CT22" s="119"/>
      <c r="CU22" s="124"/>
      <c r="CV22" s="124"/>
      <c r="CW22" s="126"/>
      <c r="CX22" s="126"/>
      <c r="CY22" s="126"/>
      <c r="CZ22" s="127"/>
      <c r="DA22" s="127"/>
      <c r="DB22" s="127"/>
      <c r="DC22" s="127"/>
      <c r="DD22" s="125"/>
      <c r="DE22" s="125"/>
      <c r="DF22" s="119"/>
      <c r="DG22" s="119"/>
      <c r="DH22" s="122"/>
      <c r="DI22" s="119"/>
      <c r="DJ22" s="123"/>
      <c r="DK22" s="119"/>
      <c r="DL22" s="124"/>
      <c r="DM22" s="124"/>
      <c r="DN22" s="122"/>
      <c r="DO22" s="124"/>
      <c r="DP22" s="123"/>
      <c r="DQ22" s="119"/>
      <c r="DR22" s="57"/>
      <c r="DS22" s="125"/>
      <c r="DT22" s="124"/>
      <c r="DU22" s="125"/>
      <c r="DV22" s="119"/>
      <c r="DW22" s="99"/>
      <c r="DX22" s="125"/>
      <c r="DY22" s="125"/>
      <c r="DZ22" s="125"/>
      <c r="EA22" s="125"/>
      <c r="EB22" s="125"/>
      <c r="EC22" s="125"/>
      <c r="ED22" s="125"/>
      <c r="EE22" s="125"/>
      <c r="EF22" s="127"/>
      <c r="EG22" s="127"/>
    </row>
    <row r="23" customFormat="false" ht="14.25" hidden="false" customHeight="false" outlineLevel="2" collapsed="false">
      <c r="A23" s="36" t="str">
        <f aca="false">LEFT(B23,4)</f>
        <v>4401</v>
      </c>
      <c r="B23" s="36" t="n">
        <v>440117</v>
      </c>
      <c r="C23" s="36" t="s">
        <v>14</v>
      </c>
      <c r="D23" s="41" t="s">
        <v>21</v>
      </c>
      <c r="E23" s="36" t="s">
        <v>215</v>
      </c>
      <c r="F23" s="101"/>
      <c r="G23" s="76"/>
      <c r="H23" s="101"/>
      <c r="I23" s="76"/>
      <c r="J23" s="101"/>
      <c r="K23" s="101"/>
      <c r="L23" s="101"/>
      <c r="M23" s="101"/>
      <c r="N23" s="76"/>
      <c r="O23" s="119"/>
      <c r="P23" s="119"/>
      <c r="Q23" s="101"/>
      <c r="R23" s="101"/>
      <c r="S23" s="101"/>
      <c r="T23" s="101"/>
      <c r="U23" s="101"/>
      <c r="V23" s="101"/>
      <c r="W23" s="101"/>
      <c r="X23" s="120"/>
      <c r="Y23" s="120"/>
      <c r="Z23" s="120"/>
      <c r="AA23" s="119"/>
      <c r="AB23" s="121"/>
      <c r="AC23" s="122"/>
      <c r="AD23" s="119" t="e">
        <f aca="false">IFERROR(VLOOKUP($B23,,20,0),0)</f>
        <v>#N/A</v>
      </c>
      <c r="AE23" s="123"/>
      <c r="AF23" s="119"/>
      <c r="AG23" s="119"/>
      <c r="AH23" s="121"/>
      <c r="AI23" s="122"/>
      <c r="AJ23" s="119" t="e">
        <f aca="false">IFERROR(VLOOKUP($B23,,19,0),0)</f>
        <v>#N/A</v>
      </c>
      <c r="AK23" s="123"/>
      <c r="AL23" s="119"/>
      <c r="AM23" s="119"/>
      <c r="AN23" s="121"/>
      <c r="AO23" s="122"/>
      <c r="AP23" s="119" t="e">
        <f aca="false">IFERROR(VLOOKUP($B23,,25,0),0)</f>
        <v>#N/A</v>
      </c>
      <c r="AQ23" s="123"/>
      <c r="AR23" s="119"/>
      <c r="AS23" s="119"/>
      <c r="AT23" s="121"/>
      <c r="AU23" s="122"/>
      <c r="AV23" s="119" t="e">
        <f aca="false">IFERROR(VLOOKUP($B23,,26,0),0)</f>
        <v>#N/A</v>
      </c>
      <c r="AW23" s="123"/>
      <c r="AX23" s="119"/>
      <c r="AY23" s="119"/>
      <c r="AZ23" s="121"/>
      <c r="BA23" s="122"/>
      <c r="BB23" s="119" t="e">
        <f aca="false">IFERROR(VLOOKUP($B23,,27,0),0)</f>
        <v>#N/A</v>
      </c>
      <c r="BC23" s="123"/>
      <c r="BD23" s="119"/>
      <c r="BE23" s="119"/>
      <c r="BF23" s="121"/>
      <c r="BG23" s="122"/>
      <c r="BH23" s="119" t="e">
        <f aca="false">IFERROR(VLOOKUP($B23,,28,0),0)</f>
        <v>#N/A</v>
      </c>
      <c r="BI23" s="123"/>
      <c r="BJ23" s="119"/>
      <c r="BK23" s="120"/>
      <c r="BL23" s="120"/>
      <c r="BM23" s="120"/>
      <c r="BN23" s="119"/>
      <c r="BO23" s="121"/>
      <c r="BP23" s="122"/>
      <c r="BQ23" s="119"/>
      <c r="BR23" s="123"/>
      <c r="BS23" s="119"/>
      <c r="BT23" s="119"/>
      <c r="BU23" s="121"/>
      <c r="BV23" s="122"/>
      <c r="BW23" s="119" t="e">
        <f aca="false">IFERROR(VLOOKUP($B23,,22,0),0)</f>
        <v>#N/A</v>
      </c>
      <c r="BX23" s="123"/>
      <c r="BY23" s="119"/>
      <c r="BZ23" s="119"/>
      <c r="CA23" s="121"/>
      <c r="CB23" s="122"/>
      <c r="CC23" s="119" t="e">
        <f aca="false">IFERROR(VLOOKUP($B23,,21,0),0)</f>
        <v>#N/A</v>
      </c>
      <c r="CD23" s="123"/>
      <c r="CE23" s="119"/>
      <c r="CF23" s="119"/>
      <c r="CG23" s="121"/>
      <c r="CH23" s="122"/>
      <c r="CI23" s="119"/>
      <c r="CJ23" s="123"/>
      <c r="CK23" s="119"/>
      <c r="CL23" s="124"/>
      <c r="CM23" s="124"/>
      <c r="CN23" s="125"/>
      <c r="CO23" s="125"/>
      <c r="CP23" s="122"/>
      <c r="CQ23" s="125"/>
      <c r="CR23" s="125"/>
      <c r="CS23" s="123"/>
      <c r="CT23" s="119"/>
      <c r="CU23" s="124"/>
      <c r="CV23" s="124"/>
      <c r="CW23" s="126"/>
      <c r="CX23" s="126"/>
      <c r="CY23" s="126"/>
      <c r="CZ23" s="127"/>
      <c r="DA23" s="127"/>
      <c r="DB23" s="127"/>
      <c r="DC23" s="127"/>
      <c r="DD23" s="125"/>
      <c r="DE23" s="125"/>
      <c r="DF23" s="119"/>
      <c r="DG23" s="119"/>
      <c r="DH23" s="122"/>
      <c r="DI23" s="119"/>
      <c r="DJ23" s="123"/>
      <c r="DK23" s="119"/>
      <c r="DL23" s="124"/>
      <c r="DM23" s="124"/>
      <c r="DN23" s="122"/>
      <c r="DO23" s="124"/>
      <c r="DP23" s="123"/>
      <c r="DQ23" s="119"/>
      <c r="DR23" s="57"/>
      <c r="DS23" s="125"/>
      <c r="DT23" s="124"/>
      <c r="DU23" s="125"/>
      <c r="DV23" s="119"/>
      <c r="DW23" s="99"/>
      <c r="DX23" s="125"/>
      <c r="DY23" s="125"/>
      <c r="DZ23" s="125"/>
      <c r="EA23" s="125"/>
      <c r="EB23" s="125"/>
      <c r="EC23" s="125"/>
      <c r="ED23" s="125"/>
      <c r="EE23" s="125"/>
      <c r="EF23" s="127"/>
      <c r="EG23" s="127"/>
    </row>
    <row r="24" customFormat="false" ht="14.25" hidden="false" customHeight="false" outlineLevel="2" collapsed="false">
      <c r="A24" s="36" t="str">
        <f aca="false">LEFT(B24,4)</f>
        <v>4401</v>
      </c>
      <c r="B24" s="36" t="n">
        <v>440118</v>
      </c>
      <c r="C24" s="36" t="s">
        <v>14</v>
      </c>
      <c r="D24" s="41" t="s">
        <v>22</v>
      </c>
      <c r="E24" s="36" t="s">
        <v>215</v>
      </c>
      <c r="F24" s="101"/>
      <c r="G24" s="76"/>
      <c r="H24" s="101"/>
      <c r="I24" s="76"/>
      <c r="J24" s="101"/>
      <c r="K24" s="101"/>
      <c r="L24" s="101"/>
      <c r="M24" s="101"/>
      <c r="N24" s="76"/>
      <c r="O24" s="119"/>
      <c r="P24" s="119"/>
      <c r="Q24" s="101"/>
      <c r="R24" s="101"/>
      <c r="S24" s="101"/>
      <c r="T24" s="101"/>
      <c r="U24" s="101"/>
      <c r="V24" s="101"/>
      <c r="W24" s="101"/>
      <c r="X24" s="120"/>
      <c r="Y24" s="120"/>
      <c r="Z24" s="120"/>
      <c r="AA24" s="119"/>
      <c r="AB24" s="121"/>
      <c r="AC24" s="122"/>
      <c r="AD24" s="119" t="e">
        <f aca="false">IFERROR(VLOOKUP($B24,,20,0),0)</f>
        <v>#N/A</v>
      </c>
      <c r="AE24" s="123"/>
      <c r="AF24" s="119"/>
      <c r="AG24" s="119"/>
      <c r="AH24" s="121"/>
      <c r="AI24" s="122"/>
      <c r="AJ24" s="119" t="e">
        <f aca="false">IFERROR(VLOOKUP($B24,,19,0),0)</f>
        <v>#N/A</v>
      </c>
      <c r="AK24" s="123"/>
      <c r="AL24" s="119"/>
      <c r="AM24" s="119"/>
      <c r="AN24" s="121"/>
      <c r="AO24" s="122"/>
      <c r="AP24" s="119" t="e">
        <f aca="false">IFERROR(VLOOKUP($B24,,25,0),0)</f>
        <v>#N/A</v>
      </c>
      <c r="AQ24" s="123"/>
      <c r="AR24" s="119"/>
      <c r="AS24" s="119"/>
      <c r="AT24" s="121"/>
      <c r="AU24" s="122"/>
      <c r="AV24" s="119" t="e">
        <f aca="false">IFERROR(VLOOKUP($B24,,26,0),0)</f>
        <v>#N/A</v>
      </c>
      <c r="AW24" s="123"/>
      <c r="AX24" s="119"/>
      <c r="AY24" s="119"/>
      <c r="AZ24" s="121"/>
      <c r="BA24" s="122"/>
      <c r="BB24" s="119" t="e">
        <f aca="false">IFERROR(VLOOKUP($B24,,27,0),0)</f>
        <v>#N/A</v>
      </c>
      <c r="BC24" s="123"/>
      <c r="BD24" s="119"/>
      <c r="BE24" s="119"/>
      <c r="BF24" s="121"/>
      <c r="BG24" s="122"/>
      <c r="BH24" s="119" t="e">
        <f aca="false">IFERROR(VLOOKUP($B24,,28,0),0)</f>
        <v>#N/A</v>
      </c>
      <c r="BI24" s="123"/>
      <c r="BJ24" s="119"/>
      <c r="BK24" s="120"/>
      <c r="BL24" s="120"/>
      <c r="BM24" s="120"/>
      <c r="BN24" s="119"/>
      <c r="BO24" s="121"/>
      <c r="BP24" s="122"/>
      <c r="BQ24" s="119"/>
      <c r="BR24" s="123"/>
      <c r="BS24" s="119"/>
      <c r="BT24" s="119"/>
      <c r="BU24" s="121"/>
      <c r="BV24" s="122"/>
      <c r="BW24" s="119" t="e">
        <f aca="false">IFERROR(VLOOKUP($B24,,22,0),0)</f>
        <v>#N/A</v>
      </c>
      <c r="BX24" s="123"/>
      <c r="BY24" s="119"/>
      <c r="BZ24" s="119"/>
      <c r="CA24" s="121"/>
      <c r="CB24" s="122"/>
      <c r="CC24" s="119" t="e">
        <f aca="false">IFERROR(VLOOKUP($B24,,21,0),0)</f>
        <v>#N/A</v>
      </c>
      <c r="CD24" s="123"/>
      <c r="CE24" s="119"/>
      <c r="CF24" s="119"/>
      <c r="CG24" s="121"/>
      <c r="CH24" s="122"/>
      <c r="CI24" s="119"/>
      <c r="CJ24" s="123"/>
      <c r="CK24" s="119"/>
      <c r="CL24" s="124"/>
      <c r="CM24" s="124"/>
      <c r="CN24" s="125"/>
      <c r="CO24" s="125"/>
      <c r="CP24" s="122"/>
      <c r="CQ24" s="125"/>
      <c r="CR24" s="125"/>
      <c r="CS24" s="123"/>
      <c r="CT24" s="119"/>
      <c r="CU24" s="124"/>
      <c r="CV24" s="124"/>
      <c r="CW24" s="126"/>
      <c r="CX24" s="126"/>
      <c r="CY24" s="126"/>
      <c r="CZ24" s="127"/>
      <c r="DA24" s="127"/>
      <c r="DB24" s="127"/>
      <c r="DC24" s="127"/>
      <c r="DD24" s="125"/>
      <c r="DE24" s="125"/>
      <c r="DF24" s="119"/>
      <c r="DG24" s="119"/>
      <c r="DH24" s="122"/>
      <c r="DI24" s="119"/>
      <c r="DJ24" s="123"/>
      <c r="DK24" s="119"/>
      <c r="DL24" s="124"/>
      <c r="DM24" s="124"/>
      <c r="DN24" s="122"/>
      <c r="DO24" s="124"/>
      <c r="DP24" s="123"/>
      <c r="DQ24" s="119"/>
      <c r="DR24" s="57"/>
      <c r="DS24" s="125"/>
      <c r="DT24" s="124"/>
      <c r="DU24" s="125"/>
      <c r="DV24" s="119"/>
      <c r="DW24" s="99"/>
      <c r="DX24" s="125"/>
      <c r="DY24" s="125"/>
      <c r="DZ24" s="125"/>
      <c r="EA24" s="125"/>
      <c r="EB24" s="125"/>
      <c r="EC24" s="125"/>
      <c r="ED24" s="125"/>
      <c r="EE24" s="125"/>
      <c r="EF24" s="127"/>
      <c r="EG24" s="127"/>
    </row>
    <row r="25" customFormat="false" ht="14.25" hidden="true" customHeight="false" outlineLevel="1" collapsed="false">
      <c r="A25" s="37" t="s">
        <v>219</v>
      </c>
      <c r="B25" s="128" t="str">
        <f aca="false">C26</f>
        <v>韶关市</v>
      </c>
      <c r="C25" s="128"/>
      <c r="D25" s="128"/>
      <c r="E25" s="36"/>
      <c r="F25" s="97"/>
      <c r="G25" s="76"/>
      <c r="H25" s="97"/>
      <c r="I25" s="76"/>
      <c r="J25" s="97"/>
      <c r="K25" s="101"/>
      <c r="L25" s="101"/>
      <c r="M25" s="101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9"/>
      <c r="AB25" s="102"/>
      <c r="AC25" s="103"/>
      <c r="AD25" s="99"/>
      <c r="AE25" s="129"/>
      <c r="AF25" s="99"/>
      <c r="AG25" s="99"/>
      <c r="AH25" s="102"/>
      <c r="AI25" s="103"/>
      <c r="AJ25" s="99"/>
      <c r="AK25" s="129"/>
      <c r="AL25" s="99"/>
      <c r="AM25" s="99"/>
      <c r="AN25" s="102"/>
      <c r="AO25" s="103"/>
      <c r="AP25" s="99"/>
      <c r="AQ25" s="129"/>
      <c r="AR25" s="99"/>
      <c r="AS25" s="99"/>
      <c r="AT25" s="102"/>
      <c r="AU25" s="103"/>
      <c r="AV25" s="99"/>
      <c r="AW25" s="129"/>
      <c r="AX25" s="99"/>
      <c r="AY25" s="99"/>
      <c r="AZ25" s="102"/>
      <c r="BA25" s="103"/>
      <c r="BB25" s="99"/>
      <c r="BC25" s="129"/>
      <c r="BD25" s="99"/>
      <c r="BE25" s="99"/>
      <c r="BF25" s="102"/>
      <c r="BG25" s="103"/>
      <c r="BH25" s="99"/>
      <c r="BI25" s="129"/>
      <c r="BJ25" s="99"/>
      <c r="BK25" s="97"/>
      <c r="BL25" s="97"/>
      <c r="BM25" s="97"/>
      <c r="BN25" s="99"/>
      <c r="BO25" s="102"/>
      <c r="BP25" s="103"/>
      <c r="BQ25" s="99"/>
      <c r="BR25" s="129"/>
      <c r="BS25" s="99"/>
      <c r="BT25" s="99"/>
      <c r="BU25" s="102"/>
      <c r="BV25" s="103"/>
      <c r="BW25" s="99"/>
      <c r="BX25" s="129"/>
      <c r="BY25" s="99"/>
      <c r="BZ25" s="99"/>
      <c r="CA25" s="102"/>
      <c r="CB25" s="103"/>
      <c r="CC25" s="99"/>
      <c r="CD25" s="129"/>
      <c r="CE25" s="99"/>
      <c r="CF25" s="99"/>
      <c r="CG25" s="102"/>
      <c r="CH25" s="103"/>
      <c r="CI25" s="99"/>
      <c r="CJ25" s="99"/>
      <c r="CK25" s="99"/>
      <c r="CL25" s="99"/>
      <c r="CM25" s="99"/>
      <c r="CN25" s="105"/>
      <c r="CO25" s="105"/>
      <c r="CP25" s="103"/>
      <c r="CQ25" s="105"/>
      <c r="CR25" s="112"/>
      <c r="CS25" s="129"/>
      <c r="CT25" s="99"/>
      <c r="CU25" s="99"/>
      <c r="CV25" s="99"/>
      <c r="CW25" s="112"/>
      <c r="CX25" s="112"/>
      <c r="CY25" s="112"/>
      <c r="CZ25" s="130"/>
      <c r="DA25" s="131"/>
      <c r="DB25" s="110"/>
      <c r="DC25" s="110"/>
      <c r="DD25" s="105"/>
      <c r="DE25" s="112"/>
      <c r="DF25" s="99"/>
      <c r="DG25" s="99"/>
      <c r="DH25" s="103"/>
      <c r="DI25" s="99"/>
      <c r="DJ25" s="129"/>
      <c r="DK25" s="99"/>
      <c r="DL25" s="112"/>
      <c r="DM25" s="112"/>
      <c r="DN25" s="103"/>
      <c r="DO25" s="112"/>
      <c r="DP25" s="129"/>
      <c r="DQ25" s="99"/>
      <c r="DR25" s="113"/>
      <c r="DS25" s="114"/>
      <c r="DT25" s="57"/>
      <c r="DU25" s="57"/>
      <c r="DV25" s="114"/>
      <c r="DW25" s="114"/>
      <c r="DX25" s="57"/>
      <c r="DY25" s="57"/>
      <c r="DZ25" s="57"/>
      <c r="EA25" s="117"/>
      <c r="EB25" s="113"/>
      <c r="EC25" s="114"/>
      <c r="ED25" s="113"/>
      <c r="EE25" s="114"/>
      <c r="EF25" s="118"/>
      <c r="EG25" s="118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2" collapsed="false">
      <c r="A26" s="36" t="str">
        <f aca="false">LEFT(B26,4)</f>
        <v>4402</v>
      </c>
      <c r="B26" s="36" t="n">
        <v>440203</v>
      </c>
      <c r="C26" s="36" t="s">
        <v>41</v>
      </c>
      <c r="D26" s="36" t="s">
        <v>42</v>
      </c>
      <c r="E26" s="36" t="s">
        <v>220</v>
      </c>
      <c r="F26" s="101"/>
      <c r="G26" s="76"/>
      <c r="H26" s="101"/>
      <c r="I26" s="76"/>
      <c r="J26" s="101"/>
      <c r="K26" s="101"/>
      <c r="L26" s="101"/>
      <c r="M26" s="101"/>
      <c r="N26" s="76"/>
      <c r="O26" s="119"/>
      <c r="P26" s="119"/>
      <c r="Q26" s="101"/>
      <c r="R26" s="97"/>
      <c r="S26" s="101"/>
      <c r="T26" s="101"/>
      <c r="U26" s="97"/>
      <c r="V26" s="97"/>
      <c r="W26" s="78"/>
      <c r="X26" s="120"/>
      <c r="Y26" s="120"/>
      <c r="Z26" s="120"/>
      <c r="AA26" s="119"/>
      <c r="AB26" s="121"/>
      <c r="AC26" s="122"/>
      <c r="AD26" s="119" t="e">
        <f aca="false">IFERROR(VLOOKUP($B26,,20,0),0)</f>
        <v>#N/A</v>
      </c>
      <c r="AE26" s="123"/>
      <c r="AF26" s="119"/>
      <c r="AG26" s="119"/>
      <c r="AH26" s="121"/>
      <c r="AI26" s="122"/>
      <c r="AJ26" s="119" t="e">
        <f aca="false">IFERROR(VLOOKUP($B26,,19,0),0)</f>
        <v>#N/A</v>
      </c>
      <c r="AK26" s="123"/>
      <c r="AL26" s="119"/>
      <c r="AM26" s="119"/>
      <c r="AN26" s="121"/>
      <c r="AO26" s="122"/>
      <c r="AP26" s="119" t="e">
        <f aca="false">IFERROR(VLOOKUP($B26,,25,0),0)</f>
        <v>#N/A</v>
      </c>
      <c r="AQ26" s="123"/>
      <c r="AR26" s="119"/>
      <c r="AS26" s="119"/>
      <c r="AT26" s="121"/>
      <c r="AU26" s="122"/>
      <c r="AV26" s="119" t="e">
        <f aca="false">IFERROR(VLOOKUP($B26,,26,0),0)</f>
        <v>#N/A</v>
      </c>
      <c r="AW26" s="123"/>
      <c r="AX26" s="119"/>
      <c r="AY26" s="119"/>
      <c r="AZ26" s="121"/>
      <c r="BA26" s="122"/>
      <c r="BB26" s="119" t="e">
        <f aca="false">IFERROR(VLOOKUP($B26,,27,0),0)</f>
        <v>#N/A</v>
      </c>
      <c r="BC26" s="123"/>
      <c r="BD26" s="119"/>
      <c r="BE26" s="119"/>
      <c r="BF26" s="121"/>
      <c r="BG26" s="122"/>
      <c r="BH26" s="119" t="e">
        <f aca="false">IFERROR(VLOOKUP($B26,,28,0),0)</f>
        <v>#N/A</v>
      </c>
      <c r="BI26" s="123"/>
      <c r="BJ26" s="119"/>
      <c r="BK26" s="120"/>
      <c r="BL26" s="120"/>
      <c r="BM26" s="120"/>
      <c r="BN26" s="119"/>
      <c r="BO26" s="121"/>
      <c r="BP26" s="122"/>
      <c r="BQ26" s="119"/>
      <c r="BR26" s="123"/>
      <c r="BS26" s="119"/>
      <c r="BT26" s="119"/>
      <c r="BU26" s="121"/>
      <c r="BV26" s="122"/>
      <c r="BW26" s="119" t="e">
        <f aca="false">IFERROR(VLOOKUP($B26,,22,0),0)</f>
        <v>#N/A</v>
      </c>
      <c r="BX26" s="123"/>
      <c r="BY26" s="119"/>
      <c r="BZ26" s="119"/>
      <c r="CA26" s="121"/>
      <c r="CB26" s="122"/>
      <c r="CC26" s="119" t="e">
        <f aca="false">IFERROR(VLOOKUP($B26,,21,0),0)</f>
        <v>#N/A</v>
      </c>
      <c r="CD26" s="123"/>
      <c r="CE26" s="119"/>
      <c r="CF26" s="119"/>
      <c r="CG26" s="121"/>
      <c r="CH26" s="122"/>
      <c r="CI26" s="119"/>
      <c r="CJ26" s="123"/>
      <c r="CK26" s="119"/>
      <c r="CL26" s="125"/>
      <c r="CM26" s="125"/>
      <c r="CN26" s="125"/>
      <c r="CO26" s="125"/>
      <c r="CP26" s="122"/>
      <c r="CQ26" s="125"/>
      <c r="CR26" s="125"/>
      <c r="CS26" s="123"/>
      <c r="CT26" s="119"/>
      <c r="CU26" s="125"/>
      <c r="CV26" s="125"/>
      <c r="CW26" s="132"/>
      <c r="CX26" s="132"/>
      <c r="CY26" s="133"/>
      <c r="CZ26" s="127"/>
      <c r="DA26" s="127"/>
      <c r="DB26" s="127"/>
      <c r="DC26" s="127"/>
      <c r="DD26" s="125"/>
      <c r="DE26" s="125"/>
      <c r="DF26" s="119"/>
      <c r="DG26" s="119"/>
      <c r="DH26" s="122"/>
      <c r="DI26" s="119"/>
      <c r="DJ26" s="123"/>
      <c r="DK26" s="119"/>
      <c r="DL26" s="124"/>
      <c r="DM26" s="124"/>
      <c r="DN26" s="122"/>
      <c r="DO26" s="124"/>
      <c r="DP26" s="123"/>
      <c r="DQ26" s="119"/>
      <c r="DR26" s="57"/>
      <c r="DS26" s="57"/>
      <c r="DT26" s="57"/>
      <c r="DU26" s="57"/>
      <c r="DV26" s="134"/>
      <c r="DW26" s="114"/>
      <c r="DX26" s="57"/>
      <c r="DY26" s="57"/>
      <c r="DZ26" s="57"/>
      <c r="EA26" s="57"/>
      <c r="EB26" s="57"/>
      <c r="EC26" s="57"/>
      <c r="ED26" s="57"/>
      <c r="EE26" s="57"/>
      <c r="EF26" s="127"/>
      <c r="EG26" s="127"/>
    </row>
    <row r="27" customFormat="false" ht="14.25" hidden="false" customHeight="false" outlineLevel="2" collapsed="false">
      <c r="A27" s="36" t="str">
        <f aca="false">LEFT(B27,4)</f>
        <v>4402</v>
      </c>
      <c r="B27" s="36" t="n">
        <v>440204</v>
      </c>
      <c r="C27" s="36" t="s">
        <v>41</v>
      </c>
      <c r="D27" s="36" t="s">
        <v>43</v>
      </c>
      <c r="E27" s="36" t="s">
        <v>220</v>
      </c>
      <c r="F27" s="101"/>
      <c r="G27" s="76"/>
      <c r="H27" s="101"/>
      <c r="I27" s="76"/>
      <c r="J27" s="101"/>
      <c r="K27" s="101"/>
      <c r="L27" s="101"/>
      <c r="M27" s="101"/>
      <c r="N27" s="76"/>
      <c r="O27" s="119"/>
      <c r="P27" s="119"/>
      <c r="Q27" s="101"/>
      <c r="R27" s="97"/>
      <c r="S27" s="101"/>
      <c r="T27" s="101"/>
      <c r="U27" s="97"/>
      <c r="V27" s="97"/>
      <c r="W27" s="78"/>
      <c r="X27" s="120"/>
      <c r="Y27" s="120"/>
      <c r="Z27" s="120"/>
      <c r="AA27" s="119"/>
      <c r="AB27" s="121"/>
      <c r="AC27" s="122"/>
      <c r="AD27" s="119" t="e">
        <f aca="false">IFERROR(VLOOKUP($B27,,20,0),0)</f>
        <v>#N/A</v>
      </c>
      <c r="AE27" s="123"/>
      <c r="AF27" s="119"/>
      <c r="AG27" s="119"/>
      <c r="AH27" s="121"/>
      <c r="AI27" s="122"/>
      <c r="AJ27" s="119" t="e">
        <f aca="false">IFERROR(VLOOKUP($B27,,19,0),0)</f>
        <v>#N/A</v>
      </c>
      <c r="AK27" s="123"/>
      <c r="AL27" s="119"/>
      <c r="AM27" s="119"/>
      <c r="AN27" s="121"/>
      <c r="AO27" s="122"/>
      <c r="AP27" s="119" t="e">
        <f aca="false">IFERROR(VLOOKUP($B27,,25,0),0)</f>
        <v>#N/A</v>
      </c>
      <c r="AQ27" s="123"/>
      <c r="AR27" s="119"/>
      <c r="AS27" s="119"/>
      <c r="AT27" s="121"/>
      <c r="AU27" s="122"/>
      <c r="AV27" s="119" t="e">
        <f aca="false">IFERROR(VLOOKUP($B27,,26,0),0)</f>
        <v>#N/A</v>
      </c>
      <c r="AW27" s="123"/>
      <c r="AX27" s="119"/>
      <c r="AY27" s="119"/>
      <c r="AZ27" s="121"/>
      <c r="BA27" s="122"/>
      <c r="BB27" s="119" t="e">
        <f aca="false">IFERROR(VLOOKUP($B27,,27,0),0)</f>
        <v>#N/A</v>
      </c>
      <c r="BC27" s="123"/>
      <c r="BD27" s="119"/>
      <c r="BE27" s="119"/>
      <c r="BF27" s="121"/>
      <c r="BG27" s="122"/>
      <c r="BH27" s="119" t="e">
        <f aca="false">IFERROR(VLOOKUP($B27,,28,0),0)</f>
        <v>#N/A</v>
      </c>
      <c r="BI27" s="123"/>
      <c r="BJ27" s="119"/>
      <c r="BK27" s="120"/>
      <c r="BL27" s="120"/>
      <c r="BM27" s="120"/>
      <c r="BN27" s="119"/>
      <c r="BO27" s="121"/>
      <c r="BP27" s="122"/>
      <c r="BQ27" s="119"/>
      <c r="BR27" s="123"/>
      <c r="BS27" s="119"/>
      <c r="BT27" s="119"/>
      <c r="BU27" s="121"/>
      <c r="BV27" s="122"/>
      <c r="BW27" s="119" t="e">
        <f aca="false">IFERROR(VLOOKUP($B27,,22,0),0)</f>
        <v>#N/A</v>
      </c>
      <c r="BX27" s="123"/>
      <c r="BY27" s="119"/>
      <c r="BZ27" s="119"/>
      <c r="CA27" s="121"/>
      <c r="CB27" s="122"/>
      <c r="CC27" s="119" t="e">
        <f aca="false">IFERROR(VLOOKUP($B27,,21,0),0)</f>
        <v>#N/A</v>
      </c>
      <c r="CD27" s="123"/>
      <c r="CE27" s="119"/>
      <c r="CF27" s="119"/>
      <c r="CG27" s="121"/>
      <c r="CH27" s="122"/>
      <c r="CI27" s="119"/>
      <c r="CJ27" s="123"/>
      <c r="CK27" s="119"/>
      <c r="CL27" s="125"/>
      <c r="CM27" s="125"/>
      <c r="CN27" s="125"/>
      <c r="CO27" s="125"/>
      <c r="CP27" s="122"/>
      <c r="CQ27" s="125"/>
      <c r="CR27" s="125"/>
      <c r="CS27" s="123"/>
      <c r="CT27" s="119"/>
      <c r="CU27" s="125"/>
      <c r="CV27" s="125"/>
      <c r="CW27" s="132"/>
      <c r="CX27" s="132"/>
      <c r="CY27" s="133"/>
      <c r="CZ27" s="127"/>
      <c r="DA27" s="127"/>
      <c r="DB27" s="127"/>
      <c r="DC27" s="127"/>
      <c r="DD27" s="125"/>
      <c r="DE27" s="125"/>
      <c r="DF27" s="119"/>
      <c r="DG27" s="119"/>
      <c r="DH27" s="122"/>
      <c r="DI27" s="119"/>
      <c r="DJ27" s="123"/>
      <c r="DK27" s="119"/>
      <c r="DL27" s="124"/>
      <c r="DM27" s="124"/>
      <c r="DN27" s="122"/>
      <c r="DO27" s="124"/>
      <c r="DP27" s="123"/>
      <c r="DQ27" s="119"/>
      <c r="DR27" s="57"/>
      <c r="DS27" s="57"/>
      <c r="DT27" s="57"/>
      <c r="DU27" s="57"/>
      <c r="DV27" s="134"/>
      <c r="DW27" s="114"/>
      <c r="DX27" s="57"/>
      <c r="DY27" s="57"/>
      <c r="DZ27" s="57"/>
      <c r="EA27" s="57"/>
      <c r="EB27" s="57"/>
      <c r="EC27" s="57"/>
      <c r="ED27" s="57"/>
      <c r="EE27" s="57"/>
      <c r="EF27" s="127"/>
      <c r="EG27" s="127"/>
    </row>
    <row r="28" customFormat="false" ht="14.25" hidden="false" customHeight="false" outlineLevel="2" collapsed="false">
      <c r="A28" s="36" t="str">
        <f aca="false">LEFT(B28,4)</f>
        <v>4402</v>
      </c>
      <c r="B28" s="36" t="n">
        <v>440205</v>
      </c>
      <c r="C28" s="36" t="s">
        <v>41</v>
      </c>
      <c r="D28" s="36" t="s">
        <v>44</v>
      </c>
      <c r="E28" s="36" t="s">
        <v>220</v>
      </c>
      <c r="F28" s="101"/>
      <c r="G28" s="76"/>
      <c r="H28" s="101"/>
      <c r="I28" s="76"/>
      <c r="J28" s="101"/>
      <c r="K28" s="101"/>
      <c r="L28" s="101"/>
      <c r="M28" s="101"/>
      <c r="N28" s="76"/>
      <c r="O28" s="119"/>
      <c r="P28" s="119"/>
      <c r="Q28" s="101"/>
      <c r="R28" s="97"/>
      <c r="S28" s="101"/>
      <c r="T28" s="101"/>
      <c r="U28" s="97"/>
      <c r="V28" s="97"/>
      <c r="W28" s="78"/>
      <c r="X28" s="120"/>
      <c r="Y28" s="120"/>
      <c r="Z28" s="120"/>
      <c r="AA28" s="119"/>
      <c r="AB28" s="121"/>
      <c r="AC28" s="122"/>
      <c r="AD28" s="119" t="e">
        <f aca="false">IFERROR(VLOOKUP($B28,,20,0),0)</f>
        <v>#N/A</v>
      </c>
      <c r="AE28" s="123"/>
      <c r="AF28" s="119"/>
      <c r="AG28" s="119"/>
      <c r="AH28" s="121"/>
      <c r="AI28" s="122"/>
      <c r="AJ28" s="119" t="e">
        <f aca="false">IFERROR(VLOOKUP($B28,,19,0),0)</f>
        <v>#N/A</v>
      </c>
      <c r="AK28" s="123"/>
      <c r="AL28" s="119"/>
      <c r="AM28" s="119"/>
      <c r="AN28" s="121"/>
      <c r="AO28" s="122"/>
      <c r="AP28" s="119" t="e">
        <f aca="false">IFERROR(VLOOKUP($B28,,25,0),0)</f>
        <v>#N/A</v>
      </c>
      <c r="AQ28" s="123"/>
      <c r="AR28" s="119"/>
      <c r="AS28" s="119"/>
      <c r="AT28" s="121"/>
      <c r="AU28" s="122"/>
      <c r="AV28" s="119" t="e">
        <f aca="false">IFERROR(VLOOKUP($B28,,26,0),0)</f>
        <v>#N/A</v>
      </c>
      <c r="AW28" s="123"/>
      <c r="AX28" s="119"/>
      <c r="AY28" s="119"/>
      <c r="AZ28" s="121"/>
      <c r="BA28" s="122"/>
      <c r="BB28" s="119" t="e">
        <f aca="false">IFERROR(VLOOKUP($B28,,27,0),0)</f>
        <v>#N/A</v>
      </c>
      <c r="BC28" s="123"/>
      <c r="BD28" s="119"/>
      <c r="BE28" s="119"/>
      <c r="BF28" s="121"/>
      <c r="BG28" s="122"/>
      <c r="BH28" s="119" t="e">
        <f aca="false">IFERROR(VLOOKUP($B28,,28,0),0)</f>
        <v>#N/A</v>
      </c>
      <c r="BI28" s="123"/>
      <c r="BJ28" s="119"/>
      <c r="BK28" s="120"/>
      <c r="BL28" s="120"/>
      <c r="BM28" s="120"/>
      <c r="BN28" s="119"/>
      <c r="BO28" s="121"/>
      <c r="BP28" s="122"/>
      <c r="BQ28" s="119"/>
      <c r="BR28" s="123"/>
      <c r="BS28" s="119"/>
      <c r="BT28" s="119"/>
      <c r="BU28" s="121"/>
      <c r="BV28" s="122"/>
      <c r="BW28" s="119" t="e">
        <f aca="false">IFERROR(VLOOKUP($B28,,22,0),0)</f>
        <v>#N/A</v>
      </c>
      <c r="BX28" s="123"/>
      <c r="BY28" s="119"/>
      <c r="BZ28" s="119"/>
      <c r="CA28" s="121"/>
      <c r="CB28" s="122"/>
      <c r="CC28" s="119" t="e">
        <f aca="false">IFERROR(VLOOKUP($B28,,21,0),0)</f>
        <v>#N/A</v>
      </c>
      <c r="CD28" s="123"/>
      <c r="CE28" s="119"/>
      <c r="CF28" s="119"/>
      <c r="CG28" s="121"/>
      <c r="CH28" s="122"/>
      <c r="CI28" s="119"/>
      <c r="CJ28" s="123"/>
      <c r="CK28" s="119"/>
      <c r="CL28" s="125"/>
      <c r="CM28" s="125"/>
      <c r="CN28" s="125"/>
      <c r="CO28" s="125"/>
      <c r="CP28" s="122"/>
      <c r="CQ28" s="125"/>
      <c r="CR28" s="125"/>
      <c r="CS28" s="123"/>
      <c r="CT28" s="119"/>
      <c r="CU28" s="125"/>
      <c r="CV28" s="125"/>
      <c r="CW28" s="132"/>
      <c r="CX28" s="132"/>
      <c r="CY28" s="133"/>
      <c r="CZ28" s="127"/>
      <c r="DA28" s="127"/>
      <c r="DB28" s="127"/>
      <c r="DC28" s="127"/>
      <c r="DD28" s="125"/>
      <c r="DE28" s="125"/>
      <c r="DF28" s="119"/>
      <c r="DG28" s="119"/>
      <c r="DH28" s="122"/>
      <c r="DI28" s="119"/>
      <c r="DJ28" s="123"/>
      <c r="DK28" s="119"/>
      <c r="DL28" s="124"/>
      <c r="DM28" s="124"/>
      <c r="DN28" s="122"/>
      <c r="DO28" s="124"/>
      <c r="DP28" s="123"/>
      <c r="DQ28" s="119"/>
      <c r="DR28" s="57"/>
      <c r="DS28" s="57"/>
      <c r="DT28" s="57"/>
      <c r="DU28" s="57"/>
      <c r="DV28" s="134"/>
      <c r="DW28" s="114"/>
      <c r="DX28" s="57"/>
      <c r="DY28" s="57"/>
      <c r="DZ28" s="57"/>
      <c r="EA28" s="57"/>
      <c r="EB28" s="57"/>
      <c r="EC28" s="57"/>
      <c r="ED28" s="57"/>
      <c r="EE28" s="57"/>
      <c r="EF28" s="127"/>
      <c r="EG28" s="127"/>
    </row>
    <row r="29" customFormat="false" ht="14.25" hidden="false" customHeight="false" outlineLevel="2" collapsed="false">
      <c r="A29" s="36" t="str">
        <f aca="false">LEFT(B29,4)</f>
        <v>4402</v>
      </c>
      <c r="B29" s="36" t="n">
        <v>440222</v>
      </c>
      <c r="C29" s="36" t="s">
        <v>41</v>
      </c>
      <c r="D29" s="36" t="s">
        <v>45</v>
      </c>
      <c r="E29" s="36" t="s">
        <v>220</v>
      </c>
      <c r="F29" s="101"/>
      <c r="G29" s="76"/>
      <c r="H29" s="101"/>
      <c r="I29" s="76"/>
      <c r="J29" s="101"/>
      <c r="K29" s="101"/>
      <c r="L29" s="101"/>
      <c r="M29" s="101"/>
      <c r="N29" s="76"/>
      <c r="O29" s="119"/>
      <c r="P29" s="119"/>
      <c r="Q29" s="101"/>
      <c r="R29" s="97"/>
      <c r="S29" s="101"/>
      <c r="T29" s="101"/>
      <c r="U29" s="97"/>
      <c r="V29" s="97"/>
      <c r="W29" s="78"/>
      <c r="X29" s="120"/>
      <c r="Y29" s="120"/>
      <c r="Z29" s="120"/>
      <c r="AA29" s="119"/>
      <c r="AB29" s="121"/>
      <c r="AC29" s="122"/>
      <c r="AD29" s="119" t="e">
        <f aca="false">IFERROR(VLOOKUP($B29,,20,0),0)</f>
        <v>#N/A</v>
      </c>
      <c r="AE29" s="123"/>
      <c r="AF29" s="119"/>
      <c r="AG29" s="119"/>
      <c r="AH29" s="121"/>
      <c r="AI29" s="122"/>
      <c r="AJ29" s="119" t="e">
        <f aca="false">IFERROR(VLOOKUP($B29,,19,0),0)</f>
        <v>#N/A</v>
      </c>
      <c r="AK29" s="123"/>
      <c r="AL29" s="119"/>
      <c r="AM29" s="119"/>
      <c r="AN29" s="121"/>
      <c r="AO29" s="122"/>
      <c r="AP29" s="119" t="e">
        <f aca="false">IFERROR(VLOOKUP($B29,,25,0),0)</f>
        <v>#N/A</v>
      </c>
      <c r="AQ29" s="123"/>
      <c r="AR29" s="119"/>
      <c r="AS29" s="119"/>
      <c r="AT29" s="121"/>
      <c r="AU29" s="122"/>
      <c r="AV29" s="119" t="e">
        <f aca="false">IFERROR(VLOOKUP($B29,,26,0),0)</f>
        <v>#N/A</v>
      </c>
      <c r="AW29" s="123"/>
      <c r="AX29" s="119"/>
      <c r="AY29" s="119"/>
      <c r="AZ29" s="121"/>
      <c r="BA29" s="122"/>
      <c r="BB29" s="119" t="e">
        <f aca="false">IFERROR(VLOOKUP($B29,,27,0),0)</f>
        <v>#N/A</v>
      </c>
      <c r="BC29" s="123"/>
      <c r="BD29" s="119"/>
      <c r="BE29" s="119"/>
      <c r="BF29" s="121"/>
      <c r="BG29" s="122"/>
      <c r="BH29" s="119" t="e">
        <f aca="false">IFERROR(VLOOKUP($B29,,28,0),0)</f>
        <v>#N/A</v>
      </c>
      <c r="BI29" s="123"/>
      <c r="BJ29" s="119"/>
      <c r="BK29" s="120"/>
      <c r="BL29" s="120"/>
      <c r="BM29" s="120"/>
      <c r="BN29" s="119"/>
      <c r="BO29" s="121"/>
      <c r="BP29" s="122"/>
      <c r="BQ29" s="119"/>
      <c r="BR29" s="123"/>
      <c r="BS29" s="119"/>
      <c r="BT29" s="119"/>
      <c r="BU29" s="121"/>
      <c r="BV29" s="122"/>
      <c r="BW29" s="119" t="e">
        <f aca="false">IFERROR(VLOOKUP($B29,,22,0),0)</f>
        <v>#N/A</v>
      </c>
      <c r="BX29" s="123"/>
      <c r="BY29" s="119"/>
      <c r="BZ29" s="119"/>
      <c r="CA29" s="121"/>
      <c r="CB29" s="122"/>
      <c r="CC29" s="119" t="e">
        <f aca="false">IFERROR(VLOOKUP($B29,,21,0),0)</f>
        <v>#N/A</v>
      </c>
      <c r="CD29" s="123"/>
      <c r="CE29" s="119"/>
      <c r="CF29" s="119"/>
      <c r="CG29" s="121"/>
      <c r="CH29" s="122"/>
      <c r="CI29" s="119"/>
      <c r="CJ29" s="123"/>
      <c r="CK29" s="119"/>
      <c r="CL29" s="125"/>
      <c r="CM29" s="125"/>
      <c r="CN29" s="125"/>
      <c r="CO29" s="125"/>
      <c r="CP29" s="122"/>
      <c r="CQ29" s="125"/>
      <c r="CR29" s="125"/>
      <c r="CS29" s="123"/>
      <c r="CT29" s="119"/>
      <c r="CU29" s="125"/>
      <c r="CV29" s="125"/>
      <c r="CW29" s="132"/>
      <c r="CX29" s="132"/>
      <c r="CY29" s="133"/>
      <c r="CZ29" s="127"/>
      <c r="DA29" s="127"/>
      <c r="DB29" s="127"/>
      <c r="DC29" s="127"/>
      <c r="DD29" s="125"/>
      <c r="DE29" s="125"/>
      <c r="DF29" s="119"/>
      <c r="DG29" s="119"/>
      <c r="DH29" s="122"/>
      <c r="DI29" s="119"/>
      <c r="DJ29" s="123"/>
      <c r="DK29" s="119"/>
      <c r="DL29" s="124"/>
      <c r="DM29" s="124"/>
      <c r="DN29" s="122"/>
      <c r="DO29" s="124"/>
      <c r="DP29" s="123"/>
      <c r="DQ29" s="119"/>
      <c r="DR29" s="57"/>
      <c r="DS29" s="57"/>
      <c r="DT29" s="57"/>
      <c r="DU29" s="57"/>
      <c r="DV29" s="134"/>
      <c r="DW29" s="114"/>
      <c r="DX29" s="57"/>
      <c r="DY29" s="57"/>
      <c r="DZ29" s="57"/>
      <c r="EA29" s="57"/>
      <c r="EB29" s="57"/>
      <c r="EC29" s="57"/>
      <c r="ED29" s="57"/>
      <c r="EE29" s="57"/>
      <c r="EF29" s="127"/>
      <c r="EG29" s="127"/>
    </row>
    <row r="30" customFormat="false" ht="14.25" hidden="false" customHeight="false" outlineLevel="2" collapsed="false">
      <c r="A30" s="36" t="str">
        <f aca="false">LEFT(B30,4)</f>
        <v>4402</v>
      </c>
      <c r="B30" s="36" t="n">
        <v>440224</v>
      </c>
      <c r="C30" s="36" t="s">
        <v>41</v>
      </c>
      <c r="D30" s="36" t="s">
        <v>46</v>
      </c>
      <c r="E30" s="36" t="s">
        <v>220</v>
      </c>
      <c r="F30" s="101"/>
      <c r="G30" s="76"/>
      <c r="H30" s="101"/>
      <c r="I30" s="76"/>
      <c r="J30" s="101"/>
      <c r="K30" s="101"/>
      <c r="L30" s="101"/>
      <c r="M30" s="101"/>
      <c r="N30" s="76"/>
      <c r="O30" s="119"/>
      <c r="P30" s="119"/>
      <c r="Q30" s="101"/>
      <c r="R30" s="97"/>
      <c r="S30" s="101"/>
      <c r="T30" s="101"/>
      <c r="U30" s="97"/>
      <c r="V30" s="97"/>
      <c r="W30" s="78"/>
      <c r="X30" s="120"/>
      <c r="Y30" s="120"/>
      <c r="Z30" s="120"/>
      <c r="AA30" s="119"/>
      <c r="AB30" s="121"/>
      <c r="AC30" s="122"/>
      <c r="AD30" s="119" t="e">
        <f aca="false">IFERROR(VLOOKUP($B30,,20,0),0)</f>
        <v>#N/A</v>
      </c>
      <c r="AE30" s="123"/>
      <c r="AF30" s="119"/>
      <c r="AG30" s="119"/>
      <c r="AH30" s="121"/>
      <c r="AI30" s="122"/>
      <c r="AJ30" s="119" t="e">
        <f aca="false">IFERROR(VLOOKUP($B30,,19,0),0)</f>
        <v>#N/A</v>
      </c>
      <c r="AK30" s="123"/>
      <c r="AL30" s="119"/>
      <c r="AM30" s="119"/>
      <c r="AN30" s="121"/>
      <c r="AO30" s="122"/>
      <c r="AP30" s="119" t="e">
        <f aca="false">IFERROR(VLOOKUP($B30,,25,0),0)</f>
        <v>#N/A</v>
      </c>
      <c r="AQ30" s="123"/>
      <c r="AR30" s="119"/>
      <c r="AS30" s="119"/>
      <c r="AT30" s="121"/>
      <c r="AU30" s="122"/>
      <c r="AV30" s="119" t="e">
        <f aca="false">IFERROR(VLOOKUP($B30,,26,0),0)</f>
        <v>#N/A</v>
      </c>
      <c r="AW30" s="123"/>
      <c r="AX30" s="119"/>
      <c r="AY30" s="119"/>
      <c r="AZ30" s="121"/>
      <c r="BA30" s="122"/>
      <c r="BB30" s="119" t="e">
        <f aca="false">IFERROR(VLOOKUP($B30,,27,0),0)</f>
        <v>#N/A</v>
      </c>
      <c r="BC30" s="123"/>
      <c r="BD30" s="119"/>
      <c r="BE30" s="119"/>
      <c r="BF30" s="121"/>
      <c r="BG30" s="122"/>
      <c r="BH30" s="119" t="e">
        <f aca="false">IFERROR(VLOOKUP($B30,,28,0),0)</f>
        <v>#N/A</v>
      </c>
      <c r="BI30" s="123"/>
      <c r="BJ30" s="119"/>
      <c r="BK30" s="120"/>
      <c r="BL30" s="120"/>
      <c r="BM30" s="120"/>
      <c r="BN30" s="119"/>
      <c r="BO30" s="121"/>
      <c r="BP30" s="122"/>
      <c r="BQ30" s="119"/>
      <c r="BR30" s="123"/>
      <c r="BS30" s="119"/>
      <c r="BT30" s="119"/>
      <c r="BU30" s="121"/>
      <c r="BV30" s="122"/>
      <c r="BW30" s="119" t="e">
        <f aca="false">IFERROR(VLOOKUP($B30,,22,0),0)</f>
        <v>#N/A</v>
      </c>
      <c r="BX30" s="123"/>
      <c r="BY30" s="119"/>
      <c r="BZ30" s="119"/>
      <c r="CA30" s="121"/>
      <c r="CB30" s="122"/>
      <c r="CC30" s="119" t="e">
        <f aca="false">IFERROR(VLOOKUP($B30,,21,0),0)</f>
        <v>#N/A</v>
      </c>
      <c r="CD30" s="123"/>
      <c r="CE30" s="119"/>
      <c r="CF30" s="119"/>
      <c r="CG30" s="121"/>
      <c r="CH30" s="122"/>
      <c r="CI30" s="119"/>
      <c r="CJ30" s="123"/>
      <c r="CK30" s="119"/>
      <c r="CL30" s="125"/>
      <c r="CM30" s="125"/>
      <c r="CN30" s="125"/>
      <c r="CO30" s="125"/>
      <c r="CP30" s="122"/>
      <c r="CQ30" s="125"/>
      <c r="CR30" s="125"/>
      <c r="CS30" s="123"/>
      <c r="CT30" s="119"/>
      <c r="CU30" s="125"/>
      <c r="CV30" s="125"/>
      <c r="CW30" s="132"/>
      <c r="CX30" s="132"/>
      <c r="CY30" s="133"/>
      <c r="CZ30" s="127"/>
      <c r="DA30" s="127"/>
      <c r="DB30" s="127"/>
      <c r="DC30" s="127"/>
      <c r="DD30" s="125"/>
      <c r="DE30" s="125"/>
      <c r="DF30" s="119"/>
      <c r="DG30" s="119"/>
      <c r="DH30" s="122"/>
      <c r="DI30" s="119"/>
      <c r="DJ30" s="123"/>
      <c r="DK30" s="119"/>
      <c r="DL30" s="124"/>
      <c r="DM30" s="124"/>
      <c r="DN30" s="122"/>
      <c r="DO30" s="124"/>
      <c r="DP30" s="123"/>
      <c r="DQ30" s="119"/>
      <c r="DR30" s="57"/>
      <c r="DS30" s="57"/>
      <c r="DT30" s="57"/>
      <c r="DU30" s="57"/>
      <c r="DV30" s="134"/>
      <c r="DW30" s="114"/>
      <c r="DX30" s="57"/>
      <c r="DY30" s="57"/>
      <c r="DZ30" s="57"/>
      <c r="EA30" s="57"/>
      <c r="EB30" s="57"/>
      <c r="EC30" s="57"/>
      <c r="ED30" s="57"/>
      <c r="EE30" s="57"/>
      <c r="EF30" s="127"/>
      <c r="EG30" s="127"/>
    </row>
    <row r="31" customFormat="false" ht="14.25" hidden="false" customHeight="false" outlineLevel="2" collapsed="false">
      <c r="A31" s="36" t="str">
        <f aca="false">LEFT(B31,4)</f>
        <v>4402</v>
      </c>
      <c r="B31" s="36" t="n">
        <v>440229</v>
      </c>
      <c r="C31" s="36" t="s">
        <v>41</v>
      </c>
      <c r="D31" s="36" t="s">
        <v>47</v>
      </c>
      <c r="E31" s="36" t="s">
        <v>220</v>
      </c>
      <c r="F31" s="101"/>
      <c r="G31" s="76"/>
      <c r="H31" s="101"/>
      <c r="I31" s="76"/>
      <c r="J31" s="101"/>
      <c r="K31" s="101"/>
      <c r="L31" s="101"/>
      <c r="M31" s="101"/>
      <c r="N31" s="76"/>
      <c r="O31" s="119"/>
      <c r="P31" s="119"/>
      <c r="Q31" s="101"/>
      <c r="R31" s="97"/>
      <c r="S31" s="101"/>
      <c r="T31" s="101"/>
      <c r="U31" s="97"/>
      <c r="V31" s="97"/>
      <c r="W31" s="78"/>
      <c r="X31" s="120"/>
      <c r="Y31" s="120"/>
      <c r="Z31" s="120"/>
      <c r="AA31" s="119"/>
      <c r="AB31" s="121"/>
      <c r="AC31" s="122"/>
      <c r="AD31" s="119" t="e">
        <f aca="false">IFERROR(VLOOKUP($B31,,20,0),0)</f>
        <v>#N/A</v>
      </c>
      <c r="AE31" s="123"/>
      <c r="AF31" s="119"/>
      <c r="AG31" s="119"/>
      <c r="AH31" s="121"/>
      <c r="AI31" s="122"/>
      <c r="AJ31" s="119" t="e">
        <f aca="false">IFERROR(VLOOKUP($B31,,19,0),0)</f>
        <v>#N/A</v>
      </c>
      <c r="AK31" s="123"/>
      <c r="AL31" s="119"/>
      <c r="AM31" s="119"/>
      <c r="AN31" s="121"/>
      <c r="AO31" s="122"/>
      <c r="AP31" s="119" t="e">
        <f aca="false">IFERROR(VLOOKUP($B31,,25,0),0)</f>
        <v>#N/A</v>
      </c>
      <c r="AQ31" s="123"/>
      <c r="AR31" s="119"/>
      <c r="AS31" s="119"/>
      <c r="AT31" s="121"/>
      <c r="AU31" s="122"/>
      <c r="AV31" s="119" t="e">
        <f aca="false">IFERROR(VLOOKUP($B31,,26,0),0)</f>
        <v>#N/A</v>
      </c>
      <c r="AW31" s="123"/>
      <c r="AX31" s="119"/>
      <c r="AY31" s="119"/>
      <c r="AZ31" s="121"/>
      <c r="BA31" s="122"/>
      <c r="BB31" s="119" t="e">
        <f aca="false">IFERROR(VLOOKUP($B31,,27,0),0)</f>
        <v>#N/A</v>
      </c>
      <c r="BC31" s="123"/>
      <c r="BD31" s="119"/>
      <c r="BE31" s="119"/>
      <c r="BF31" s="121"/>
      <c r="BG31" s="122"/>
      <c r="BH31" s="119" t="e">
        <f aca="false">IFERROR(VLOOKUP($B31,,28,0),0)</f>
        <v>#N/A</v>
      </c>
      <c r="BI31" s="123"/>
      <c r="BJ31" s="119"/>
      <c r="BK31" s="120"/>
      <c r="BL31" s="120"/>
      <c r="BM31" s="120"/>
      <c r="BN31" s="119"/>
      <c r="BO31" s="121"/>
      <c r="BP31" s="122"/>
      <c r="BQ31" s="119"/>
      <c r="BR31" s="123"/>
      <c r="BS31" s="119"/>
      <c r="BT31" s="119"/>
      <c r="BU31" s="121"/>
      <c r="BV31" s="122"/>
      <c r="BW31" s="119" t="e">
        <f aca="false">IFERROR(VLOOKUP($B31,,22,0),0)</f>
        <v>#N/A</v>
      </c>
      <c r="BX31" s="123"/>
      <c r="BY31" s="119"/>
      <c r="BZ31" s="119"/>
      <c r="CA31" s="121"/>
      <c r="CB31" s="122"/>
      <c r="CC31" s="119" t="e">
        <f aca="false">IFERROR(VLOOKUP($B31,,21,0),0)</f>
        <v>#N/A</v>
      </c>
      <c r="CD31" s="123"/>
      <c r="CE31" s="119"/>
      <c r="CF31" s="119"/>
      <c r="CG31" s="121"/>
      <c r="CH31" s="122"/>
      <c r="CI31" s="119"/>
      <c r="CJ31" s="123"/>
      <c r="CK31" s="119"/>
      <c r="CL31" s="125"/>
      <c r="CM31" s="125"/>
      <c r="CN31" s="125"/>
      <c r="CO31" s="125"/>
      <c r="CP31" s="122"/>
      <c r="CQ31" s="125"/>
      <c r="CR31" s="125"/>
      <c r="CS31" s="123"/>
      <c r="CT31" s="119"/>
      <c r="CU31" s="125"/>
      <c r="CV31" s="125"/>
      <c r="CW31" s="132"/>
      <c r="CX31" s="132"/>
      <c r="CY31" s="133"/>
      <c r="CZ31" s="127"/>
      <c r="DA31" s="127"/>
      <c r="DB31" s="127"/>
      <c r="DC31" s="127"/>
      <c r="DD31" s="125"/>
      <c r="DE31" s="125"/>
      <c r="DF31" s="119"/>
      <c r="DG31" s="119"/>
      <c r="DH31" s="122"/>
      <c r="DI31" s="119"/>
      <c r="DJ31" s="123"/>
      <c r="DK31" s="119"/>
      <c r="DL31" s="124"/>
      <c r="DM31" s="124"/>
      <c r="DN31" s="122"/>
      <c r="DO31" s="124"/>
      <c r="DP31" s="123"/>
      <c r="DQ31" s="119"/>
      <c r="DR31" s="57"/>
      <c r="DS31" s="57"/>
      <c r="DT31" s="57"/>
      <c r="DU31" s="57"/>
      <c r="DV31" s="134"/>
      <c r="DW31" s="114"/>
      <c r="DX31" s="57"/>
      <c r="DY31" s="57"/>
      <c r="DZ31" s="57"/>
      <c r="EA31" s="57"/>
      <c r="EB31" s="57"/>
      <c r="EC31" s="57"/>
      <c r="ED31" s="57"/>
      <c r="EE31" s="57"/>
      <c r="EF31" s="127"/>
      <c r="EG31" s="127"/>
    </row>
    <row r="32" customFormat="false" ht="27" hidden="false" customHeight="false" outlineLevel="2" collapsed="false">
      <c r="A32" s="36" t="str">
        <f aca="false">LEFT(B32,4)</f>
        <v>4402</v>
      </c>
      <c r="B32" s="36" t="n">
        <v>440232</v>
      </c>
      <c r="C32" s="36" t="s">
        <v>41</v>
      </c>
      <c r="D32" s="36" t="s">
        <v>48</v>
      </c>
      <c r="E32" s="36" t="s">
        <v>221</v>
      </c>
      <c r="F32" s="101"/>
      <c r="G32" s="76"/>
      <c r="H32" s="101"/>
      <c r="I32" s="76"/>
      <c r="J32" s="101"/>
      <c r="K32" s="101"/>
      <c r="L32" s="101"/>
      <c r="M32" s="101"/>
      <c r="N32" s="76"/>
      <c r="O32" s="119"/>
      <c r="P32" s="119"/>
      <c r="Q32" s="101"/>
      <c r="R32" s="97"/>
      <c r="S32" s="101"/>
      <c r="T32" s="101"/>
      <c r="U32" s="97"/>
      <c r="V32" s="97"/>
      <c r="W32" s="78"/>
      <c r="X32" s="120"/>
      <c r="Y32" s="120"/>
      <c r="Z32" s="120"/>
      <c r="AA32" s="119"/>
      <c r="AB32" s="121"/>
      <c r="AC32" s="122"/>
      <c r="AD32" s="119" t="e">
        <f aca="false">IFERROR(VLOOKUP($B32,,20,0),0)</f>
        <v>#N/A</v>
      </c>
      <c r="AE32" s="123"/>
      <c r="AF32" s="119"/>
      <c r="AG32" s="119"/>
      <c r="AH32" s="121"/>
      <c r="AI32" s="122"/>
      <c r="AJ32" s="119" t="e">
        <f aca="false">IFERROR(VLOOKUP($B32,,19,0),0)</f>
        <v>#N/A</v>
      </c>
      <c r="AK32" s="123"/>
      <c r="AL32" s="119"/>
      <c r="AM32" s="119"/>
      <c r="AN32" s="121"/>
      <c r="AO32" s="122"/>
      <c r="AP32" s="119" t="e">
        <f aca="false">IFERROR(VLOOKUP($B32,,25,0),0)</f>
        <v>#N/A</v>
      </c>
      <c r="AQ32" s="123"/>
      <c r="AR32" s="119"/>
      <c r="AS32" s="119"/>
      <c r="AT32" s="121"/>
      <c r="AU32" s="122"/>
      <c r="AV32" s="119" t="e">
        <f aca="false">IFERROR(VLOOKUP($B32,,26,0),0)</f>
        <v>#N/A</v>
      </c>
      <c r="AW32" s="123"/>
      <c r="AX32" s="119"/>
      <c r="AY32" s="119"/>
      <c r="AZ32" s="121"/>
      <c r="BA32" s="122"/>
      <c r="BB32" s="119" t="e">
        <f aca="false">IFERROR(VLOOKUP($B32,,27,0),0)</f>
        <v>#N/A</v>
      </c>
      <c r="BC32" s="123"/>
      <c r="BD32" s="119"/>
      <c r="BE32" s="119"/>
      <c r="BF32" s="121"/>
      <c r="BG32" s="122"/>
      <c r="BH32" s="119" t="e">
        <f aca="false">IFERROR(VLOOKUP($B32,,28,0),0)</f>
        <v>#N/A</v>
      </c>
      <c r="BI32" s="123"/>
      <c r="BJ32" s="119"/>
      <c r="BK32" s="120"/>
      <c r="BL32" s="120"/>
      <c r="BM32" s="120"/>
      <c r="BN32" s="119"/>
      <c r="BO32" s="121"/>
      <c r="BP32" s="122"/>
      <c r="BQ32" s="119"/>
      <c r="BR32" s="123"/>
      <c r="BS32" s="119"/>
      <c r="BT32" s="119"/>
      <c r="BU32" s="121"/>
      <c r="BV32" s="122"/>
      <c r="BW32" s="119" t="e">
        <f aca="false">IFERROR(VLOOKUP($B32,,22,0),0)</f>
        <v>#N/A</v>
      </c>
      <c r="BX32" s="123"/>
      <c r="BY32" s="119"/>
      <c r="BZ32" s="119"/>
      <c r="CA32" s="121"/>
      <c r="CB32" s="122"/>
      <c r="CC32" s="119" t="e">
        <f aca="false">IFERROR(VLOOKUP($B32,,21,0),0)</f>
        <v>#N/A</v>
      </c>
      <c r="CD32" s="123"/>
      <c r="CE32" s="119"/>
      <c r="CF32" s="119"/>
      <c r="CG32" s="121"/>
      <c r="CH32" s="122"/>
      <c r="CI32" s="119"/>
      <c r="CJ32" s="123"/>
      <c r="CK32" s="119"/>
      <c r="CL32" s="125"/>
      <c r="CM32" s="125"/>
      <c r="CN32" s="125"/>
      <c r="CO32" s="125"/>
      <c r="CP32" s="122"/>
      <c r="CQ32" s="125"/>
      <c r="CR32" s="125"/>
      <c r="CS32" s="123"/>
      <c r="CT32" s="119"/>
      <c r="CU32" s="125"/>
      <c r="CV32" s="125"/>
      <c r="CW32" s="132"/>
      <c r="CX32" s="132"/>
      <c r="CY32" s="133"/>
      <c r="CZ32" s="127"/>
      <c r="DA32" s="127"/>
      <c r="DB32" s="127"/>
      <c r="DC32" s="127"/>
      <c r="DD32" s="125"/>
      <c r="DE32" s="125"/>
      <c r="DF32" s="119"/>
      <c r="DG32" s="119"/>
      <c r="DH32" s="122"/>
      <c r="DI32" s="119"/>
      <c r="DJ32" s="123"/>
      <c r="DK32" s="119"/>
      <c r="DL32" s="124"/>
      <c r="DM32" s="124"/>
      <c r="DN32" s="122"/>
      <c r="DO32" s="124"/>
      <c r="DP32" s="123"/>
      <c r="DQ32" s="119"/>
      <c r="DR32" s="57"/>
      <c r="DS32" s="57"/>
      <c r="DT32" s="57"/>
      <c r="DU32" s="57"/>
      <c r="DV32" s="134"/>
      <c r="DW32" s="114"/>
      <c r="DX32" s="57"/>
      <c r="DY32" s="57"/>
      <c r="DZ32" s="57"/>
      <c r="EA32" s="57"/>
      <c r="EB32" s="57"/>
      <c r="EC32" s="57"/>
      <c r="ED32" s="57"/>
      <c r="EE32" s="57"/>
      <c r="EF32" s="127"/>
      <c r="EG32" s="127"/>
    </row>
    <row r="33" customFormat="false" ht="14.25" hidden="false" customHeight="false" outlineLevel="2" collapsed="false">
      <c r="A33" s="36" t="str">
        <f aca="false">LEFT(B33,4)</f>
        <v>4402</v>
      </c>
      <c r="B33" s="36" t="n">
        <v>440233</v>
      </c>
      <c r="C33" s="36" t="s">
        <v>41</v>
      </c>
      <c r="D33" s="36" t="s">
        <v>49</v>
      </c>
      <c r="E33" s="36" t="s">
        <v>220</v>
      </c>
      <c r="F33" s="101"/>
      <c r="G33" s="76"/>
      <c r="H33" s="101"/>
      <c r="I33" s="76"/>
      <c r="J33" s="101"/>
      <c r="K33" s="101"/>
      <c r="L33" s="101"/>
      <c r="M33" s="101"/>
      <c r="N33" s="76"/>
      <c r="O33" s="119"/>
      <c r="P33" s="119"/>
      <c r="Q33" s="101"/>
      <c r="R33" s="97"/>
      <c r="S33" s="101"/>
      <c r="T33" s="101"/>
      <c r="U33" s="97"/>
      <c r="V33" s="97"/>
      <c r="W33" s="78"/>
      <c r="X33" s="120"/>
      <c r="Y33" s="120"/>
      <c r="Z33" s="120"/>
      <c r="AA33" s="119"/>
      <c r="AB33" s="121"/>
      <c r="AC33" s="122"/>
      <c r="AD33" s="119" t="e">
        <f aca="false">IFERROR(VLOOKUP($B33,,20,0),0)</f>
        <v>#N/A</v>
      </c>
      <c r="AE33" s="123"/>
      <c r="AF33" s="119"/>
      <c r="AG33" s="119"/>
      <c r="AH33" s="121"/>
      <c r="AI33" s="122"/>
      <c r="AJ33" s="119" t="e">
        <f aca="false">IFERROR(VLOOKUP($B33,,19,0),0)</f>
        <v>#N/A</v>
      </c>
      <c r="AK33" s="123"/>
      <c r="AL33" s="119"/>
      <c r="AM33" s="119"/>
      <c r="AN33" s="121"/>
      <c r="AO33" s="122"/>
      <c r="AP33" s="119" t="e">
        <f aca="false">IFERROR(VLOOKUP($B33,,25,0),0)</f>
        <v>#N/A</v>
      </c>
      <c r="AQ33" s="123"/>
      <c r="AR33" s="119"/>
      <c r="AS33" s="119"/>
      <c r="AT33" s="121"/>
      <c r="AU33" s="122"/>
      <c r="AV33" s="119" t="e">
        <f aca="false">IFERROR(VLOOKUP($B33,,26,0),0)</f>
        <v>#N/A</v>
      </c>
      <c r="AW33" s="123"/>
      <c r="AX33" s="119"/>
      <c r="AY33" s="119"/>
      <c r="AZ33" s="121"/>
      <c r="BA33" s="122"/>
      <c r="BB33" s="119" t="e">
        <f aca="false">IFERROR(VLOOKUP($B33,,27,0),0)</f>
        <v>#N/A</v>
      </c>
      <c r="BC33" s="123"/>
      <c r="BD33" s="119"/>
      <c r="BE33" s="119"/>
      <c r="BF33" s="121"/>
      <c r="BG33" s="122"/>
      <c r="BH33" s="119" t="e">
        <f aca="false">IFERROR(VLOOKUP($B33,,28,0),0)</f>
        <v>#N/A</v>
      </c>
      <c r="BI33" s="123"/>
      <c r="BJ33" s="119"/>
      <c r="BK33" s="120"/>
      <c r="BL33" s="120"/>
      <c r="BM33" s="120"/>
      <c r="BN33" s="119"/>
      <c r="BO33" s="121"/>
      <c r="BP33" s="122"/>
      <c r="BQ33" s="119"/>
      <c r="BR33" s="123"/>
      <c r="BS33" s="119"/>
      <c r="BT33" s="119"/>
      <c r="BU33" s="121"/>
      <c r="BV33" s="122"/>
      <c r="BW33" s="119" t="e">
        <f aca="false">IFERROR(VLOOKUP($B33,,22,0),0)</f>
        <v>#N/A</v>
      </c>
      <c r="BX33" s="123"/>
      <c r="BY33" s="119"/>
      <c r="BZ33" s="119"/>
      <c r="CA33" s="121"/>
      <c r="CB33" s="122"/>
      <c r="CC33" s="119" t="e">
        <f aca="false">IFERROR(VLOOKUP($B33,,21,0),0)</f>
        <v>#N/A</v>
      </c>
      <c r="CD33" s="123"/>
      <c r="CE33" s="119"/>
      <c r="CF33" s="119"/>
      <c r="CG33" s="121"/>
      <c r="CH33" s="122"/>
      <c r="CI33" s="119"/>
      <c r="CJ33" s="123"/>
      <c r="CK33" s="119"/>
      <c r="CL33" s="125"/>
      <c r="CM33" s="125"/>
      <c r="CN33" s="125"/>
      <c r="CO33" s="125"/>
      <c r="CP33" s="122"/>
      <c r="CQ33" s="125"/>
      <c r="CR33" s="125"/>
      <c r="CS33" s="123"/>
      <c r="CT33" s="119"/>
      <c r="CU33" s="125"/>
      <c r="CV33" s="125"/>
      <c r="CW33" s="132"/>
      <c r="CX33" s="132"/>
      <c r="CY33" s="133"/>
      <c r="CZ33" s="127"/>
      <c r="DA33" s="127"/>
      <c r="DB33" s="127"/>
      <c r="DC33" s="127"/>
      <c r="DD33" s="125"/>
      <c r="DE33" s="125"/>
      <c r="DF33" s="119"/>
      <c r="DG33" s="119"/>
      <c r="DH33" s="122"/>
      <c r="DI33" s="119"/>
      <c r="DJ33" s="123"/>
      <c r="DK33" s="119"/>
      <c r="DL33" s="124"/>
      <c r="DM33" s="124"/>
      <c r="DN33" s="122"/>
      <c r="DO33" s="124"/>
      <c r="DP33" s="123"/>
      <c r="DQ33" s="119"/>
      <c r="DR33" s="57"/>
      <c r="DS33" s="57"/>
      <c r="DT33" s="57"/>
      <c r="DU33" s="57"/>
      <c r="DV33" s="134"/>
      <c r="DW33" s="114"/>
      <c r="DX33" s="57"/>
      <c r="DY33" s="57"/>
      <c r="DZ33" s="57"/>
      <c r="EA33" s="57"/>
      <c r="EB33" s="57"/>
      <c r="EC33" s="57"/>
      <c r="ED33" s="57"/>
      <c r="EE33" s="57"/>
      <c r="EF33" s="127"/>
      <c r="EG33" s="127"/>
    </row>
    <row r="34" customFormat="false" ht="14.25" hidden="false" customHeight="false" outlineLevel="2" collapsed="false">
      <c r="A34" s="36" t="str">
        <f aca="false">LEFT(B34,4)</f>
        <v>4402</v>
      </c>
      <c r="B34" s="36" t="n">
        <v>440281</v>
      </c>
      <c r="C34" s="36" t="s">
        <v>41</v>
      </c>
      <c r="D34" s="36" t="s">
        <v>50</v>
      </c>
      <c r="E34" s="36" t="s">
        <v>220</v>
      </c>
      <c r="F34" s="101"/>
      <c r="G34" s="76"/>
      <c r="H34" s="101"/>
      <c r="I34" s="76"/>
      <c r="J34" s="101"/>
      <c r="K34" s="101"/>
      <c r="L34" s="101"/>
      <c r="M34" s="101"/>
      <c r="N34" s="76"/>
      <c r="O34" s="119"/>
      <c r="P34" s="119"/>
      <c r="Q34" s="101"/>
      <c r="R34" s="97"/>
      <c r="S34" s="101"/>
      <c r="T34" s="101"/>
      <c r="U34" s="97"/>
      <c r="V34" s="97"/>
      <c r="W34" s="78"/>
      <c r="X34" s="120"/>
      <c r="Y34" s="120"/>
      <c r="Z34" s="120"/>
      <c r="AA34" s="119"/>
      <c r="AB34" s="121"/>
      <c r="AC34" s="122"/>
      <c r="AD34" s="119" t="e">
        <f aca="false">IFERROR(VLOOKUP($B34,,20,0),0)</f>
        <v>#N/A</v>
      </c>
      <c r="AE34" s="123"/>
      <c r="AF34" s="119"/>
      <c r="AG34" s="119"/>
      <c r="AH34" s="121"/>
      <c r="AI34" s="122"/>
      <c r="AJ34" s="119" t="e">
        <f aca="false">IFERROR(VLOOKUP($B34,,19,0),0)</f>
        <v>#N/A</v>
      </c>
      <c r="AK34" s="123"/>
      <c r="AL34" s="119"/>
      <c r="AM34" s="119"/>
      <c r="AN34" s="121"/>
      <c r="AO34" s="122"/>
      <c r="AP34" s="119" t="e">
        <f aca="false">IFERROR(VLOOKUP($B34,,25,0),0)</f>
        <v>#N/A</v>
      </c>
      <c r="AQ34" s="123"/>
      <c r="AR34" s="119"/>
      <c r="AS34" s="119"/>
      <c r="AT34" s="121"/>
      <c r="AU34" s="122"/>
      <c r="AV34" s="119" t="e">
        <f aca="false">IFERROR(VLOOKUP($B34,,26,0),0)</f>
        <v>#N/A</v>
      </c>
      <c r="AW34" s="123"/>
      <c r="AX34" s="119"/>
      <c r="AY34" s="119"/>
      <c r="AZ34" s="121"/>
      <c r="BA34" s="122"/>
      <c r="BB34" s="119" t="e">
        <f aca="false">IFERROR(VLOOKUP($B34,,27,0),0)</f>
        <v>#N/A</v>
      </c>
      <c r="BC34" s="123"/>
      <c r="BD34" s="119"/>
      <c r="BE34" s="119"/>
      <c r="BF34" s="121"/>
      <c r="BG34" s="122"/>
      <c r="BH34" s="119" t="e">
        <f aca="false">IFERROR(VLOOKUP($B34,,28,0),0)</f>
        <v>#N/A</v>
      </c>
      <c r="BI34" s="123"/>
      <c r="BJ34" s="119"/>
      <c r="BK34" s="120"/>
      <c r="BL34" s="120"/>
      <c r="BM34" s="120"/>
      <c r="BN34" s="119"/>
      <c r="BO34" s="121"/>
      <c r="BP34" s="122"/>
      <c r="BQ34" s="119"/>
      <c r="BR34" s="123"/>
      <c r="BS34" s="119"/>
      <c r="BT34" s="119"/>
      <c r="BU34" s="121"/>
      <c r="BV34" s="122"/>
      <c r="BW34" s="119" t="e">
        <f aca="false">IFERROR(VLOOKUP($B34,,22,0),0)</f>
        <v>#N/A</v>
      </c>
      <c r="BX34" s="123"/>
      <c r="BY34" s="119"/>
      <c r="BZ34" s="119"/>
      <c r="CA34" s="121"/>
      <c r="CB34" s="122"/>
      <c r="CC34" s="119" t="e">
        <f aca="false">IFERROR(VLOOKUP($B34,,21,0),0)</f>
        <v>#N/A</v>
      </c>
      <c r="CD34" s="123"/>
      <c r="CE34" s="119"/>
      <c r="CF34" s="119"/>
      <c r="CG34" s="121"/>
      <c r="CH34" s="122"/>
      <c r="CI34" s="119"/>
      <c r="CJ34" s="123"/>
      <c r="CK34" s="119"/>
      <c r="CL34" s="125"/>
      <c r="CM34" s="125"/>
      <c r="CN34" s="125"/>
      <c r="CO34" s="125"/>
      <c r="CP34" s="122"/>
      <c r="CQ34" s="125"/>
      <c r="CR34" s="125"/>
      <c r="CS34" s="123"/>
      <c r="CT34" s="119"/>
      <c r="CU34" s="125"/>
      <c r="CV34" s="125"/>
      <c r="CW34" s="132"/>
      <c r="CX34" s="132"/>
      <c r="CY34" s="133"/>
      <c r="CZ34" s="127"/>
      <c r="DA34" s="127"/>
      <c r="DB34" s="127"/>
      <c r="DC34" s="127"/>
      <c r="DD34" s="125"/>
      <c r="DE34" s="125"/>
      <c r="DF34" s="119"/>
      <c r="DG34" s="119"/>
      <c r="DH34" s="122"/>
      <c r="DI34" s="119"/>
      <c r="DJ34" s="123"/>
      <c r="DK34" s="119"/>
      <c r="DL34" s="124"/>
      <c r="DM34" s="124"/>
      <c r="DN34" s="122"/>
      <c r="DO34" s="124"/>
      <c r="DP34" s="123"/>
      <c r="DQ34" s="119"/>
      <c r="DR34" s="57"/>
      <c r="DS34" s="57"/>
      <c r="DT34" s="57"/>
      <c r="DU34" s="57"/>
      <c r="DV34" s="134"/>
      <c r="DW34" s="114"/>
      <c r="DX34" s="57"/>
      <c r="DY34" s="57"/>
      <c r="DZ34" s="57"/>
      <c r="EA34" s="57"/>
      <c r="EB34" s="57"/>
      <c r="EC34" s="57"/>
      <c r="ED34" s="57"/>
      <c r="EE34" s="57"/>
      <c r="EF34" s="127"/>
      <c r="EG34" s="127"/>
    </row>
    <row r="35" customFormat="false" ht="14.25" hidden="false" customHeight="false" outlineLevel="2" collapsed="false">
      <c r="A35" s="36" t="str">
        <f aca="false">LEFT(B35,4)</f>
        <v>4402</v>
      </c>
      <c r="B35" s="36" t="n">
        <v>440282</v>
      </c>
      <c r="C35" s="36" t="s">
        <v>41</v>
      </c>
      <c r="D35" s="36" t="s">
        <v>51</v>
      </c>
      <c r="E35" s="36" t="s">
        <v>222</v>
      </c>
      <c r="F35" s="101"/>
      <c r="G35" s="76"/>
      <c r="H35" s="101"/>
      <c r="I35" s="76"/>
      <c r="J35" s="101"/>
      <c r="K35" s="101"/>
      <c r="L35" s="101"/>
      <c r="M35" s="101"/>
      <c r="N35" s="76"/>
      <c r="O35" s="119"/>
      <c r="P35" s="119"/>
      <c r="Q35" s="101"/>
      <c r="R35" s="97"/>
      <c r="S35" s="101"/>
      <c r="T35" s="101"/>
      <c r="U35" s="97"/>
      <c r="V35" s="97"/>
      <c r="W35" s="78"/>
      <c r="X35" s="120"/>
      <c r="Y35" s="120"/>
      <c r="Z35" s="120"/>
      <c r="AA35" s="119"/>
      <c r="AB35" s="121"/>
      <c r="AC35" s="122"/>
      <c r="AD35" s="119" t="e">
        <f aca="false">IFERROR(VLOOKUP($B35,,20,0),0)</f>
        <v>#N/A</v>
      </c>
      <c r="AE35" s="123"/>
      <c r="AF35" s="119"/>
      <c r="AG35" s="119"/>
      <c r="AH35" s="121"/>
      <c r="AI35" s="122"/>
      <c r="AJ35" s="119" t="e">
        <f aca="false">IFERROR(VLOOKUP($B35,,19,0),0)</f>
        <v>#N/A</v>
      </c>
      <c r="AK35" s="123"/>
      <c r="AL35" s="119"/>
      <c r="AM35" s="119"/>
      <c r="AN35" s="121"/>
      <c r="AO35" s="122"/>
      <c r="AP35" s="119" t="e">
        <f aca="false">IFERROR(VLOOKUP($B35,,25,0),0)</f>
        <v>#N/A</v>
      </c>
      <c r="AQ35" s="123"/>
      <c r="AR35" s="119"/>
      <c r="AS35" s="119"/>
      <c r="AT35" s="121"/>
      <c r="AU35" s="122"/>
      <c r="AV35" s="119" t="e">
        <f aca="false">IFERROR(VLOOKUP($B35,,26,0),0)</f>
        <v>#N/A</v>
      </c>
      <c r="AW35" s="123"/>
      <c r="AX35" s="119"/>
      <c r="AY35" s="119"/>
      <c r="AZ35" s="121"/>
      <c r="BA35" s="122"/>
      <c r="BB35" s="119" t="e">
        <f aca="false">IFERROR(VLOOKUP($B35,,27,0),0)</f>
        <v>#N/A</v>
      </c>
      <c r="BC35" s="123"/>
      <c r="BD35" s="119"/>
      <c r="BE35" s="119"/>
      <c r="BF35" s="121"/>
      <c r="BG35" s="122"/>
      <c r="BH35" s="119" t="e">
        <f aca="false">IFERROR(VLOOKUP($B35,,28,0),0)</f>
        <v>#N/A</v>
      </c>
      <c r="BI35" s="123"/>
      <c r="BJ35" s="119"/>
      <c r="BK35" s="120"/>
      <c r="BL35" s="120"/>
      <c r="BM35" s="120"/>
      <c r="BN35" s="119"/>
      <c r="BO35" s="121"/>
      <c r="BP35" s="122"/>
      <c r="BQ35" s="119"/>
      <c r="BR35" s="123"/>
      <c r="BS35" s="119"/>
      <c r="BT35" s="119"/>
      <c r="BU35" s="121"/>
      <c r="BV35" s="122"/>
      <c r="BW35" s="119" t="e">
        <f aca="false">IFERROR(VLOOKUP($B35,,22,0),0)</f>
        <v>#N/A</v>
      </c>
      <c r="BX35" s="123"/>
      <c r="BY35" s="119"/>
      <c r="BZ35" s="119"/>
      <c r="CA35" s="121"/>
      <c r="CB35" s="122"/>
      <c r="CC35" s="119" t="e">
        <f aca="false">IFERROR(VLOOKUP($B35,,21,0),0)</f>
        <v>#N/A</v>
      </c>
      <c r="CD35" s="123"/>
      <c r="CE35" s="119"/>
      <c r="CF35" s="119"/>
      <c r="CG35" s="121"/>
      <c r="CH35" s="122"/>
      <c r="CI35" s="119"/>
      <c r="CJ35" s="123"/>
      <c r="CK35" s="119"/>
      <c r="CL35" s="125"/>
      <c r="CM35" s="125"/>
      <c r="CN35" s="125"/>
      <c r="CO35" s="125"/>
      <c r="CP35" s="122"/>
      <c r="CQ35" s="125"/>
      <c r="CR35" s="125"/>
      <c r="CS35" s="123"/>
      <c r="CT35" s="119"/>
      <c r="CU35" s="125"/>
      <c r="CV35" s="125"/>
      <c r="CW35" s="132"/>
      <c r="CX35" s="132"/>
      <c r="CY35" s="133"/>
      <c r="CZ35" s="127"/>
      <c r="DA35" s="127"/>
      <c r="DB35" s="127"/>
      <c r="DC35" s="127"/>
      <c r="DD35" s="125"/>
      <c r="DE35" s="125"/>
      <c r="DF35" s="119"/>
      <c r="DG35" s="119"/>
      <c r="DH35" s="122"/>
      <c r="DI35" s="119"/>
      <c r="DJ35" s="123"/>
      <c r="DK35" s="119"/>
      <c r="DL35" s="124"/>
      <c r="DM35" s="124"/>
      <c r="DN35" s="122"/>
      <c r="DO35" s="124"/>
      <c r="DP35" s="123"/>
      <c r="DQ35" s="119"/>
      <c r="DR35" s="57"/>
      <c r="DS35" s="57"/>
      <c r="DT35" s="57"/>
      <c r="DU35" s="57"/>
      <c r="DV35" s="134"/>
      <c r="DW35" s="114"/>
      <c r="DX35" s="57"/>
      <c r="DY35" s="57"/>
      <c r="DZ35" s="57"/>
      <c r="EA35" s="57"/>
      <c r="EB35" s="57"/>
      <c r="EC35" s="57"/>
      <c r="ED35" s="57"/>
      <c r="EE35" s="57"/>
      <c r="EF35" s="127"/>
      <c r="EG35" s="127"/>
    </row>
    <row r="36" customFormat="false" ht="14.25" hidden="true" customHeight="true" outlineLevel="1" collapsed="false">
      <c r="A36" s="37" t="s">
        <v>223</v>
      </c>
      <c r="B36" s="128" t="str">
        <f aca="false">C37</f>
        <v>珠海市</v>
      </c>
      <c r="C36" s="128"/>
      <c r="D36" s="128"/>
      <c r="E36" s="36"/>
      <c r="F36" s="97"/>
      <c r="G36" s="76"/>
      <c r="H36" s="97"/>
      <c r="I36" s="76"/>
      <c r="J36" s="97"/>
      <c r="K36" s="101"/>
      <c r="L36" s="101"/>
      <c r="M36" s="101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9"/>
      <c r="AB36" s="102"/>
      <c r="AC36" s="103"/>
      <c r="AD36" s="99"/>
      <c r="AE36" s="129"/>
      <c r="AF36" s="99"/>
      <c r="AG36" s="99"/>
      <c r="AH36" s="102"/>
      <c r="AI36" s="103"/>
      <c r="AJ36" s="99"/>
      <c r="AK36" s="129"/>
      <c r="AL36" s="99"/>
      <c r="AM36" s="99"/>
      <c r="AN36" s="102"/>
      <c r="AO36" s="103"/>
      <c r="AP36" s="99"/>
      <c r="AQ36" s="129"/>
      <c r="AR36" s="99"/>
      <c r="AS36" s="99"/>
      <c r="AT36" s="102"/>
      <c r="AU36" s="103"/>
      <c r="AV36" s="99"/>
      <c r="AW36" s="129"/>
      <c r="AX36" s="99"/>
      <c r="AY36" s="99"/>
      <c r="AZ36" s="102"/>
      <c r="BA36" s="103"/>
      <c r="BB36" s="99"/>
      <c r="BC36" s="129"/>
      <c r="BD36" s="99"/>
      <c r="BE36" s="99"/>
      <c r="BF36" s="102"/>
      <c r="BG36" s="103"/>
      <c r="BH36" s="99"/>
      <c r="BI36" s="129"/>
      <c r="BJ36" s="99"/>
      <c r="BK36" s="97"/>
      <c r="BL36" s="97"/>
      <c r="BM36" s="97"/>
      <c r="BN36" s="99"/>
      <c r="BO36" s="102"/>
      <c r="BP36" s="103"/>
      <c r="BQ36" s="99"/>
      <c r="BR36" s="129"/>
      <c r="BS36" s="99"/>
      <c r="BT36" s="99"/>
      <c r="BU36" s="102"/>
      <c r="BV36" s="103"/>
      <c r="BW36" s="99"/>
      <c r="BX36" s="129"/>
      <c r="BY36" s="99"/>
      <c r="BZ36" s="99"/>
      <c r="CA36" s="102"/>
      <c r="CB36" s="103"/>
      <c r="CC36" s="99"/>
      <c r="CD36" s="129"/>
      <c r="CE36" s="99"/>
      <c r="CF36" s="99"/>
      <c r="CG36" s="102"/>
      <c r="CH36" s="103"/>
      <c r="CI36" s="99"/>
      <c r="CJ36" s="99"/>
      <c r="CK36" s="99"/>
      <c r="CL36" s="99"/>
      <c r="CM36" s="99"/>
      <c r="CN36" s="105"/>
      <c r="CO36" s="105"/>
      <c r="CP36" s="103"/>
      <c r="CQ36" s="105"/>
      <c r="CR36" s="112"/>
      <c r="CS36" s="129"/>
      <c r="CT36" s="99"/>
      <c r="CU36" s="99"/>
      <c r="CV36" s="99"/>
      <c r="CW36" s="99"/>
      <c r="CX36" s="99"/>
      <c r="CY36" s="99"/>
      <c r="CZ36" s="110"/>
      <c r="DA36" s="110"/>
      <c r="DB36" s="110"/>
      <c r="DC36" s="110"/>
      <c r="DD36" s="99"/>
      <c r="DE36" s="99"/>
      <c r="DF36" s="99"/>
      <c r="DG36" s="99"/>
      <c r="DH36" s="103"/>
      <c r="DI36" s="99"/>
      <c r="DJ36" s="129"/>
      <c r="DK36" s="99"/>
      <c r="DL36" s="112"/>
      <c r="DM36" s="112"/>
      <c r="DN36" s="103"/>
      <c r="DO36" s="112"/>
      <c r="DP36" s="129"/>
      <c r="DQ36" s="99"/>
      <c r="DR36" s="114"/>
      <c r="DS36" s="99"/>
      <c r="DT36" s="124"/>
      <c r="DU36" s="125"/>
      <c r="DV36" s="99"/>
      <c r="DW36" s="99"/>
      <c r="DX36" s="125"/>
      <c r="DY36" s="125"/>
      <c r="DZ36" s="125"/>
      <c r="EA36" s="99"/>
      <c r="EB36" s="99"/>
      <c r="EC36" s="99"/>
      <c r="ED36" s="99"/>
      <c r="EE36" s="99"/>
      <c r="EF36" s="110"/>
      <c r="EG36" s="11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2" collapsed="false">
      <c r="A37" s="36" t="str">
        <f aca="false">LEFT(B37,4)</f>
        <v>4404</v>
      </c>
      <c r="B37" s="36" t="n">
        <v>440402</v>
      </c>
      <c r="C37" s="36" t="s">
        <v>23</v>
      </c>
      <c r="D37" s="41" t="s">
        <v>24</v>
      </c>
      <c r="E37" s="36" t="s">
        <v>215</v>
      </c>
      <c r="F37" s="101"/>
      <c r="G37" s="76"/>
      <c r="H37" s="101"/>
      <c r="I37" s="76"/>
      <c r="J37" s="101"/>
      <c r="K37" s="101"/>
      <c r="L37" s="101"/>
      <c r="M37" s="101"/>
      <c r="N37" s="76"/>
      <c r="O37" s="119"/>
      <c r="P37" s="119"/>
      <c r="Q37" s="101"/>
      <c r="R37" s="97"/>
      <c r="S37" s="101"/>
      <c r="T37" s="101"/>
      <c r="U37" s="97"/>
      <c r="V37" s="97"/>
      <c r="W37" s="78"/>
      <c r="X37" s="120"/>
      <c r="Y37" s="120"/>
      <c r="Z37" s="120"/>
      <c r="AA37" s="119"/>
      <c r="AB37" s="121"/>
      <c r="AC37" s="122"/>
      <c r="AD37" s="119" t="e">
        <f aca="false">IFERROR(VLOOKUP($B37,,20,0),0)</f>
        <v>#N/A</v>
      </c>
      <c r="AE37" s="123"/>
      <c r="AF37" s="119"/>
      <c r="AG37" s="119"/>
      <c r="AH37" s="121"/>
      <c r="AI37" s="122"/>
      <c r="AJ37" s="119" t="e">
        <f aca="false">IFERROR(VLOOKUP($B37,,19,0),0)</f>
        <v>#N/A</v>
      </c>
      <c r="AK37" s="123"/>
      <c r="AL37" s="119"/>
      <c r="AM37" s="119"/>
      <c r="AN37" s="121"/>
      <c r="AO37" s="122"/>
      <c r="AP37" s="119" t="e">
        <f aca="false">IFERROR(VLOOKUP($B37,,25,0),0)</f>
        <v>#N/A</v>
      </c>
      <c r="AQ37" s="123"/>
      <c r="AR37" s="119"/>
      <c r="AS37" s="119"/>
      <c r="AT37" s="121"/>
      <c r="AU37" s="122"/>
      <c r="AV37" s="119" t="e">
        <f aca="false">IFERROR(VLOOKUP($B37,,26,0),0)</f>
        <v>#N/A</v>
      </c>
      <c r="AW37" s="123"/>
      <c r="AX37" s="119"/>
      <c r="AY37" s="119"/>
      <c r="AZ37" s="121"/>
      <c r="BA37" s="122"/>
      <c r="BB37" s="119" t="e">
        <f aca="false">IFERROR(VLOOKUP($B37,,27,0),0)</f>
        <v>#N/A</v>
      </c>
      <c r="BC37" s="123"/>
      <c r="BD37" s="119"/>
      <c r="BE37" s="119"/>
      <c r="BF37" s="121"/>
      <c r="BG37" s="122"/>
      <c r="BH37" s="119" t="e">
        <f aca="false">IFERROR(VLOOKUP($B37,,28,0),0)</f>
        <v>#N/A</v>
      </c>
      <c r="BI37" s="123"/>
      <c r="BJ37" s="119"/>
      <c r="BK37" s="120"/>
      <c r="BL37" s="120"/>
      <c r="BM37" s="120"/>
      <c r="BN37" s="119"/>
      <c r="BO37" s="121"/>
      <c r="BP37" s="122"/>
      <c r="BQ37" s="119"/>
      <c r="BR37" s="123"/>
      <c r="BS37" s="119"/>
      <c r="BT37" s="119"/>
      <c r="BU37" s="121"/>
      <c r="BV37" s="122"/>
      <c r="BW37" s="119" t="e">
        <f aca="false">IFERROR(VLOOKUP($B37,,22,0),0)</f>
        <v>#N/A</v>
      </c>
      <c r="BX37" s="123"/>
      <c r="BY37" s="119"/>
      <c r="BZ37" s="119"/>
      <c r="CA37" s="121"/>
      <c r="CB37" s="122"/>
      <c r="CC37" s="119" t="e">
        <f aca="false">IFERROR(VLOOKUP($B37,,21,0),0)</f>
        <v>#N/A</v>
      </c>
      <c r="CD37" s="123"/>
      <c r="CE37" s="119"/>
      <c r="CF37" s="119"/>
      <c r="CG37" s="121"/>
      <c r="CH37" s="122"/>
      <c r="CI37" s="119"/>
      <c r="CJ37" s="123"/>
      <c r="CK37" s="119"/>
      <c r="CL37" s="125"/>
      <c r="CM37" s="125"/>
      <c r="CN37" s="125"/>
      <c r="CO37" s="125"/>
      <c r="CP37" s="122"/>
      <c r="CQ37" s="125"/>
      <c r="CR37" s="125"/>
      <c r="CS37" s="123"/>
      <c r="CT37" s="119"/>
      <c r="CU37" s="125"/>
      <c r="CV37" s="125"/>
      <c r="CW37" s="126"/>
      <c r="CX37" s="126"/>
      <c r="CY37" s="126"/>
      <c r="CZ37" s="127"/>
      <c r="DA37" s="127"/>
      <c r="DB37" s="127"/>
      <c r="DC37" s="127"/>
      <c r="DD37" s="125"/>
      <c r="DE37" s="125"/>
      <c r="DF37" s="119"/>
      <c r="DG37" s="119"/>
      <c r="DH37" s="122"/>
      <c r="DI37" s="119"/>
      <c r="DJ37" s="123"/>
      <c r="DK37" s="119"/>
      <c r="DL37" s="124"/>
      <c r="DM37" s="124"/>
      <c r="DN37" s="122"/>
      <c r="DO37" s="124"/>
      <c r="DP37" s="123"/>
      <c r="DQ37" s="119"/>
      <c r="DR37" s="57"/>
      <c r="DS37" s="125"/>
      <c r="DT37" s="124"/>
      <c r="DU37" s="125"/>
      <c r="DV37" s="119"/>
      <c r="DW37" s="99"/>
      <c r="DX37" s="125"/>
      <c r="DY37" s="125"/>
      <c r="DZ37" s="125"/>
      <c r="EA37" s="125"/>
      <c r="EB37" s="125"/>
      <c r="EC37" s="125"/>
      <c r="ED37" s="125"/>
      <c r="EE37" s="125"/>
      <c r="EF37" s="127"/>
      <c r="EG37" s="127"/>
    </row>
    <row r="38" customFormat="false" ht="14.25" hidden="false" customHeight="false" outlineLevel="2" collapsed="false">
      <c r="A38" s="36" t="str">
        <f aca="false">LEFT(B38,4)</f>
        <v>4404</v>
      </c>
      <c r="B38" s="36" t="n">
        <v>440403</v>
      </c>
      <c r="C38" s="36" t="s">
        <v>23</v>
      </c>
      <c r="D38" s="41" t="s">
        <v>25</v>
      </c>
      <c r="E38" s="36" t="s">
        <v>215</v>
      </c>
      <c r="F38" s="101"/>
      <c r="G38" s="76"/>
      <c r="H38" s="101"/>
      <c r="I38" s="76"/>
      <c r="J38" s="101"/>
      <c r="K38" s="101"/>
      <c r="L38" s="101"/>
      <c r="M38" s="101"/>
      <c r="N38" s="76"/>
      <c r="O38" s="119"/>
      <c r="P38" s="119"/>
      <c r="Q38" s="101"/>
      <c r="R38" s="97"/>
      <c r="S38" s="101"/>
      <c r="T38" s="101"/>
      <c r="U38" s="97"/>
      <c r="V38" s="97"/>
      <c r="W38" s="78"/>
      <c r="X38" s="120"/>
      <c r="Y38" s="120"/>
      <c r="Z38" s="120"/>
      <c r="AA38" s="119"/>
      <c r="AB38" s="121"/>
      <c r="AC38" s="122"/>
      <c r="AD38" s="119" t="e">
        <f aca="false">IFERROR(VLOOKUP($B38,,20,0),0)</f>
        <v>#N/A</v>
      </c>
      <c r="AE38" s="123"/>
      <c r="AF38" s="119"/>
      <c r="AG38" s="119"/>
      <c r="AH38" s="121"/>
      <c r="AI38" s="122"/>
      <c r="AJ38" s="119" t="e">
        <f aca="false">IFERROR(VLOOKUP($B38,,19,0),0)</f>
        <v>#N/A</v>
      </c>
      <c r="AK38" s="123"/>
      <c r="AL38" s="119"/>
      <c r="AM38" s="119"/>
      <c r="AN38" s="121"/>
      <c r="AO38" s="122"/>
      <c r="AP38" s="119" t="e">
        <f aca="false">IFERROR(VLOOKUP($B38,,25,0),0)</f>
        <v>#N/A</v>
      </c>
      <c r="AQ38" s="123"/>
      <c r="AR38" s="119"/>
      <c r="AS38" s="119"/>
      <c r="AT38" s="121"/>
      <c r="AU38" s="122"/>
      <c r="AV38" s="119" t="e">
        <f aca="false">IFERROR(VLOOKUP($B38,,26,0),0)</f>
        <v>#N/A</v>
      </c>
      <c r="AW38" s="123"/>
      <c r="AX38" s="119"/>
      <c r="AY38" s="119"/>
      <c r="AZ38" s="121"/>
      <c r="BA38" s="122"/>
      <c r="BB38" s="119" t="e">
        <f aca="false">IFERROR(VLOOKUP($B38,,27,0),0)</f>
        <v>#N/A</v>
      </c>
      <c r="BC38" s="123"/>
      <c r="BD38" s="119"/>
      <c r="BE38" s="119"/>
      <c r="BF38" s="121"/>
      <c r="BG38" s="122"/>
      <c r="BH38" s="119" t="e">
        <f aca="false">IFERROR(VLOOKUP($B38,,28,0),0)</f>
        <v>#N/A</v>
      </c>
      <c r="BI38" s="123"/>
      <c r="BJ38" s="119"/>
      <c r="BK38" s="120"/>
      <c r="BL38" s="120"/>
      <c r="BM38" s="120"/>
      <c r="BN38" s="119"/>
      <c r="BO38" s="121"/>
      <c r="BP38" s="122"/>
      <c r="BQ38" s="119"/>
      <c r="BR38" s="123"/>
      <c r="BS38" s="119"/>
      <c r="BT38" s="119"/>
      <c r="BU38" s="121"/>
      <c r="BV38" s="122"/>
      <c r="BW38" s="119" t="e">
        <f aca="false">IFERROR(VLOOKUP($B38,,22,0),0)</f>
        <v>#N/A</v>
      </c>
      <c r="BX38" s="123"/>
      <c r="BY38" s="119"/>
      <c r="BZ38" s="119"/>
      <c r="CA38" s="121"/>
      <c r="CB38" s="122"/>
      <c r="CC38" s="119" t="e">
        <f aca="false">IFERROR(VLOOKUP($B38,,21,0),0)</f>
        <v>#N/A</v>
      </c>
      <c r="CD38" s="123"/>
      <c r="CE38" s="119"/>
      <c r="CF38" s="119"/>
      <c r="CG38" s="121"/>
      <c r="CH38" s="122"/>
      <c r="CI38" s="119"/>
      <c r="CJ38" s="123"/>
      <c r="CK38" s="119"/>
      <c r="CL38" s="125"/>
      <c r="CM38" s="125"/>
      <c r="CN38" s="125"/>
      <c r="CO38" s="125"/>
      <c r="CP38" s="122"/>
      <c r="CQ38" s="125"/>
      <c r="CR38" s="125"/>
      <c r="CS38" s="123"/>
      <c r="CT38" s="119"/>
      <c r="CU38" s="125"/>
      <c r="CV38" s="125"/>
      <c r="CW38" s="126"/>
      <c r="CX38" s="126"/>
      <c r="CY38" s="126"/>
      <c r="CZ38" s="127"/>
      <c r="DA38" s="127"/>
      <c r="DB38" s="127"/>
      <c r="DC38" s="127"/>
      <c r="DD38" s="125"/>
      <c r="DE38" s="125"/>
      <c r="DF38" s="119"/>
      <c r="DG38" s="119"/>
      <c r="DH38" s="122"/>
      <c r="DI38" s="119"/>
      <c r="DJ38" s="123"/>
      <c r="DK38" s="119"/>
      <c r="DL38" s="124"/>
      <c r="DM38" s="124"/>
      <c r="DN38" s="122"/>
      <c r="DO38" s="124"/>
      <c r="DP38" s="123"/>
      <c r="DQ38" s="119"/>
      <c r="DR38" s="57"/>
      <c r="DS38" s="125"/>
      <c r="DT38" s="124"/>
      <c r="DU38" s="125"/>
      <c r="DV38" s="119"/>
      <c r="DW38" s="99"/>
      <c r="DX38" s="125"/>
      <c r="DY38" s="125"/>
      <c r="DZ38" s="125"/>
      <c r="EA38" s="125"/>
      <c r="EB38" s="125"/>
      <c r="EC38" s="125"/>
      <c r="ED38" s="125"/>
      <c r="EE38" s="125"/>
      <c r="EF38" s="127"/>
      <c r="EG38" s="127"/>
    </row>
    <row r="39" customFormat="false" ht="14.25" hidden="false" customHeight="false" outlineLevel="2" collapsed="false">
      <c r="A39" s="36" t="str">
        <f aca="false">LEFT(B39,4)</f>
        <v>4404</v>
      </c>
      <c r="B39" s="36" t="n">
        <v>440404</v>
      </c>
      <c r="C39" s="36" t="s">
        <v>23</v>
      </c>
      <c r="D39" s="41" t="s">
        <v>26</v>
      </c>
      <c r="E39" s="36" t="s">
        <v>215</v>
      </c>
      <c r="F39" s="101"/>
      <c r="G39" s="76"/>
      <c r="H39" s="101"/>
      <c r="I39" s="76"/>
      <c r="J39" s="101"/>
      <c r="K39" s="101"/>
      <c r="L39" s="101"/>
      <c r="M39" s="101"/>
      <c r="N39" s="76"/>
      <c r="O39" s="119"/>
      <c r="P39" s="119"/>
      <c r="Q39" s="101"/>
      <c r="R39" s="97"/>
      <c r="S39" s="101"/>
      <c r="T39" s="101"/>
      <c r="U39" s="97"/>
      <c r="V39" s="97"/>
      <c r="W39" s="78"/>
      <c r="X39" s="120"/>
      <c r="Y39" s="120"/>
      <c r="Z39" s="120"/>
      <c r="AA39" s="119"/>
      <c r="AB39" s="121"/>
      <c r="AC39" s="122"/>
      <c r="AD39" s="119" t="e">
        <f aca="false">IFERROR(VLOOKUP($B39,,20,0),0)</f>
        <v>#N/A</v>
      </c>
      <c r="AE39" s="123"/>
      <c r="AF39" s="119"/>
      <c r="AG39" s="119"/>
      <c r="AH39" s="121"/>
      <c r="AI39" s="122"/>
      <c r="AJ39" s="119" t="e">
        <f aca="false">IFERROR(VLOOKUP($B39,,19,0),0)</f>
        <v>#N/A</v>
      </c>
      <c r="AK39" s="123"/>
      <c r="AL39" s="119"/>
      <c r="AM39" s="119"/>
      <c r="AN39" s="121"/>
      <c r="AO39" s="122"/>
      <c r="AP39" s="119" t="e">
        <f aca="false">IFERROR(VLOOKUP($B39,,25,0),0)</f>
        <v>#N/A</v>
      </c>
      <c r="AQ39" s="123"/>
      <c r="AR39" s="119"/>
      <c r="AS39" s="119"/>
      <c r="AT39" s="121"/>
      <c r="AU39" s="122"/>
      <c r="AV39" s="119" t="e">
        <f aca="false">IFERROR(VLOOKUP($B39,,26,0),0)</f>
        <v>#N/A</v>
      </c>
      <c r="AW39" s="123"/>
      <c r="AX39" s="119"/>
      <c r="AY39" s="119"/>
      <c r="AZ39" s="121"/>
      <c r="BA39" s="122"/>
      <c r="BB39" s="119" t="e">
        <f aca="false">IFERROR(VLOOKUP($B39,,27,0),0)</f>
        <v>#N/A</v>
      </c>
      <c r="BC39" s="123"/>
      <c r="BD39" s="119"/>
      <c r="BE39" s="119"/>
      <c r="BF39" s="121"/>
      <c r="BG39" s="122"/>
      <c r="BH39" s="119" t="e">
        <f aca="false">IFERROR(VLOOKUP($B39,,28,0),0)</f>
        <v>#N/A</v>
      </c>
      <c r="BI39" s="123"/>
      <c r="BJ39" s="119"/>
      <c r="BK39" s="120"/>
      <c r="BL39" s="120"/>
      <c r="BM39" s="120"/>
      <c r="BN39" s="119"/>
      <c r="BO39" s="121"/>
      <c r="BP39" s="122"/>
      <c r="BQ39" s="119"/>
      <c r="BR39" s="123"/>
      <c r="BS39" s="119"/>
      <c r="BT39" s="119"/>
      <c r="BU39" s="121"/>
      <c r="BV39" s="122"/>
      <c r="BW39" s="119" t="e">
        <f aca="false">IFERROR(VLOOKUP($B39,,22,0),0)</f>
        <v>#N/A</v>
      </c>
      <c r="BX39" s="123"/>
      <c r="BY39" s="119"/>
      <c r="BZ39" s="119"/>
      <c r="CA39" s="121"/>
      <c r="CB39" s="122"/>
      <c r="CC39" s="119" t="e">
        <f aca="false">IFERROR(VLOOKUP($B39,,21,0),0)</f>
        <v>#N/A</v>
      </c>
      <c r="CD39" s="123"/>
      <c r="CE39" s="119"/>
      <c r="CF39" s="119"/>
      <c r="CG39" s="121"/>
      <c r="CH39" s="122"/>
      <c r="CI39" s="119"/>
      <c r="CJ39" s="123"/>
      <c r="CK39" s="119"/>
      <c r="CL39" s="125"/>
      <c r="CM39" s="125"/>
      <c r="CN39" s="125"/>
      <c r="CO39" s="125"/>
      <c r="CP39" s="122"/>
      <c r="CQ39" s="125"/>
      <c r="CR39" s="125"/>
      <c r="CS39" s="123"/>
      <c r="CT39" s="119"/>
      <c r="CU39" s="125"/>
      <c r="CV39" s="125"/>
      <c r="CW39" s="126"/>
      <c r="CX39" s="126"/>
      <c r="CY39" s="126"/>
      <c r="CZ39" s="127"/>
      <c r="DA39" s="127"/>
      <c r="DB39" s="127"/>
      <c r="DC39" s="127"/>
      <c r="DD39" s="125"/>
      <c r="DE39" s="125"/>
      <c r="DF39" s="119"/>
      <c r="DG39" s="119"/>
      <c r="DH39" s="122"/>
      <c r="DI39" s="119"/>
      <c r="DJ39" s="123"/>
      <c r="DK39" s="119"/>
      <c r="DL39" s="124"/>
      <c r="DM39" s="124"/>
      <c r="DN39" s="122"/>
      <c r="DO39" s="124"/>
      <c r="DP39" s="123"/>
      <c r="DQ39" s="119"/>
      <c r="DR39" s="57"/>
      <c r="DS39" s="125"/>
      <c r="DT39" s="124"/>
      <c r="DU39" s="125"/>
      <c r="DV39" s="119"/>
      <c r="DW39" s="99"/>
      <c r="DX39" s="125"/>
      <c r="DY39" s="125"/>
      <c r="DZ39" s="125"/>
      <c r="EA39" s="125"/>
      <c r="EB39" s="125"/>
      <c r="EC39" s="125"/>
      <c r="ED39" s="125"/>
      <c r="EE39" s="125"/>
      <c r="EF39" s="127"/>
      <c r="EG39" s="127"/>
    </row>
    <row r="40" customFormat="false" ht="14.25" hidden="true" customHeight="true" outlineLevel="1" collapsed="false">
      <c r="A40" s="37" t="s">
        <v>224</v>
      </c>
      <c r="B40" s="128" t="str">
        <f aca="false">C41</f>
        <v>汕头市</v>
      </c>
      <c r="C40" s="128"/>
      <c r="D40" s="128"/>
      <c r="E40" s="36"/>
      <c r="F40" s="97"/>
      <c r="G40" s="76"/>
      <c r="H40" s="97"/>
      <c r="I40" s="76"/>
      <c r="J40" s="97"/>
      <c r="K40" s="101"/>
      <c r="L40" s="101"/>
      <c r="M40" s="101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9"/>
      <c r="AB40" s="102"/>
      <c r="AC40" s="103"/>
      <c r="AD40" s="99"/>
      <c r="AE40" s="129"/>
      <c r="AF40" s="99"/>
      <c r="AG40" s="99"/>
      <c r="AH40" s="102"/>
      <c r="AI40" s="103"/>
      <c r="AJ40" s="99"/>
      <c r="AK40" s="129"/>
      <c r="AL40" s="99"/>
      <c r="AM40" s="99"/>
      <c r="AN40" s="102"/>
      <c r="AO40" s="103"/>
      <c r="AP40" s="99"/>
      <c r="AQ40" s="129"/>
      <c r="AR40" s="99"/>
      <c r="AS40" s="99"/>
      <c r="AT40" s="102"/>
      <c r="AU40" s="103"/>
      <c r="AV40" s="99"/>
      <c r="AW40" s="129"/>
      <c r="AX40" s="99"/>
      <c r="AY40" s="99"/>
      <c r="AZ40" s="102"/>
      <c r="BA40" s="103"/>
      <c r="BB40" s="99"/>
      <c r="BC40" s="129"/>
      <c r="BD40" s="99"/>
      <c r="BE40" s="99"/>
      <c r="BF40" s="102"/>
      <c r="BG40" s="103"/>
      <c r="BH40" s="99"/>
      <c r="BI40" s="129"/>
      <c r="BJ40" s="99"/>
      <c r="BK40" s="97"/>
      <c r="BL40" s="97"/>
      <c r="BM40" s="97"/>
      <c r="BN40" s="99"/>
      <c r="BO40" s="102"/>
      <c r="BP40" s="103"/>
      <c r="BQ40" s="99"/>
      <c r="BR40" s="129"/>
      <c r="BS40" s="99"/>
      <c r="BT40" s="99"/>
      <c r="BU40" s="102"/>
      <c r="BV40" s="103"/>
      <c r="BW40" s="99"/>
      <c r="BX40" s="129"/>
      <c r="BY40" s="99"/>
      <c r="BZ40" s="99"/>
      <c r="CA40" s="102"/>
      <c r="CB40" s="103"/>
      <c r="CC40" s="99"/>
      <c r="CD40" s="129"/>
      <c r="CE40" s="99"/>
      <c r="CF40" s="99"/>
      <c r="CG40" s="102"/>
      <c r="CH40" s="103"/>
      <c r="CI40" s="99"/>
      <c r="CJ40" s="99"/>
      <c r="CK40" s="99"/>
      <c r="CL40" s="99"/>
      <c r="CM40" s="99"/>
      <c r="CN40" s="105"/>
      <c r="CO40" s="105"/>
      <c r="CP40" s="103"/>
      <c r="CQ40" s="105"/>
      <c r="CR40" s="112"/>
      <c r="CS40" s="129"/>
      <c r="CT40" s="99"/>
      <c r="CU40" s="99"/>
      <c r="CV40" s="99"/>
      <c r="CW40" s="99"/>
      <c r="CX40" s="99"/>
      <c r="CY40" s="99"/>
      <c r="CZ40" s="110"/>
      <c r="DA40" s="110"/>
      <c r="DB40" s="110"/>
      <c r="DC40" s="110"/>
      <c r="DD40" s="99"/>
      <c r="DE40" s="99"/>
      <c r="DF40" s="99"/>
      <c r="DG40" s="99"/>
      <c r="DH40" s="103"/>
      <c r="DI40" s="99"/>
      <c r="DJ40" s="129"/>
      <c r="DK40" s="99"/>
      <c r="DL40" s="112"/>
      <c r="DM40" s="112"/>
      <c r="DN40" s="103"/>
      <c r="DO40" s="112"/>
      <c r="DP40" s="129"/>
      <c r="DQ40" s="99"/>
      <c r="DR40" s="114"/>
      <c r="DS40" s="114"/>
      <c r="DT40" s="57"/>
      <c r="DU40" s="57"/>
      <c r="DV40" s="114"/>
      <c r="DW40" s="114"/>
      <c r="DX40" s="57"/>
      <c r="DY40" s="57"/>
      <c r="DZ40" s="57"/>
      <c r="EA40" s="114"/>
      <c r="EB40" s="114"/>
      <c r="EC40" s="114"/>
      <c r="ED40" s="114"/>
      <c r="EE40" s="114"/>
      <c r="EF40" s="118"/>
      <c r="EG40" s="118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2" collapsed="false">
      <c r="A41" s="36" t="str">
        <f aca="false">LEFT(B41,4)</f>
        <v>4405</v>
      </c>
      <c r="B41" s="36" t="n">
        <v>440507</v>
      </c>
      <c r="C41" s="36" t="s">
        <v>27</v>
      </c>
      <c r="D41" s="36" t="s">
        <v>28</v>
      </c>
      <c r="E41" s="36" t="s">
        <v>220</v>
      </c>
      <c r="F41" s="101"/>
      <c r="G41" s="76"/>
      <c r="H41" s="101"/>
      <c r="I41" s="76"/>
      <c r="J41" s="101"/>
      <c r="K41" s="101"/>
      <c r="L41" s="101"/>
      <c r="M41" s="101"/>
      <c r="N41" s="76"/>
      <c r="O41" s="119"/>
      <c r="P41" s="119"/>
      <c r="Q41" s="101"/>
      <c r="R41" s="97"/>
      <c r="S41" s="101"/>
      <c r="T41" s="101"/>
      <c r="U41" s="97"/>
      <c r="V41" s="97"/>
      <c r="W41" s="78"/>
      <c r="X41" s="120"/>
      <c r="Y41" s="120"/>
      <c r="Z41" s="120"/>
      <c r="AA41" s="119"/>
      <c r="AB41" s="121"/>
      <c r="AC41" s="122"/>
      <c r="AD41" s="119" t="e">
        <f aca="false">IFERROR(VLOOKUP($B41,,20,0),0)</f>
        <v>#N/A</v>
      </c>
      <c r="AE41" s="123"/>
      <c r="AF41" s="119"/>
      <c r="AG41" s="119"/>
      <c r="AH41" s="121"/>
      <c r="AI41" s="122"/>
      <c r="AJ41" s="119" t="e">
        <f aca="false">IFERROR(VLOOKUP($B41,,19,0),0)</f>
        <v>#N/A</v>
      </c>
      <c r="AK41" s="123"/>
      <c r="AL41" s="119"/>
      <c r="AM41" s="119"/>
      <c r="AN41" s="121"/>
      <c r="AO41" s="122"/>
      <c r="AP41" s="119" t="e">
        <f aca="false">IFERROR(VLOOKUP($B41,,25,0),0)</f>
        <v>#N/A</v>
      </c>
      <c r="AQ41" s="123"/>
      <c r="AR41" s="119"/>
      <c r="AS41" s="119"/>
      <c r="AT41" s="121"/>
      <c r="AU41" s="122"/>
      <c r="AV41" s="119" t="e">
        <f aca="false">IFERROR(VLOOKUP($B41,,26,0),0)</f>
        <v>#N/A</v>
      </c>
      <c r="AW41" s="123"/>
      <c r="AX41" s="119"/>
      <c r="AY41" s="119"/>
      <c r="AZ41" s="121"/>
      <c r="BA41" s="122"/>
      <c r="BB41" s="119" t="e">
        <f aca="false">IFERROR(VLOOKUP($B41,,27,0),0)</f>
        <v>#N/A</v>
      </c>
      <c r="BC41" s="123"/>
      <c r="BD41" s="119"/>
      <c r="BE41" s="119"/>
      <c r="BF41" s="121"/>
      <c r="BG41" s="122"/>
      <c r="BH41" s="119" t="e">
        <f aca="false">IFERROR(VLOOKUP($B41,,28,0),0)</f>
        <v>#N/A</v>
      </c>
      <c r="BI41" s="123"/>
      <c r="BJ41" s="119"/>
      <c r="BK41" s="120"/>
      <c r="BL41" s="120"/>
      <c r="BM41" s="120"/>
      <c r="BN41" s="119"/>
      <c r="BO41" s="121"/>
      <c r="BP41" s="122"/>
      <c r="BQ41" s="119"/>
      <c r="BR41" s="123"/>
      <c r="BS41" s="119"/>
      <c r="BT41" s="119"/>
      <c r="BU41" s="121"/>
      <c r="BV41" s="122"/>
      <c r="BW41" s="119" t="e">
        <f aca="false">IFERROR(VLOOKUP($B41,,22,0),0)</f>
        <v>#N/A</v>
      </c>
      <c r="BX41" s="123"/>
      <c r="BY41" s="119"/>
      <c r="BZ41" s="119"/>
      <c r="CA41" s="121"/>
      <c r="CB41" s="122"/>
      <c r="CC41" s="119" t="e">
        <f aca="false">IFERROR(VLOOKUP($B41,,21,0),0)</f>
        <v>#N/A</v>
      </c>
      <c r="CD41" s="123"/>
      <c r="CE41" s="119"/>
      <c r="CF41" s="119"/>
      <c r="CG41" s="121"/>
      <c r="CH41" s="122"/>
      <c r="CI41" s="119"/>
      <c r="CJ41" s="123"/>
      <c r="CK41" s="119"/>
      <c r="CL41" s="125"/>
      <c r="CM41" s="125"/>
      <c r="CN41" s="125"/>
      <c r="CO41" s="125"/>
      <c r="CP41" s="122"/>
      <c r="CQ41" s="125"/>
      <c r="CR41" s="125"/>
      <c r="CS41" s="123"/>
      <c r="CT41" s="119"/>
      <c r="CU41" s="125"/>
      <c r="CV41" s="125"/>
      <c r="CW41" s="132"/>
      <c r="CX41" s="132"/>
      <c r="CY41" s="133"/>
      <c r="CZ41" s="127"/>
      <c r="DA41" s="127"/>
      <c r="DB41" s="127"/>
      <c r="DC41" s="127"/>
      <c r="DD41" s="125"/>
      <c r="DE41" s="125"/>
      <c r="DF41" s="119"/>
      <c r="DG41" s="119"/>
      <c r="DH41" s="122"/>
      <c r="DI41" s="119"/>
      <c r="DJ41" s="123"/>
      <c r="DK41" s="119"/>
      <c r="DL41" s="124"/>
      <c r="DM41" s="124"/>
      <c r="DN41" s="122"/>
      <c r="DO41" s="124"/>
      <c r="DP41" s="123"/>
      <c r="DQ41" s="119"/>
      <c r="DR41" s="57"/>
      <c r="DS41" s="57"/>
      <c r="DT41" s="57"/>
      <c r="DU41" s="57"/>
      <c r="DV41" s="134"/>
      <c r="DW41" s="114"/>
      <c r="DX41" s="57"/>
      <c r="DY41" s="57"/>
      <c r="DZ41" s="57"/>
      <c r="EA41" s="57"/>
      <c r="EB41" s="57"/>
      <c r="EC41" s="57"/>
      <c r="ED41" s="57"/>
      <c r="EE41" s="57"/>
      <c r="EF41" s="127"/>
      <c r="EG41" s="127"/>
    </row>
    <row r="42" customFormat="false" ht="14.25" hidden="false" customHeight="false" outlineLevel="2" collapsed="false">
      <c r="A42" s="36" t="str">
        <f aca="false">LEFT(B42,4)</f>
        <v>4405</v>
      </c>
      <c r="B42" s="36" t="n">
        <v>440511</v>
      </c>
      <c r="C42" s="36" t="s">
        <v>27</v>
      </c>
      <c r="D42" s="36" t="s">
        <v>29</v>
      </c>
      <c r="E42" s="36" t="s">
        <v>220</v>
      </c>
      <c r="F42" s="101"/>
      <c r="G42" s="76"/>
      <c r="H42" s="101"/>
      <c r="I42" s="76"/>
      <c r="J42" s="101"/>
      <c r="K42" s="101"/>
      <c r="L42" s="101"/>
      <c r="M42" s="101"/>
      <c r="N42" s="76"/>
      <c r="O42" s="119"/>
      <c r="P42" s="119"/>
      <c r="Q42" s="101"/>
      <c r="R42" s="97"/>
      <c r="S42" s="101"/>
      <c r="T42" s="101"/>
      <c r="U42" s="97"/>
      <c r="V42" s="97"/>
      <c r="W42" s="78"/>
      <c r="X42" s="120"/>
      <c r="Y42" s="120"/>
      <c r="Z42" s="120"/>
      <c r="AA42" s="119"/>
      <c r="AB42" s="121"/>
      <c r="AC42" s="122"/>
      <c r="AD42" s="119" t="e">
        <f aca="false">IFERROR(VLOOKUP($B42,,20,0),0)</f>
        <v>#N/A</v>
      </c>
      <c r="AE42" s="123"/>
      <c r="AF42" s="119"/>
      <c r="AG42" s="119"/>
      <c r="AH42" s="121"/>
      <c r="AI42" s="122"/>
      <c r="AJ42" s="119" t="e">
        <f aca="false">IFERROR(VLOOKUP($B42,,19,0),0)</f>
        <v>#N/A</v>
      </c>
      <c r="AK42" s="123"/>
      <c r="AL42" s="119"/>
      <c r="AM42" s="119"/>
      <c r="AN42" s="121"/>
      <c r="AO42" s="122"/>
      <c r="AP42" s="119" t="e">
        <f aca="false">IFERROR(VLOOKUP($B42,,25,0),0)</f>
        <v>#N/A</v>
      </c>
      <c r="AQ42" s="123"/>
      <c r="AR42" s="119"/>
      <c r="AS42" s="119"/>
      <c r="AT42" s="121"/>
      <c r="AU42" s="122"/>
      <c r="AV42" s="119" t="e">
        <f aca="false">IFERROR(VLOOKUP($B42,,26,0),0)</f>
        <v>#N/A</v>
      </c>
      <c r="AW42" s="123"/>
      <c r="AX42" s="119"/>
      <c r="AY42" s="119"/>
      <c r="AZ42" s="121"/>
      <c r="BA42" s="122"/>
      <c r="BB42" s="119" t="e">
        <f aca="false">IFERROR(VLOOKUP($B42,,27,0),0)</f>
        <v>#N/A</v>
      </c>
      <c r="BC42" s="123"/>
      <c r="BD42" s="119"/>
      <c r="BE42" s="119"/>
      <c r="BF42" s="121"/>
      <c r="BG42" s="122"/>
      <c r="BH42" s="119" t="e">
        <f aca="false">IFERROR(VLOOKUP($B42,,28,0),0)</f>
        <v>#N/A</v>
      </c>
      <c r="BI42" s="123"/>
      <c r="BJ42" s="119"/>
      <c r="BK42" s="120"/>
      <c r="BL42" s="120"/>
      <c r="BM42" s="120"/>
      <c r="BN42" s="119"/>
      <c r="BO42" s="121"/>
      <c r="BP42" s="122"/>
      <c r="BQ42" s="119"/>
      <c r="BR42" s="123"/>
      <c r="BS42" s="119"/>
      <c r="BT42" s="119"/>
      <c r="BU42" s="121"/>
      <c r="BV42" s="122"/>
      <c r="BW42" s="119" t="e">
        <f aca="false">IFERROR(VLOOKUP($B42,,22,0),0)</f>
        <v>#N/A</v>
      </c>
      <c r="BX42" s="123"/>
      <c r="BY42" s="119"/>
      <c r="BZ42" s="119"/>
      <c r="CA42" s="121"/>
      <c r="CB42" s="122"/>
      <c r="CC42" s="119" t="e">
        <f aca="false">IFERROR(VLOOKUP($B42,,21,0),0)</f>
        <v>#N/A</v>
      </c>
      <c r="CD42" s="123"/>
      <c r="CE42" s="119"/>
      <c r="CF42" s="119"/>
      <c r="CG42" s="121"/>
      <c r="CH42" s="122"/>
      <c r="CI42" s="119"/>
      <c r="CJ42" s="123"/>
      <c r="CK42" s="119"/>
      <c r="CL42" s="125"/>
      <c r="CM42" s="125"/>
      <c r="CN42" s="125"/>
      <c r="CO42" s="125"/>
      <c r="CP42" s="122"/>
      <c r="CQ42" s="125"/>
      <c r="CR42" s="125"/>
      <c r="CS42" s="123"/>
      <c r="CT42" s="119"/>
      <c r="CU42" s="125"/>
      <c r="CV42" s="125"/>
      <c r="CW42" s="132"/>
      <c r="CX42" s="132"/>
      <c r="CY42" s="133"/>
      <c r="CZ42" s="127"/>
      <c r="DA42" s="127"/>
      <c r="DB42" s="127"/>
      <c r="DC42" s="127"/>
      <c r="DD42" s="125"/>
      <c r="DE42" s="125"/>
      <c r="DF42" s="119"/>
      <c r="DG42" s="119"/>
      <c r="DH42" s="122"/>
      <c r="DI42" s="119"/>
      <c r="DJ42" s="123"/>
      <c r="DK42" s="119"/>
      <c r="DL42" s="124"/>
      <c r="DM42" s="124"/>
      <c r="DN42" s="122"/>
      <c r="DO42" s="124"/>
      <c r="DP42" s="123"/>
      <c r="DQ42" s="119"/>
      <c r="DR42" s="57"/>
      <c r="DS42" s="57"/>
      <c r="DT42" s="57"/>
      <c r="DU42" s="57"/>
      <c r="DV42" s="134"/>
      <c r="DW42" s="114"/>
      <c r="DX42" s="57"/>
      <c r="DY42" s="57"/>
      <c r="DZ42" s="57"/>
      <c r="EA42" s="57"/>
      <c r="EB42" s="57"/>
      <c r="EC42" s="57"/>
      <c r="ED42" s="57"/>
      <c r="EE42" s="57"/>
      <c r="EF42" s="127"/>
      <c r="EG42" s="127"/>
    </row>
    <row r="43" customFormat="false" ht="14.25" hidden="false" customHeight="false" outlineLevel="2" collapsed="false">
      <c r="A43" s="36" t="str">
        <f aca="false">LEFT(B43,4)</f>
        <v>4405</v>
      </c>
      <c r="B43" s="36" t="n">
        <v>440512</v>
      </c>
      <c r="C43" s="36" t="s">
        <v>27</v>
      </c>
      <c r="D43" s="36" t="s">
        <v>30</v>
      </c>
      <c r="E43" s="36" t="s">
        <v>220</v>
      </c>
      <c r="F43" s="101"/>
      <c r="G43" s="76"/>
      <c r="H43" s="101"/>
      <c r="I43" s="76"/>
      <c r="J43" s="101"/>
      <c r="K43" s="101"/>
      <c r="L43" s="101"/>
      <c r="M43" s="101"/>
      <c r="N43" s="76"/>
      <c r="O43" s="119"/>
      <c r="P43" s="119"/>
      <c r="Q43" s="101"/>
      <c r="R43" s="97"/>
      <c r="S43" s="101"/>
      <c r="T43" s="101"/>
      <c r="U43" s="97"/>
      <c r="V43" s="97"/>
      <c r="W43" s="78"/>
      <c r="X43" s="120"/>
      <c r="Y43" s="120"/>
      <c r="Z43" s="120"/>
      <c r="AA43" s="119"/>
      <c r="AB43" s="121"/>
      <c r="AC43" s="122"/>
      <c r="AD43" s="119" t="e">
        <f aca="false">IFERROR(VLOOKUP($B43,,20,0),0)</f>
        <v>#N/A</v>
      </c>
      <c r="AE43" s="123"/>
      <c r="AF43" s="119"/>
      <c r="AG43" s="119"/>
      <c r="AH43" s="121"/>
      <c r="AI43" s="122"/>
      <c r="AJ43" s="119" t="e">
        <f aca="false">IFERROR(VLOOKUP($B43,,19,0),0)</f>
        <v>#N/A</v>
      </c>
      <c r="AK43" s="123"/>
      <c r="AL43" s="119"/>
      <c r="AM43" s="119"/>
      <c r="AN43" s="121"/>
      <c r="AO43" s="122"/>
      <c r="AP43" s="119" t="e">
        <f aca="false">IFERROR(VLOOKUP($B43,,25,0),0)</f>
        <v>#N/A</v>
      </c>
      <c r="AQ43" s="123"/>
      <c r="AR43" s="119"/>
      <c r="AS43" s="119"/>
      <c r="AT43" s="121"/>
      <c r="AU43" s="122"/>
      <c r="AV43" s="119" t="e">
        <f aca="false">IFERROR(VLOOKUP($B43,,26,0),0)</f>
        <v>#N/A</v>
      </c>
      <c r="AW43" s="123"/>
      <c r="AX43" s="119"/>
      <c r="AY43" s="119"/>
      <c r="AZ43" s="121"/>
      <c r="BA43" s="122"/>
      <c r="BB43" s="119" t="e">
        <f aca="false">IFERROR(VLOOKUP($B43,,27,0),0)</f>
        <v>#N/A</v>
      </c>
      <c r="BC43" s="123"/>
      <c r="BD43" s="119"/>
      <c r="BE43" s="119"/>
      <c r="BF43" s="121"/>
      <c r="BG43" s="122"/>
      <c r="BH43" s="119" t="e">
        <f aca="false">IFERROR(VLOOKUP($B43,,28,0),0)</f>
        <v>#N/A</v>
      </c>
      <c r="BI43" s="123"/>
      <c r="BJ43" s="119"/>
      <c r="BK43" s="120"/>
      <c r="BL43" s="120"/>
      <c r="BM43" s="120"/>
      <c r="BN43" s="119"/>
      <c r="BO43" s="121"/>
      <c r="BP43" s="122"/>
      <c r="BQ43" s="119"/>
      <c r="BR43" s="123"/>
      <c r="BS43" s="119"/>
      <c r="BT43" s="119"/>
      <c r="BU43" s="121"/>
      <c r="BV43" s="122"/>
      <c r="BW43" s="119" t="e">
        <f aca="false">IFERROR(VLOOKUP($B43,,22,0),0)</f>
        <v>#N/A</v>
      </c>
      <c r="BX43" s="123"/>
      <c r="BY43" s="119"/>
      <c r="BZ43" s="119"/>
      <c r="CA43" s="121"/>
      <c r="CB43" s="122"/>
      <c r="CC43" s="119" t="e">
        <f aca="false">IFERROR(VLOOKUP($B43,,21,0),0)</f>
        <v>#N/A</v>
      </c>
      <c r="CD43" s="123"/>
      <c r="CE43" s="119"/>
      <c r="CF43" s="119"/>
      <c r="CG43" s="121"/>
      <c r="CH43" s="122"/>
      <c r="CI43" s="119"/>
      <c r="CJ43" s="123"/>
      <c r="CK43" s="119"/>
      <c r="CL43" s="125"/>
      <c r="CM43" s="125"/>
      <c r="CN43" s="125"/>
      <c r="CO43" s="125"/>
      <c r="CP43" s="122"/>
      <c r="CQ43" s="125"/>
      <c r="CR43" s="125"/>
      <c r="CS43" s="123"/>
      <c r="CT43" s="119"/>
      <c r="CU43" s="125"/>
      <c r="CV43" s="125"/>
      <c r="CW43" s="132"/>
      <c r="CX43" s="132"/>
      <c r="CY43" s="133"/>
      <c r="CZ43" s="127"/>
      <c r="DA43" s="127"/>
      <c r="DB43" s="127"/>
      <c r="DC43" s="127"/>
      <c r="DD43" s="125"/>
      <c r="DE43" s="125"/>
      <c r="DF43" s="119"/>
      <c r="DG43" s="119"/>
      <c r="DH43" s="122"/>
      <c r="DI43" s="119"/>
      <c r="DJ43" s="123"/>
      <c r="DK43" s="119"/>
      <c r="DL43" s="124"/>
      <c r="DM43" s="124"/>
      <c r="DN43" s="122"/>
      <c r="DO43" s="124"/>
      <c r="DP43" s="123"/>
      <c r="DQ43" s="119"/>
      <c r="DR43" s="57"/>
      <c r="DS43" s="57"/>
      <c r="DT43" s="57"/>
      <c r="DU43" s="57"/>
      <c r="DV43" s="134"/>
      <c r="DW43" s="114"/>
      <c r="DX43" s="57"/>
      <c r="DY43" s="57"/>
      <c r="DZ43" s="57"/>
      <c r="EA43" s="57"/>
      <c r="EB43" s="57"/>
      <c r="EC43" s="57"/>
      <c r="ED43" s="57"/>
      <c r="EE43" s="57"/>
      <c r="EF43" s="127"/>
      <c r="EG43" s="127"/>
    </row>
    <row r="44" customFormat="false" ht="14.25" hidden="false" customHeight="false" outlineLevel="2" collapsed="false">
      <c r="A44" s="36" t="str">
        <f aca="false">LEFT(B44,4)</f>
        <v>4405</v>
      </c>
      <c r="B44" s="36" t="n">
        <v>440513</v>
      </c>
      <c r="C44" s="36" t="s">
        <v>27</v>
      </c>
      <c r="D44" s="36" t="s">
        <v>31</v>
      </c>
      <c r="E44" s="36" t="s">
        <v>221</v>
      </c>
      <c r="F44" s="101"/>
      <c r="G44" s="76"/>
      <c r="H44" s="101"/>
      <c r="I44" s="76"/>
      <c r="J44" s="101"/>
      <c r="K44" s="101"/>
      <c r="L44" s="101"/>
      <c r="M44" s="101"/>
      <c r="N44" s="76"/>
      <c r="O44" s="119"/>
      <c r="P44" s="119"/>
      <c r="Q44" s="101"/>
      <c r="R44" s="97"/>
      <c r="S44" s="101"/>
      <c r="T44" s="101"/>
      <c r="U44" s="97"/>
      <c r="V44" s="97"/>
      <c r="W44" s="78"/>
      <c r="X44" s="120"/>
      <c r="Y44" s="120"/>
      <c r="Z44" s="120"/>
      <c r="AA44" s="119"/>
      <c r="AB44" s="121"/>
      <c r="AC44" s="122"/>
      <c r="AD44" s="119" t="e">
        <f aca="false">IFERROR(VLOOKUP($B44,,20,0),0)</f>
        <v>#N/A</v>
      </c>
      <c r="AE44" s="123"/>
      <c r="AF44" s="119"/>
      <c r="AG44" s="119"/>
      <c r="AH44" s="121"/>
      <c r="AI44" s="122"/>
      <c r="AJ44" s="119" t="e">
        <f aca="false">IFERROR(VLOOKUP($B44,,19,0),0)</f>
        <v>#N/A</v>
      </c>
      <c r="AK44" s="123"/>
      <c r="AL44" s="119"/>
      <c r="AM44" s="119"/>
      <c r="AN44" s="121"/>
      <c r="AO44" s="122"/>
      <c r="AP44" s="119" t="e">
        <f aca="false">IFERROR(VLOOKUP($B44,,25,0),0)</f>
        <v>#N/A</v>
      </c>
      <c r="AQ44" s="123"/>
      <c r="AR44" s="119"/>
      <c r="AS44" s="119"/>
      <c r="AT44" s="121"/>
      <c r="AU44" s="122"/>
      <c r="AV44" s="119" t="e">
        <f aca="false">IFERROR(VLOOKUP($B44,,26,0),0)</f>
        <v>#N/A</v>
      </c>
      <c r="AW44" s="123"/>
      <c r="AX44" s="119"/>
      <c r="AY44" s="119"/>
      <c r="AZ44" s="121"/>
      <c r="BA44" s="122"/>
      <c r="BB44" s="119" t="e">
        <f aca="false">IFERROR(VLOOKUP($B44,,27,0),0)</f>
        <v>#N/A</v>
      </c>
      <c r="BC44" s="123"/>
      <c r="BD44" s="119"/>
      <c r="BE44" s="119"/>
      <c r="BF44" s="121"/>
      <c r="BG44" s="122"/>
      <c r="BH44" s="119" t="e">
        <f aca="false">IFERROR(VLOOKUP($B44,,28,0),0)</f>
        <v>#N/A</v>
      </c>
      <c r="BI44" s="123"/>
      <c r="BJ44" s="119"/>
      <c r="BK44" s="120"/>
      <c r="BL44" s="120"/>
      <c r="BM44" s="120"/>
      <c r="BN44" s="119"/>
      <c r="BO44" s="121"/>
      <c r="BP44" s="122"/>
      <c r="BQ44" s="119"/>
      <c r="BR44" s="123"/>
      <c r="BS44" s="119"/>
      <c r="BT44" s="119"/>
      <c r="BU44" s="121"/>
      <c r="BV44" s="122"/>
      <c r="BW44" s="119" t="e">
        <f aca="false">IFERROR(VLOOKUP($B44,,22,0),0)</f>
        <v>#N/A</v>
      </c>
      <c r="BX44" s="123"/>
      <c r="BY44" s="119"/>
      <c r="BZ44" s="119"/>
      <c r="CA44" s="121"/>
      <c r="CB44" s="122"/>
      <c r="CC44" s="119" t="e">
        <f aca="false">IFERROR(VLOOKUP($B44,,21,0),0)</f>
        <v>#N/A</v>
      </c>
      <c r="CD44" s="123"/>
      <c r="CE44" s="119"/>
      <c r="CF44" s="119"/>
      <c r="CG44" s="121"/>
      <c r="CH44" s="122"/>
      <c r="CI44" s="119"/>
      <c r="CJ44" s="123"/>
      <c r="CK44" s="119"/>
      <c r="CL44" s="125"/>
      <c r="CM44" s="125"/>
      <c r="CN44" s="125"/>
      <c r="CO44" s="125"/>
      <c r="CP44" s="122"/>
      <c r="CQ44" s="125"/>
      <c r="CR44" s="125"/>
      <c r="CS44" s="123"/>
      <c r="CT44" s="119"/>
      <c r="CU44" s="125"/>
      <c r="CV44" s="125"/>
      <c r="CW44" s="132"/>
      <c r="CX44" s="132"/>
      <c r="CY44" s="133"/>
      <c r="CZ44" s="127"/>
      <c r="DA44" s="127"/>
      <c r="DB44" s="127"/>
      <c r="DC44" s="127"/>
      <c r="DD44" s="125"/>
      <c r="DE44" s="125"/>
      <c r="DF44" s="119"/>
      <c r="DG44" s="119"/>
      <c r="DH44" s="122"/>
      <c r="DI44" s="119"/>
      <c r="DJ44" s="123"/>
      <c r="DK44" s="119"/>
      <c r="DL44" s="124"/>
      <c r="DM44" s="124"/>
      <c r="DN44" s="122"/>
      <c r="DO44" s="124"/>
      <c r="DP44" s="123"/>
      <c r="DQ44" s="119"/>
      <c r="DR44" s="57"/>
      <c r="DS44" s="57"/>
      <c r="DT44" s="57"/>
      <c r="DU44" s="57"/>
      <c r="DV44" s="134"/>
      <c r="DW44" s="114"/>
      <c r="DX44" s="57"/>
      <c r="DY44" s="57"/>
      <c r="DZ44" s="57"/>
      <c r="EA44" s="57"/>
      <c r="EB44" s="57"/>
      <c r="EC44" s="57"/>
      <c r="ED44" s="57"/>
      <c r="EE44" s="57"/>
      <c r="EF44" s="127"/>
      <c r="EG44" s="127"/>
    </row>
    <row r="45" customFormat="false" ht="14.25" hidden="false" customHeight="false" outlineLevel="2" collapsed="false">
      <c r="A45" s="36" t="str">
        <f aca="false">LEFT(B45,4)</f>
        <v>4405</v>
      </c>
      <c r="B45" s="36" t="n">
        <v>440514</v>
      </c>
      <c r="C45" s="36" t="s">
        <v>27</v>
      </c>
      <c r="D45" s="36" t="s">
        <v>32</v>
      </c>
      <c r="E45" s="36" t="s">
        <v>221</v>
      </c>
      <c r="F45" s="101"/>
      <c r="G45" s="76"/>
      <c r="H45" s="101"/>
      <c r="I45" s="76"/>
      <c r="J45" s="101"/>
      <c r="K45" s="101"/>
      <c r="L45" s="101"/>
      <c r="M45" s="101"/>
      <c r="N45" s="76"/>
      <c r="O45" s="119"/>
      <c r="P45" s="119"/>
      <c r="Q45" s="101"/>
      <c r="R45" s="97"/>
      <c r="S45" s="101"/>
      <c r="T45" s="101"/>
      <c r="U45" s="97"/>
      <c r="V45" s="97"/>
      <c r="W45" s="78"/>
      <c r="X45" s="120"/>
      <c r="Y45" s="120"/>
      <c r="Z45" s="120"/>
      <c r="AA45" s="119"/>
      <c r="AB45" s="121"/>
      <c r="AC45" s="122"/>
      <c r="AD45" s="119" t="e">
        <f aca="false">IFERROR(VLOOKUP($B45,,20,0),0)</f>
        <v>#N/A</v>
      </c>
      <c r="AE45" s="123"/>
      <c r="AF45" s="119"/>
      <c r="AG45" s="119"/>
      <c r="AH45" s="121"/>
      <c r="AI45" s="122"/>
      <c r="AJ45" s="119" t="e">
        <f aca="false">IFERROR(VLOOKUP($B45,,19,0),0)</f>
        <v>#N/A</v>
      </c>
      <c r="AK45" s="123"/>
      <c r="AL45" s="119"/>
      <c r="AM45" s="119"/>
      <c r="AN45" s="121"/>
      <c r="AO45" s="122"/>
      <c r="AP45" s="119" t="e">
        <f aca="false">IFERROR(VLOOKUP($B45,,25,0),0)</f>
        <v>#N/A</v>
      </c>
      <c r="AQ45" s="123"/>
      <c r="AR45" s="119"/>
      <c r="AS45" s="119"/>
      <c r="AT45" s="121"/>
      <c r="AU45" s="122"/>
      <c r="AV45" s="119" t="e">
        <f aca="false">IFERROR(VLOOKUP($B45,,26,0),0)</f>
        <v>#N/A</v>
      </c>
      <c r="AW45" s="123"/>
      <c r="AX45" s="119"/>
      <c r="AY45" s="119"/>
      <c r="AZ45" s="121"/>
      <c r="BA45" s="122"/>
      <c r="BB45" s="119" t="e">
        <f aca="false">IFERROR(VLOOKUP($B45,,27,0),0)</f>
        <v>#N/A</v>
      </c>
      <c r="BC45" s="123"/>
      <c r="BD45" s="119"/>
      <c r="BE45" s="119"/>
      <c r="BF45" s="121"/>
      <c r="BG45" s="122"/>
      <c r="BH45" s="119" t="e">
        <f aca="false">IFERROR(VLOOKUP($B45,,28,0),0)</f>
        <v>#N/A</v>
      </c>
      <c r="BI45" s="123"/>
      <c r="BJ45" s="119"/>
      <c r="BK45" s="120"/>
      <c r="BL45" s="120"/>
      <c r="BM45" s="120"/>
      <c r="BN45" s="119"/>
      <c r="BO45" s="121"/>
      <c r="BP45" s="122"/>
      <c r="BQ45" s="119"/>
      <c r="BR45" s="123"/>
      <c r="BS45" s="119"/>
      <c r="BT45" s="119"/>
      <c r="BU45" s="121"/>
      <c r="BV45" s="122"/>
      <c r="BW45" s="119" t="e">
        <f aca="false">IFERROR(VLOOKUP($B45,,22,0),0)</f>
        <v>#N/A</v>
      </c>
      <c r="BX45" s="123"/>
      <c r="BY45" s="119"/>
      <c r="BZ45" s="119"/>
      <c r="CA45" s="121"/>
      <c r="CB45" s="122"/>
      <c r="CC45" s="119" t="e">
        <f aca="false">IFERROR(VLOOKUP($B45,,21,0),0)</f>
        <v>#N/A</v>
      </c>
      <c r="CD45" s="123"/>
      <c r="CE45" s="119"/>
      <c r="CF45" s="119"/>
      <c r="CG45" s="121"/>
      <c r="CH45" s="122"/>
      <c r="CI45" s="119"/>
      <c r="CJ45" s="123"/>
      <c r="CK45" s="119"/>
      <c r="CL45" s="125"/>
      <c r="CM45" s="125"/>
      <c r="CN45" s="125"/>
      <c r="CO45" s="125"/>
      <c r="CP45" s="122"/>
      <c r="CQ45" s="125"/>
      <c r="CR45" s="125"/>
      <c r="CS45" s="123"/>
      <c r="CT45" s="119"/>
      <c r="CU45" s="125"/>
      <c r="CV45" s="125"/>
      <c r="CW45" s="132"/>
      <c r="CX45" s="132"/>
      <c r="CY45" s="133"/>
      <c r="CZ45" s="127"/>
      <c r="DA45" s="127"/>
      <c r="DB45" s="127"/>
      <c r="DC45" s="127"/>
      <c r="DD45" s="125"/>
      <c r="DE45" s="125"/>
      <c r="DF45" s="119"/>
      <c r="DG45" s="119"/>
      <c r="DH45" s="122"/>
      <c r="DI45" s="119"/>
      <c r="DJ45" s="123"/>
      <c r="DK45" s="119"/>
      <c r="DL45" s="124"/>
      <c r="DM45" s="124"/>
      <c r="DN45" s="122"/>
      <c r="DO45" s="124"/>
      <c r="DP45" s="123"/>
      <c r="DQ45" s="119"/>
      <c r="DR45" s="57"/>
      <c r="DS45" s="57"/>
      <c r="DT45" s="57"/>
      <c r="DU45" s="57"/>
      <c r="DV45" s="134"/>
      <c r="DW45" s="114"/>
      <c r="DX45" s="57"/>
      <c r="DY45" s="57"/>
      <c r="DZ45" s="57"/>
      <c r="EA45" s="57"/>
      <c r="EB45" s="57"/>
      <c r="EC45" s="57"/>
      <c r="ED45" s="57"/>
      <c r="EE45" s="57"/>
      <c r="EF45" s="127"/>
      <c r="EG45" s="127"/>
    </row>
    <row r="46" customFormat="false" ht="14.25" hidden="false" customHeight="false" outlineLevel="2" collapsed="false">
      <c r="A46" s="36" t="str">
        <f aca="false">LEFT(B46,4)</f>
        <v>4405</v>
      </c>
      <c r="B46" s="36" t="n">
        <v>440515</v>
      </c>
      <c r="C46" s="36" t="s">
        <v>27</v>
      </c>
      <c r="D46" s="36" t="s">
        <v>33</v>
      </c>
      <c r="E46" s="36" t="s">
        <v>220</v>
      </c>
      <c r="F46" s="101"/>
      <c r="G46" s="76"/>
      <c r="H46" s="101"/>
      <c r="I46" s="76"/>
      <c r="J46" s="101"/>
      <c r="K46" s="101"/>
      <c r="L46" s="101"/>
      <c r="M46" s="101"/>
      <c r="N46" s="76"/>
      <c r="O46" s="119"/>
      <c r="P46" s="119"/>
      <c r="Q46" s="101"/>
      <c r="R46" s="97"/>
      <c r="S46" s="101"/>
      <c r="T46" s="101"/>
      <c r="U46" s="97"/>
      <c r="V46" s="97"/>
      <c r="W46" s="78"/>
      <c r="X46" s="120"/>
      <c r="Y46" s="120"/>
      <c r="Z46" s="120"/>
      <c r="AA46" s="119"/>
      <c r="AB46" s="121"/>
      <c r="AC46" s="122"/>
      <c r="AD46" s="119" t="e">
        <f aca="false">IFERROR(VLOOKUP($B46,,20,0),0)</f>
        <v>#N/A</v>
      </c>
      <c r="AE46" s="123"/>
      <c r="AF46" s="119"/>
      <c r="AG46" s="119"/>
      <c r="AH46" s="121"/>
      <c r="AI46" s="122"/>
      <c r="AJ46" s="119" t="e">
        <f aca="false">IFERROR(VLOOKUP($B46,,19,0),0)</f>
        <v>#N/A</v>
      </c>
      <c r="AK46" s="123"/>
      <c r="AL46" s="119"/>
      <c r="AM46" s="119"/>
      <c r="AN46" s="121"/>
      <c r="AO46" s="122"/>
      <c r="AP46" s="119" t="e">
        <f aca="false">IFERROR(VLOOKUP($B46,,25,0),0)</f>
        <v>#N/A</v>
      </c>
      <c r="AQ46" s="123"/>
      <c r="AR46" s="119"/>
      <c r="AS46" s="119"/>
      <c r="AT46" s="121"/>
      <c r="AU46" s="122"/>
      <c r="AV46" s="119" t="e">
        <f aca="false">IFERROR(VLOOKUP($B46,,26,0),0)</f>
        <v>#N/A</v>
      </c>
      <c r="AW46" s="123"/>
      <c r="AX46" s="119"/>
      <c r="AY46" s="119"/>
      <c r="AZ46" s="121"/>
      <c r="BA46" s="122"/>
      <c r="BB46" s="119" t="e">
        <f aca="false">IFERROR(VLOOKUP($B46,,27,0),0)</f>
        <v>#N/A</v>
      </c>
      <c r="BC46" s="123"/>
      <c r="BD46" s="119"/>
      <c r="BE46" s="119"/>
      <c r="BF46" s="121"/>
      <c r="BG46" s="122"/>
      <c r="BH46" s="119" t="e">
        <f aca="false">IFERROR(VLOOKUP($B46,,28,0),0)</f>
        <v>#N/A</v>
      </c>
      <c r="BI46" s="123"/>
      <c r="BJ46" s="119"/>
      <c r="BK46" s="120"/>
      <c r="BL46" s="120"/>
      <c r="BM46" s="120"/>
      <c r="BN46" s="119"/>
      <c r="BO46" s="121"/>
      <c r="BP46" s="122"/>
      <c r="BQ46" s="119"/>
      <c r="BR46" s="123"/>
      <c r="BS46" s="119"/>
      <c r="BT46" s="119"/>
      <c r="BU46" s="121"/>
      <c r="BV46" s="122"/>
      <c r="BW46" s="119" t="e">
        <f aca="false">IFERROR(VLOOKUP($B46,,22,0),0)</f>
        <v>#N/A</v>
      </c>
      <c r="BX46" s="123"/>
      <c r="BY46" s="119"/>
      <c r="BZ46" s="119"/>
      <c r="CA46" s="121"/>
      <c r="CB46" s="122"/>
      <c r="CC46" s="119" t="e">
        <f aca="false">IFERROR(VLOOKUP($B46,,21,0),0)</f>
        <v>#N/A</v>
      </c>
      <c r="CD46" s="123"/>
      <c r="CE46" s="119"/>
      <c r="CF46" s="119"/>
      <c r="CG46" s="121"/>
      <c r="CH46" s="122"/>
      <c r="CI46" s="119"/>
      <c r="CJ46" s="123"/>
      <c r="CK46" s="119"/>
      <c r="CL46" s="125"/>
      <c r="CM46" s="125"/>
      <c r="CN46" s="125"/>
      <c r="CO46" s="125"/>
      <c r="CP46" s="122"/>
      <c r="CQ46" s="125"/>
      <c r="CR46" s="125"/>
      <c r="CS46" s="123"/>
      <c r="CT46" s="119"/>
      <c r="CU46" s="125"/>
      <c r="CV46" s="125"/>
      <c r="CW46" s="132"/>
      <c r="CX46" s="132"/>
      <c r="CY46" s="133"/>
      <c r="CZ46" s="127"/>
      <c r="DA46" s="127"/>
      <c r="DB46" s="127"/>
      <c r="DC46" s="127"/>
      <c r="DD46" s="125"/>
      <c r="DE46" s="125"/>
      <c r="DF46" s="119"/>
      <c r="DG46" s="119"/>
      <c r="DH46" s="122"/>
      <c r="DI46" s="119"/>
      <c r="DJ46" s="123"/>
      <c r="DK46" s="119"/>
      <c r="DL46" s="124"/>
      <c r="DM46" s="124"/>
      <c r="DN46" s="122"/>
      <c r="DO46" s="124"/>
      <c r="DP46" s="123"/>
      <c r="DQ46" s="119"/>
      <c r="DR46" s="57"/>
      <c r="DS46" s="57"/>
      <c r="DT46" s="57"/>
      <c r="DU46" s="57"/>
      <c r="DV46" s="134"/>
      <c r="DW46" s="114"/>
      <c r="DX46" s="57"/>
      <c r="DY46" s="57"/>
      <c r="DZ46" s="57"/>
      <c r="EA46" s="57"/>
      <c r="EB46" s="57"/>
      <c r="EC46" s="57"/>
      <c r="ED46" s="57"/>
      <c r="EE46" s="57"/>
      <c r="EF46" s="127"/>
      <c r="EG46" s="127"/>
    </row>
    <row r="47" customFormat="false" ht="14.25" hidden="false" customHeight="false" outlineLevel="2" collapsed="false">
      <c r="A47" s="36" t="str">
        <f aca="false">LEFT(B47,4)</f>
        <v>4405</v>
      </c>
      <c r="B47" s="36" t="n">
        <v>440523</v>
      </c>
      <c r="C47" s="36" t="s">
        <v>27</v>
      </c>
      <c r="D47" s="36" t="s">
        <v>34</v>
      </c>
      <c r="E47" s="36" t="s">
        <v>220</v>
      </c>
      <c r="F47" s="101"/>
      <c r="G47" s="76"/>
      <c r="H47" s="101"/>
      <c r="I47" s="76"/>
      <c r="J47" s="101"/>
      <c r="K47" s="101"/>
      <c r="L47" s="101"/>
      <c r="M47" s="101"/>
      <c r="N47" s="76"/>
      <c r="O47" s="119"/>
      <c r="P47" s="119"/>
      <c r="Q47" s="101"/>
      <c r="R47" s="97"/>
      <c r="S47" s="101"/>
      <c r="T47" s="101"/>
      <c r="U47" s="97"/>
      <c r="V47" s="97"/>
      <c r="W47" s="78"/>
      <c r="X47" s="120"/>
      <c r="Y47" s="120"/>
      <c r="Z47" s="120"/>
      <c r="AA47" s="119"/>
      <c r="AB47" s="121"/>
      <c r="AC47" s="122"/>
      <c r="AD47" s="119" t="e">
        <f aca="false">IFERROR(VLOOKUP($B47,,20,0),0)</f>
        <v>#N/A</v>
      </c>
      <c r="AE47" s="123"/>
      <c r="AF47" s="119"/>
      <c r="AG47" s="119"/>
      <c r="AH47" s="121"/>
      <c r="AI47" s="122"/>
      <c r="AJ47" s="119" t="e">
        <f aca="false">IFERROR(VLOOKUP($B47,,19,0),0)</f>
        <v>#N/A</v>
      </c>
      <c r="AK47" s="123"/>
      <c r="AL47" s="119"/>
      <c r="AM47" s="119"/>
      <c r="AN47" s="121"/>
      <c r="AO47" s="122"/>
      <c r="AP47" s="119" t="e">
        <f aca="false">IFERROR(VLOOKUP($B47,,25,0),0)</f>
        <v>#N/A</v>
      </c>
      <c r="AQ47" s="123"/>
      <c r="AR47" s="119"/>
      <c r="AS47" s="119"/>
      <c r="AT47" s="121"/>
      <c r="AU47" s="122"/>
      <c r="AV47" s="119" t="e">
        <f aca="false">IFERROR(VLOOKUP($B47,,26,0),0)</f>
        <v>#N/A</v>
      </c>
      <c r="AW47" s="123"/>
      <c r="AX47" s="119"/>
      <c r="AY47" s="119"/>
      <c r="AZ47" s="121"/>
      <c r="BA47" s="122"/>
      <c r="BB47" s="119" t="e">
        <f aca="false">IFERROR(VLOOKUP($B47,,27,0),0)</f>
        <v>#N/A</v>
      </c>
      <c r="BC47" s="123"/>
      <c r="BD47" s="119"/>
      <c r="BE47" s="119"/>
      <c r="BF47" s="121"/>
      <c r="BG47" s="122"/>
      <c r="BH47" s="119" t="e">
        <f aca="false">IFERROR(VLOOKUP($B47,,28,0),0)</f>
        <v>#N/A</v>
      </c>
      <c r="BI47" s="123"/>
      <c r="BJ47" s="119"/>
      <c r="BK47" s="120"/>
      <c r="BL47" s="120"/>
      <c r="BM47" s="120"/>
      <c r="BN47" s="119"/>
      <c r="BO47" s="121"/>
      <c r="BP47" s="122"/>
      <c r="BQ47" s="119"/>
      <c r="BR47" s="123"/>
      <c r="BS47" s="119"/>
      <c r="BT47" s="119"/>
      <c r="BU47" s="121"/>
      <c r="BV47" s="122"/>
      <c r="BW47" s="119" t="e">
        <f aca="false">IFERROR(VLOOKUP($B47,,22,0),0)</f>
        <v>#N/A</v>
      </c>
      <c r="BX47" s="123"/>
      <c r="BY47" s="119"/>
      <c r="BZ47" s="119"/>
      <c r="CA47" s="121"/>
      <c r="CB47" s="122"/>
      <c r="CC47" s="119" t="e">
        <f aca="false">IFERROR(VLOOKUP($B47,,21,0),0)</f>
        <v>#N/A</v>
      </c>
      <c r="CD47" s="123"/>
      <c r="CE47" s="119"/>
      <c r="CF47" s="119"/>
      <c r="CG47" s="121"/>
      <c r="CH47" s="122"/>
      <c r="CI47" s="119"/>
      <c r="CJ47" s="123"/>
      <c r="CK47" s="119"/>
      <c r="CL47" s="125"/>
      <c r="CM47" s="125"/>
      <c r="CN47" s="125"/>
      <c r="CO47" s="125"/>
      <c r="CP47" s="122"/>
      <c r="CQ47" s="125"/>
      <c r="CR47" s="125"/>
      <c r="CS47" s="123"/>
      <c r="CT47" s="119"/>
      <c r="CU47" s="125"/>
      <c r="CV47" s="125"/>
      <c r="CW47" s="132"/>
      <c r="CX47" s="132"/>
      <c r="CY47" s="133"/>
      <c r="CZ47" s="127"/>
      <c r="DA47" s="127"/>
      <c r="DB47" s="127"/>
      <c r="DC47" s="127"/>
      <c r="DD47" s="125"/>
      <c r="DE47" s="125"/>
      <c r="DF47" s="119"/>
      <c r="DG47" s="119"/>
      <c r="DH47" s="122"/>
      <c r="DI47" s="119"/>
      <c r="DJ47" s="123"/>
      <c r="DK47" s="119"/>
      <c r="DL47" s="124"/>
      <c r="DM47" s="124"/>
      <c r="DN47" s="122"/>
      <c r="DO47" s="124"/>
      <c r="DP47" s="123"/>
      <c r="DQ47" s="119"/>
      <c r="DR47" s="57"/>
      <c r="DS47" s="57"/>
      <c r="DT47" s="57"/>
      <c r="DU47" s="57"/>
      <c r="DV47" s="134"/>
      <c r="DW47" s="114"/>
      <c r="DX47" s="57"/>
      <c r="DY47" s="57"/>
      <c r="DZ47" s="57"/>
      <c r="EA47" s="57"/>
      <c r="EB47" s="57"/>
      <c r="EC47" s="57"/>
      <c r="ED47" s="57"/>
      <c r="EE47" s="57"/>
      <c r="EF47" s="127"/>
      <c r="EG47" s="127"/>
    </row>
    <row r="48" customFormat="false" ht="14.25" hidden="true" customHeight="true" outlineLevel="1" collapsed="false">
      <c r="A48" s="37" t="s">
        <v>225</v>
      </c>
      <c r="B48" s="128" t="str">
        <f aca="false">C50</f>
        <v>佛山市</v>
      </c>
      <c r="C48" s="128"/>
      <c r="D48" s="128"/>
      <c r="E48" s="36"/>
      <c r="F48" s="97"/>
      <c r="G48" s="76"/>
      <c r="H48" s="97"/>
      <c r="I48" s="76"/>
      <c r="J48" s="97"/>
      <c r="K48" s="101"/>
      <c r="L48" s="101"/>
      <c r="M48" s="101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9"/>
      <c r="AB48" s="102"/>
      <c r="AC48" s="103"/>
      <c r="AD48" s="135"/>
      <c r="AE48" s="135"/>
      <c r="AF48" s="135"/>
      <c r="AG48" s="136"/>
      <c r="AH48" s="137"/>
      <c r="AI48" s="138"/>
      <c r="AJ48" s="135"/>
      <c r="AK48" s="135"/>
      <c r="AL48" s="135"/>
      <c r="AM48" s="136"/>
      <c r="AN48" s="137"/>
      <c r="AO48" s="138"/>
      <c r="AP48" s="135"/>
      <c r="AQ48" s="135"/>
      <c r="AR48" s="135"/>
      <c r="AS48" s="136"/>
      <c r="AT48" s="137"/>
      <c r="AU48" s="138"/>
      <c r="AV48" s="135"/>
      <c r="AW48" s="135"/>
      <c r="AX48" s="135"/>
      <c r="AY48" s="136"/>
      <c r="AZ48" s="137"/>
      <c r="BA48" s="138"/>
      <c r="BB48" s="135"/>
      <c r="BC48" s="135"/>
      <c r="BD48" s="135"/>
      <c r="BE48" s="136"/>
      <c r="BF48" s="137"/>
      <c r="BG48" s="138"/>
      <c r="BH48" s="135"/>
      <c r="BI48" s="135"/>
      <c r="BJ48" s="135"/>
      <c r="BK48" s="135"/>
      <c r="BL48" s="135"/>
      <c r="BM48" s="135"/>
      <c r="BN48" s="136"/>
      <c r="BO48" s="137"/>
      <c r="BP48" s="138"/>
      <c r="BQ48" s="135"/>
      <c r="BR48" s="135"/>
      <c r="BS48" s="135"/>
      <c r="BT48" s="136"/>
      <c r="BU48" s="137"/>
      <c r="BV48" s="138"/>
      <c r="BW48" s="135"/>
      <c r="BX48" s="135"/>
      <c r="BY48" s="135"/>
      <c r="BZ48" s="136"/>
      <c r="CA48" s="137"/>
      <c r="CB48" s="138"/>
      <c r="CC48" s="135"/>
      <c r="CD48" s="135"/>
      <c r="CE48" s="135"/>
      <c r="CF48" s="136"/>
      <c r="CG48" s="137"/>
      <c r="CH48" s="138"/>
      <c r="CI48" s="135"/>
      <c r="CJ48" s="135"/>
      <c r="CK48" s="135"/>
      <c r="CL48" s="135"/>
      <c r="CM48" s="135"/>
      <c r="CN48" s="105"/>
      <c r="CO48" s="105"/>
      <c r="CP48" s="103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9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97"/>
      <c r="EG48" s="97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true" customHeight="false" outlineLevel="1" collapsed="false">
      <c r="A49" s="36"/>
      <c r="B49" s="98"/>
      <c r="C49" s="140" t="s">
        <v>35</v>
      </c>
      <c r="D49" s="141" t="s">
        <v>226</v>
      </c>
      <c r="E49" s="36"/>
      <c r="F49" s="101"/>
      <c r="G49" s="76"/>
      <c r="H49" s="101"/>
      <c r="I49" s="76"/>
      <c r="J49" s="101"/>
      <c r="K49" s="101"/>
      <c r="L49" s="101"/>
      <c r="M49" s="101"/>
      <c r="N49" s="76"/>
      <c r="O49" s="99"/>
      <c r="P49" s="99"/>
      <c r="Q49" s="95"/>
      <c r="R49" s="97"/>
      <c r="S49" s="95"/>
      <c r="T49" s="95"/>
      <c r="U49" s="97"/>
      <c r="V49" s="97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99"/>
      <c r="CV49" s="99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3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27"/>
      <c r="EG49" s="127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2" collapsed="false">
      <c r="A50" s="36" t="str">
        <f aca="false">LEFT(B50,4)</f>
        <v>4406</v>
      </c>
      <c r="B50" s="36" t="n">
        <v>440604</v>
      </c>
      <c r="C50" s="36" t="s">
        <v>35</v>
      </c>
      <c r="D50" s="41" t="s">
        <v>36</v>
      </c>
      <c r="E50" s="36" t="s">
        <v>215</v>
      </c>
      <c r="F50" s="101"/>
      <c r="G50" s="76"/>
      <c r="H50" s="101"/>
      <c r="I50" s="76"/>
      <c r="J50" s="101"/>
      <c r="K50" s="101"/>
      <c r="L50" s="101"/>
      <c r="M50" s="101"/>
      <c r="N50" s="76"/>
      <c r="O50" s="119"/>
      <c r="P50" s="119"/>
      <c r="Q50" s="101"/>
      <c r="R50" s="97"/>
      <c r="S50" s="101"/>
      <c r="T50" s="101"/>
      <c r="U50" s="97"/>
      <c r="V50" s="97"/>
      <c r="W50" s="78"/>
      <c r="X50" s="120"/>
      <c r="Y50" s="120"/>
      <c r="Z50" s="120"/>
      <c r="AA50" s="119"/>
      <c r="AB50" s="121"/>
      <c r="AC50" s="122"/>
      <c r="AD50" s="119" t="e">
        <f aca="false">IFERROR(VLOOKUP($B50,,20,0),0)</f>
        <v>#N/A</v>
      </c>
      <c r="AE50" s="123"/>
      <c r="AF50" s="119"/>
      <c r="AG50" s="119"/>
      <c r="AH50" s="121"/>
      <c r="AI50" s="122"/>
      <c r="AJ50" s="119" t="e">
        <f aca="false">IFERROR(VLOOKUP($B50,,19,0),0)</f>
        <v>#N/A</v>
      </c>
      <c r="AK50" s="123"/>
      <c r="AL50" s="119"/>
      <c r="AM50" s="119"/>
      <c r="AN50" s="121"/>
      <c r="AO50" s="122"/>
      <c r="AP50" s="119" t="e">
        <f aca="false">IFERROR(VLOOKUP($B50,,25,0),0)</f>
        <v>#N/A</v>
      </c>
      <c r="AQ50" s="123"/>
      <c r="AR50" s="119"/>
      <c r="AS50" s="119"/>
      <c r="AT50" s="121"/>
      <c r="AU50" s="122"/>
      <c r="AV50" s="119" t="e">
        <f aca="false">IFERROR(VLOOKUP($B50,,26,0),0)</f>
        <v>#N/A</v>
      </c>
      <c r="AW50" s="123"/>
      <c r="AX50" s="119"/>
      <c r="AY50" s="119"/>
      <c r="AZ50" s="121"/>
      <c r="BA50" s="122"/>
      <c r="BB50" s="119" t="e">
        <f aca="false">IFERROR(VLOOKUP($B50,,27,0),0)</f>
        <v>#N/A</v>
      </c>
      <c r="BC50" s="123"/>
      <c r="BD50" s="119"/>
      <c r="BE50" s="119"/>
      <c r="BF50" s="121"/>
      <c r="BG50" s="122"/>
      <c r="BH50" s="119" t="e">
        <f aca="false">IFERROR(VLOOKUP($B50,,28,0),0)</f>
        <v>#N/A</v>
      </c>
      <c r="BI50" s="123"/>
      <c r="BJ50" s="119"/>
      <c r="BK50" s="120"/>
      <c r="BL50" s="120"/>
      <c r="BM50" s="120"/>
      <c r="BN50" s="119"/>
      <c r="BO50" s="121"/>
      <c r="BP50" s="122"/>
      <c r="BQ50" s="119"/>
      <c r="BR50" s="123"/>
      <c r="BS50" s="119"/>
      <c r="BT50" s="119"/>
      <c r="BU50" s="121"/>
      <c r="BV50" s="122"/>
      <c r="BW50" s="119" t="e">
        <f aca="false">IFERROR(VLOOKUP($B50,,22,0),0)</f>
        <v>#N/A</v>
      </c>
      <c r="BX50" s="123"/>
      <c r="BY50" s="119"/>
      <c r="BZ50" s="119"/>
      <c r="CA50" s="121"/>
      <c r="CB50" s="122"/>
      <c r="CC50" s="119" t="e">
        <f aca="false">IFERROR(VLOOKUP($B50,,21,0),0)</f>
        <v>#N/A</v>
      </c>
      <c r="CD50" s="123"/>
      <c r="CE50" s="119"/>
      <c r="CF50" s="119"/>
      <c r="CG50" s="121"/>
      <c r="CH50" s="122"/>
      <c r="CI50" s="119"/>
      <c r="CJ50" s="123"/>
      <c r="CK50" s="119"/>
      <c r="CL50" s="125"/>
      <c r="CM50" s="125"/>
      <c r="CN50" s="125"/>
      <c r="CO50" s="125"/>
      <c r="CP50" s="122"/>
      <c r="CQ50" s="125"/>
      <c r="CR50" s="125"/>
      <c r="CS50" s="123"/>
      <c r="CT50" s="119"/>
      <c r="CU50" s="125"/>
      <c r="CV50" s="125"/>
      <c r="CW50" s="126"/>
      <c r="CX50" s="126"/>
      <c r="CY50" s="126"/>
      <c r="CZ50" s="127"/>
      <c r="DA50" s="127"/>
      <c r="DB50" s="127"/>
      <c r="DC50" s="127"/>
      <c r="DD50" s="125"/>
      <c r="DE50" s="125"/>
      <c r="DF50" s="119"/>
      <c r="DG50" s="119"/>
      <c r="DH50" s="122"/>
      <c r="DI50" s="119"/>
      <c r="DJ50" s="123"/>
      <c r="DK50" s="119"/>
      <c r="DL50" s="124"/>
      <c r="DM50" s="124"/>
      <c r="DN50" s="122"/>
      <c r="DO50" s="124"/>
      <c r="DP50" s="123"/>
      <c r="DQ50" s="119"/>
      <c r="DR50" s="57"/>
      <c r="DS50" s="125"/>
      <c r="DT50" s="124"/>
      <c r="DU50" s="125"/>
      <c r="DV50" s="119"/>
      <c r="DW50" s="99"/>
      <c r="DX50" s="125"/>
      <c r="DY50" s="125"/>
      <c r="DZ50" s="125"/>
      <c r="EA50" s="125"/>
      <c r="EB50" s="125"/>
      <c r="EC50" s="125"/>
      <c r="ED50" s="125"/>
      <c r="EE50" s="125"/>
      <c r="EF50" s="127"/>
      <c r="EG50" s="127"/>
    </row>
    <row r="51" customFormat="false" ht="14.25" hidden="false" customHeight="false" outlineLevel="2" collapsed="false">
      <c r="A51" s="36" t="str">
        <f aca="false">LEFT(B51,4)</f>
        <v>4406</v>
      </c>
      <c r="B51" s="36" t="n">
        <v>440605</v>
      </c>
      <c r="C51" s="36" t="s">
        <v>35</v>
      </c>
      <c r="D51" s="41" t="s">
        <v>37</v>
      </c>
      <c r="E51" s="36" t="s">
        <v>215</v>
      </c>
      <c r="F51" s="101"/>
      <c r="G51" s="76"/>
      <c r="H51" s="101"/>
      <c r="I51" s="76"/>
      <c r="J51" s="101"/>
      <c r="K51" s="101"/>
      <c r="L51" s="101"/>
      <c r="M51" s="101"/>
      <c r="N51" s="76"/>
      <c r="O51" s="119"/>
      <c r="P51" s="119"/>
      <c r="Q51" s="101"/>
      <c r="R51" s="97"/>
      <c r="S51" s="101"/>
      <c r="T51" s="101"/>
      <c r="U51" s="97"/>
      <c r="V51" s="97"/>
      <c r="W51" s="78"/>
      <c r="X51" s="120"/>
      <c r="Y51" s="120"/>
      <c r="Z51" s="120"/>
      <c r="AA51" s="119"/>
      <c r="AB51" s="121"/>
      <c r="AC51" s="122"/>
      <c r="AD51" s="119" t="e">
        <f aca="false">IFERROR(VLOOKUP($B51,,20,0),0)</f>
        <v>#N/A</v>
      </c>
      <c r="AE51" s="123"/>
      <c r="AF51" s="119"/>
      <c r="AG51" s="119"/>
      <c r="AH51" s="121"/>
      <c r="AI51" s="122"/>
      <c r="AJ51" s="119" t="e">
        <f aca="false">IFERROR(VLOOKUP($B51,,19,0),0)</f>
        <v>#N/A</v>
      </c>
      <c r="AK51" s="123"/>
      <c r="AL51" s="119"/>
      <c r="AM51" s="119"/>
      <c r="AN51" s="121"/>
      <c r="AO51" s="122"/>
      <c r="AP51" s="119" t="e">
        <f aca="false">IFERROR(VLOOKUP($B51,,25,0),0)</f>
        <v>#N/A</v>
      </c>
      <c r="AQ51" s="123"/>
      <c r="AR51" s="119"/>
      <c r="AS51" s="119"/>
      <c r="AT51" s="121"/>
      <c r="AU51" s="122"/>
      <c r="AV51" s="119" t="e">
        <f aca="false">IFERROR(VLOOKUP($B51,,26,0),0)</f>
        <v>#N/A</v>
      </c>
      <c r="AW51" s="123"/>
      <c r="AX51" s="119"/>
      <c r="AY51" s="119"/>
      <c r="AZ51" s="121"/>
      <c r="BA51" s="122"/>
      <c r="BB51" s="119" t="e">
        <f aca="false">IFERROR(VLOOKUP($B51,,27,0),0)</f>
        <v>#N/A</v>
      </c>
      <c r="BC51" s="123"/>
      <c r="BD51" s="119"/>
      <c r="BE51" s="119"/>
      <c r="BF51" s="121"/>
      <c r="BG51" s="122"/>
      <c r="BH51" s="119" t="e">
        <f aca="false">IFERROR(VLOOKUP($B51,,28,0),0)</f>
        <v>#N/A</v>
      </c>
      <c r="BI51" s="123"/>
      <c r="BJ51" s="119"/>
      <c r="BK51" s="120"/>
      <c r="BL51" s="120"/>
      <c r="BM51" s="120"/>
      <c r="BN51" s="119"/>
      <c r="BO51" s="121"/>
      <c r="BP51" s="122"/>
      <c r="BQ51" s="119"/>
      <c r="BR51" s="123"/>
      <c r="BS51" s="119"/>
      <c r="BT51" s="119"/>
      <c r="BU51" s="121"/>
      <c r="BV51" s="122"/>
      <c r="BW51" s="119" t="e">
        <f aca="false">IFERROR(VLOOKUP($B51,,22,0),0)</f>
        <v>#N/A</v>
      </c>
      <c r="BX51" s="123"/>
      <c r="BY51" s="119"/>
      <c r="BZ51" s="119"/>
      <c r="CA51" s="121"/>
      <c r="CB51" s="122"/>
      <c r="CC51" s="119" t="e">
        <f aca="false">IFERROR(VLOOKUP($B51,,21,0),0)</f>
        <v>#N/A</v>
      </c>
      <c r="CD51" s="123"/>
      <c r="CE51" s="119"/>
      <c r="CF51" s="119"/>
      <c r="CG51" s="121"/>
      <c r="CH51" s="122"/>
      <c r="CI51" s="119"/>
      <c r="CJ51" s="123"/>
      <c r="CK51" s="119"/>
      <c r="CL51" s="125"/>
      <c r="CM51" s="125"/>
      <c r="CN51" s="125"/>
      <c r="CO51" s="125"/>
      <c r="CP51" s="122"/>
      <c r="CQ51" s="125"/>
      <c r="CR51" s="125"/>
      <c r="CS51" s="123"/>
      <c r="CT51" s="119"/>
      <c r="CU51" s="125"/>
      <c r="CV51" s="125"/>
      <c r="CW51" s="126"/>
      <c r="CX51" s="126"/>
      <c r="CY51" s="126"/>
      <c r="CZ51" s="127"/>
      <c r="DA51" s="127"/>
      <c r="DB51" s="127"/>
      <c r="DC51" s="127"/>
      <c r="DD51" s="125"/>
      <c r="DE51" s="125"/>
      <c r="DF51" s="119"/>
      <c r="DG51" s="119"/>
      <c r="DH51" s="122"/>
      <c r="DI51" s="119"/>
      <c r="DJ51" s="123"/>
      <c r="DK51" s="119"/>
      <c r="DL51" s="124"/>
      <c r="DM51" s="124"/>
      <c r="DN51" s="122"/>
      <c r="DO51" s="124"/>
      <c r="DP51" s="123"/>
      <c r="DQ51" s="119"/>
      <c r="DR51" s="57"/>
      <c r="DS51" s="125"/>
      <c r="DT51" s="124"/>
      <c r="DU51" s="125"/>
      <c r="DV51" s="119"/>
      <c r="DW51" s="99"/>
      <c r="DX51" s="125"/>
      <c r="DY51" s="125"/>
      <c r="DZ51" s="125"/>
      <c r="EA51" s="125"/>
      <c r="EB51" s="125"/>
      <c r="EC51" s="125"/>
      <c r="ED51" s="125"/>
      <c r="EE51" s="125"/>
      <c r="EF51" s="127"/>
      <c r="EG51" s="127"/>
    </row>
    <row r="52" customFormat="false" ht="14.25" hidden="false" customHeight="false" outlineLevel="2" collapsed="false">
      <c r="A52" s="36" t="str">
        <f aca="false">LEFT(B52,4)</f>
        <v>4406</v>
      </c>
      <c r="B52" s="36" t="n">
        <v>440606</v>
      </c>
      <c r="C52" s="36" t="s">
        <v>35</v>
      </c>
      <c r="D52" s="41" t="s">
        <v>38</v>
      </c>
      <c r="E52" s="36" t="s">
        <v>215</v>
      </c>
      <c r="F52" s="101"/>
      <c r="G52" s="76"/>
      <c r="H52" s="101"/>
      <c r="I52" s="76"/>
      <c r="J52" s="101"/>
      <c r="K52" s="101"/>
      <c r="L52" s="101"/>
      <c r="M52" s="101"/>
      <c r="N52" s="76"/>
      <c r="O52" s="119"/>
      <c r="P52" s="119"/>
      <c r="Q52" s="101"/>
      <c r="R52" s="97"/>
      <c r="S52" s="101"/>
      <c r="T52" s="101"/>
      <c r="U52" s="97"/>
      <c r="V52" s="97"/>
      <c r="W52" s="78"/>
      <c r="X52" s="120"/>
      <c r="Y52" s="120"/>
      <c r="Z52" s="120"/>
      <c r="AA52" s="119"/>
      <c r="AB52" s="121"/>
      <c r="AC52" s="122"/>
      <c r="AD52" s="119" t="e">
        <f aca="false">IFERROR(VLOOKUP($B52,,20,0),0)</f>
        <v>#N/A</v>
      </c>
      <c r="AE52" s="123"/>
      <c r="AF52" s="119"/>
      <c r="AG52" s="119"/>
      <c r="AH52" s="121"/>
      <c r="AI52" s="122"/>
      <c r="AJ52" s="119" t="e">
        <f aca="false">IFERROR(VLOOKUP($B52,,19,0),0)</f>
        <v>#N/A</v>
      </c>
      <c r="AK52" s="123"/>
      <c r="AL52" s="119"/>
      <c r="AM52" s="119"/>
      <c r="AN52" s="121"/>
      <c r="AO52" s="122"/>
      <c r="AP52" s="119" t="e">
        <f aca="false">IFERROR(VLOOKUP($B52,,25,0),0)</f>
        <v>#N/A</v>
      </c>
      <c r="AQ52" s="123"/>
      <c r="AR52" s="119"/>
      <c r="AS52" s="119"/>
      <c r="AT52" s="121"/>
      <c r="AU52" s="122"/>
      <c r="AV52" s="119" t="e">
        <f aca="false">IFERROR(VLOOKUP($B52,,26,0),0)</f>
        <v>#N/A</v>
      </c>
      <c r="AW52" s="123"/>
      <c r="AX52" s="119"/>
      <c r="AY52" s="119"/>
      <c r="AZ52" s="121"/>
      <c r="BA52" s="122"/>
      <c r="BB52" s="119" t="e">
        <f aca="false">IFERROR(VLOOKUP($B52,,27,0),0)</f>
        <v>#N/A</v>
      </c>
      <c r="BC52" s="123"/>
      <c r="BD52" s="119"/>
      <c r="BE52" s="119"/>
      <c r="BF52" s="121"/>
      <c r="BG52" s="122"/>
      <c r="BH52" s="119" t="e">
        <f aca="false">IFERROR(VLOOKUP($B52,,28,0),0)</f>
        <v>#N/A</v>
      </c>
      <c r="BI52" s="123"/>
      <c r="BJ52" s="119"/>
      <c r="BK52" s="120"/>
      <c r="BL52" s="120"/>
      <c r="BM52" s="120"/>
      <c r="BN52" s="119"/>
      <c r="BO52" s="121"/>
      <c r="BP52" s="122"/>
      <c r="BQ52" s="119"/>
      <c r="BR52" s="123"/>
      <c r="BS52" s="119"/>
      <c r="BT52" s="119"/>
      <c r="BU52" s="121"/>
      <c r="BV52" s="122"/>
      <c r="BW52" s="119" t="e">
        <f aca="false">IFERROR(VLOOKUP($B52,,22,0),0)</f>
        <v>#N/A</v>
      </c>
      <c r="BX52" s="123"/>
      <c r="BY52" s="119"/>
      <c r="BZ52" s="119"/>
      <c r="CA52" s="121"/>
      <c r="CB52" s="122"/>
      <c r="CC52" s="119" t="e">
        <f aca="false">IFERROR(VLOOKUP($B52,,21,0),0)</f>
        <v>#N/A</v>
      </c>
      <c r="CD52" s="123"/>
      <c r="CE52" s="119"/>
      <c r="CF52" s="119"/>
      <c r="CG52" s="121"/>
      <c r="CH52" s="122"/>
      <c r="CI52" s="119"/>
      <c r="CJ52" s="123"/>
      <c r="CK52" s="119"/>
      <c r="CL52" s="125"/>
      <c r="CM52" s="125"/>
      <c r="CN52" s="125"/>
      <c r="CO52" s="125"/>
      <c r="CP52" s="122"/>
      <c r="CQ52" s="125"/>
      <c r="CR52" s="125"/>
      <c r="CS52" s="123"/>
      <c r="CT52" s="119"/>
      <c r="CU52" s="125"/>
      <c r="CV52" s="125"/>
      <c r="CW52" s="126"/>
      <c r="CX52" s="126"/>
      <c r="CY52" s="126"/>
      <c r="CZ52" s="127"/>
      <c r="DA52" s="127"/>
      <c r="DB52" s="127"/>
      <c r="DC52" s="127"/>
      <c r="DD52" s="125"/>
      <c r="DE52" s="125"/>
      <c r="DF52" s="119"/>
      <c r="DG52" s="119"/>
      <c r="DH52" s="122"/>
      <c r="DI52" s="119"/>
      <c r="DJ52" s="123"/>
      <c r="DK52" s="119"/>
      <c r="DL52" s="124"/>
      <c r="DM52" s="124"/>
      <c r="DN52" s="122"/>
      <c r="DO52" s="124"/>
      <c r="DP52" s="123"/>
      <c r="DQ52" s="119"/>
      <c r="DR52" s="57"/>
      <c r="DS52" s="125"/>
      <c r="DT52" s="124"/>
      <c r="DU52" s="125"/>
      <c r="DV52" s="119"/>
      <c r="DW52" s="99"/>
      <c r="DX52" s="125"/>
      <c r="DY52" s="125"/>
      <c r="DZ52" s="125"/>
      <c r="EA52" s="125"/>
      <c r="EB52" s="125"/>
      <c r="EC52" s="125"/>
      <c r="ED52" s="125"/>
      <c r="EE52" s="125"/>
      <c r="EF52" s="127"/>
      <c r="EG52" s="127"/>
    </row>
    <row r="53" customFormat="false" ht="14.25" hidden="false" customHeight="false" outlineLevel="2" collapsed="false">
      <c r="A53" s="36" t="str">
        <f aca="false">LEFT(B53,4)</f>
        <v>4406</v>
      </c>
      <c r="B53" s="36" t="n">
        <v>440607</v>
      </c>
      <c r="C53" s="36" t="s">
        <v>35</v>
      </c>
      <c r="D53" s="41" t="s">
        <v>39</v>
      </c>
      <c r="E53" s="36" t="s">
        <v>215</v>
      </c>
      <c r="F53" s="101"/>
      <c r="G53" s="76"/>
      <c r="H53" s="101"/>
      <c r="I53" s="76"/>
      <c r="J53" s="101"/>
      <c r="K53" s="101"/>
      <c r="L53" s="101"/>
      <c r="M53" s="101"/>
      <c r="N53" s="76"/>
      <c r="O53" s="119"/>
      <c r="P53" s="119"/>
      <c r="Q53" s="101"/>
      <c r="R53" s="97"/>
      <c r="S53" s="101"/>
      <c r="T53" s="101"/>
      <c r="U53" s="97"/>
      <c r="V53" s="97"/>
      <c r="W53" s="78"/>
      <c r="X53" s="120"/>
      <c r="Y53" s="120"/>
      <c r="Z53" s="120"/>
      <c r="AA53" s="119"/>
      <c r="AB53" s="121"/>
      <c r="AC53" s="122"/>
      <c r="AD53" s="119" t="e">
        <f aca="false">IFERROR(VLOOKUP($B53,,20,0),0)</f>
        <v>#N/A</v>
      </c>
      <c r="AE53" s="123"/>
      <c r="AF53" s="119"/>
      <c r="AG53" s="119"/>
      <c r="AH53" s="121"/>
      <c r="AI53" s="122"/>
      <c r="AJ53" s="119" t="e">
        <f aca="false">IFERROR(VLOOKUP($B53,,19,0),0)</f>
        <v>#N/A</v>
      </c>
      <c r="AK53" s="123"/>
      <c r="AL53" s="119"/>
      <c r="AM53" s="119"/>
      <c r="AN53" s="121"/>
      <c r="AO53" s="122"/>
      <c r="AP53" s="119" t="e">
        <f aca="false">IFERROR(VLOOKUP($B53,,25,0),0)</f>
        <v>#N/A</v>
      </c>
      <c r="AQ53" s="123"/>
      <c r="AR53" s="119"/>
      <c r="AS53" s="119"/>
      <c r="AT53" s="121"/>
      <c r="AU53" s="122"/>
      <c r="AV53" s="119" t="e">
        <f aca="false">IFERROR(VLOOKUP($B53,,26,0),0)</f>
        <v>#N/A</v>
      </c>
      <c r="AW53" s="123"/>
      <c r="AX53" s="119"/>
      <c r="AY53" s="119"/>
      <c r="AZ53" s="121"/>
      <c r="BA53" s="122"/>
      <c r="BB53" s="119" t="e">
        <f aca="false">IFERROR(VLOOKUP($B53,,27,0),0)</f>
        <v>#N/A</v>
      </c>
      <c r="BC53" s="123"/>
      <c r="BD53" s="119"/>
      <c r="BE53" s="119"/>
      <c r="BF53" s="121"/>
      <c r="BG53" s="122"/>
      <c r="BH53" s="119" t="e">
        <f aca="false">IFERROR(VLOOKUP($B53,,28,0),0)</f>
        <v>#N/A</v>
      </c>
      <c r="BI53" s="123"/>
      <c r="BJ53" s="119"/>
      <c r="BK53" s="120"/>
      <c r="BL53" s="120"/>
      <c r="BM53" s="120"/>
      <c r="BN53" s="119"/>
      <c r="BO53" s="121"/>
      <c r="BP53" s="122"/>
      <c r="BQ53" s="119"/>
      <c r="BR53" s="123"/>
      <c r="BS53" s="119"/>
      <c r="BT53" s="119"/>
      <c r="BU53" s="121"/>
      <c r="BV53" s="122"/>
      <c r="BW53" s="119" t="e">
        <f aca="false">IFERROR(VLOOKUP($B53,,22,0),0)</f>
        <v>#N/A</v>
      </c>
      <c r="BX53" s="123"/>
      <c r="BY53" s="119"/>
      <c r="BZ53" s="119"/>
      <c r="CA53" s="121"/>
      <c r="CB53" s="122"/>
      <c r="CC53" s="119" t="e">
        <f aca="false">IFERROR(VLOOKUP($B53,,21,0),0)</f>
        <v>#N/A</v>
      </c>
      <c r="CD53" s="123"/>
      <c r="CE53" s="119"/>
      <c r="CF53" s="119"/>
      <c r="CG53" s="121"/>
      <c r="CH53" s="122"/>
      <c r="CI53" s="119"/>
      <c r="CJ53" s="123"/>
      <c r="CK53" s="119"/>
      <c r="CL53" s="125"/>
      <c r="CM53" s="125"/>
      <c r="CN53" s="125"/>
      <c r="CO53" s="125"/>
      <c r="CP53" s="122"/>
      <c r="CQ53" s="125"/>
      <c r="CR53" s="125"/>
      <c r="CS53" s="123"/>
      <c r="CT53" s="119"/>
      <c r="CU53" s="125"/>
      <c r="CV53" s="125"/>
      <c r="CW53" s="132"/>
      <c r="CX53" s="132"/>
      <c r="CY53" s="133"/>
      <c r="CZ53" s="127"/>
      <c r="DA53" s="127"/>
      <c r="DB53" s="127"/>
      <c r="DC53" s="127"/>
      <c r="DD53" s="125"/>
      <c r="DE53" s="125"/>
      <c r="DF53" s="119"/>
      <c r="DG53" s="119"/>
      <c r="DH53" s="122"/>
      <c r="DI53" s="119"/>
      <c r="DJ53" s="123"/>
      <c r="DK53" s="119"/>
      <c r="DL53" s="124"/>
      <c r="DM53" s="124"/>
      <c r="DN53" s="122"/>
      <c r="DO53" s="124"/>
      <c r="DP53" s="123"/>
      <c r="DQ53" s="119"/>
      <c r="DR53" s="57"/>
      <c r="DS53" s="125"/>
      <c r="DT53" s="124"/>
      <c r="DU53" s="125"/>
      <c r="DV53" s="119"/>
      <c r="DW53" s="99"/>
      <c r="DX53" s="125"/>
      <c r="DY53" s="125"/>
      <c r="DZ53" s="125"/>
      <c r="EA53" s="125"/>
      <c r="EB53" s="125"/>
      <c r="EC53" s="125"/>
      <c r="ED53" s="125"/>
      <c r="EE53" s="125"/>
      <c r="EF53" s="127"/>
      <c r="EG53" s="127"/>
    </row>
    <row r="54" customFormat="false" ht="14.25" hidden="false" customHeight="false" outlineLevel="2" collapsed="false">
      <c r="A54" s="36" t="str">
        <f aca="false">LEFT(B54,4)</f>
        <v>4406</v>
      </c>
      <c r="B54" s="36" t="n">
        <v>440608</v>
      </c>
      <c r="C54" s="36" t="s">
        <v>35</v>
      </c>
      <c r="D54" s="41" t="s">
        <v>40</v>
      </c>
      <c r="E54" s="36" t="s">
        <v>215</v>
      </c>
      <c r="F54" s="101"/>
      <c r="G54" s="76"/>
      <c r="H54" s="101"/>
      <c r="I54" s="76"/>
      <c r="J54" s="101"/>
      <c r="K54" s="101"/>
      <c r="L54" s="101"/>
      <c r="M54" s="101"/>
      <c r="N54" s="76"/>
      <c r="O54" s="119"/>
      <c r="P54" s="119"/>
      <c r="Q54" s="101"/>
      <c r="R54" s="97"/>
      <c r="S54" s="101"/>
      <c r="T54" s="101"/>
      <c r="U54" s="97"/>
      <c r="V54" s="97"/>
      <c r="W54" s="78"/>
      <c r="X54" s="120"/>
      <c r="Y54" s="120"/>
      <c r="Z54" s="120"/>
      <c r="AA54" s="119"/>
      <c r="AB54" s="121"/>
      <c r="AC54" s="122"/>
      <c r="AD54" s="119" t="e">
        <f aca="false">IFERROR(VLOOKUP($B54,,20,0),0)</f>
        <v>#N/A</v>
      </c>
      <c r="AE54" s="123"/>
      <c r="AF54" s="119"/>
      <c r="AG54" s="119"/>
      <c r="AH54" s="121"/>
      <c r="AI54" s="122"/>
      <c r="AJ54" s="119" t="e">
        <f aca="false">IFERROR(VLOOKUP($B54,,19,0),0)</f>
        <v>#N/A</v>
      </c>
      <c r="AK54" s="123"/>
      <c r="AL54" s="119"/>
      <c r="AM54" s="119"/>
      <c r="AN54" s="121"/>
      <c r="AO54" s="122"/>
      <c r="AP54" s="119" t="e">
        <f aca="false">IFERROR(VLOOKUP($B54,,25,0),0)</f>
        <v>#N/A</v>
      </c>
      <c r="AQ54" s="123"/>
      <c r="AR54" s="119"/>
      <c r="AS54" s="119"/>
      <c r="AT54" s="121"/>
      <c r="AU54" s="122"/>
      <c r="AV54" s="119" t="e">
        <f aca="false">IFERROR(VLOOKUP($B54,,26,0),0)</f>
        <v>#N/A</v>
      </c>
      <c r="AW54" s="123"/>
      <c r="AX54" s="119"/>
      <c r="AY54" s="119"/>
      <c r="AZ54" s="121"/>
      <c r="BA54" s="122"/>
      <c r="BB54" s="119" t="e">
        <f aca="false">IFERROR(VLOOKUP($B54,,27,0),0)</f>
        <v>#N/A</v>
      </c>
      <c r="BC54" s="123"/>
      <c r="BD54" s="119"/>
      <c r="BE54" s="119"/>
      <c r="BF54" s="121"/>
      <c r="BG54" s="122"/>
      <c r="BH54" s="119" t="e">
        <f aca="false">IFERROR(VLOOKUP($B54,,28,0),0)</f>
        <v>#N/A</v>
      </c>
      <c r="BI54" s="123"/>
      <c r="BJ54" s="119"/>
      <c r="BK54" s="120"/>
      <c r="BL54" s="120"/>
      <c r="BM54" s="120"/>
      <c r="BN54" s="119"/>
      <c r="BO54" s="121"/>
      <c r="BP54" s="122"/>
      <c r="BQ54" s="119"/>
      <c r="BR54" s="123"/>
      <c r="BS54" s="119"/>
      <c r="BT54" s="119"/>
      <c r="BU54" s="121"/>
      <c r="BV54" s="122"/>
      <c r="BW54" s="119" t="e">
        <f aca="false">IFERROR(VLOOKUP($B54,,22,0),0)</f>
        <v>#N/A</v>
      </c>
      <c r="BX54" s="123"/>
      <c r="BY54" s="119"/>
      <c r="BZ54" s="119"/>
      <c r="CA54" s="121"/>
      <c r="CB54" s="122"/>
      <c r="CC54" s="119" t="e">
        <f aca="false">IFERROR(VLOOKUP($B54,,21,0),0)</f>
        <v>#N/A</v>
      </c>
      <c r="CD54" s="123"/>
      <c r="CE54" s="119"/>
      <c r="CF54" s="119"/>
      <c r="CG54" s="121"/>
      <c r="CH54" s="122"/>
      <c r="CI54" s="119"/>
      <c r="CJ54" s="123"/>
      <c r="CK54" s="119"/>
      <c r="CL54" s="125"/>
      <c r="CM54" s="125"/>
      <c r="CN54" s="125"/>
      <c r="CO54" s="125"/>
      <c r="CP54" s="122"/>
      <c r="CQ54" s="125"/>
      <c r="CR54" s="125"/>
      <c r="CS54" s="123"/>
      <c r="CT54" s="119"/>
      <c r="CU54" s="125"/>
      <c r="CV54" s="125"/>
      <c r="CW54" s="132"/>
      <c r="CX54" s="132"/>
      <c r="CY54" s="133"/>
      <c r="CZ54" s="127"/>
      <c r="DA54" s="127"/>
      <c r="DB54" s="127"/>
      <c r="DC54" s="127"/>
      <c r="DD54" s="125"/>
      <c r="DE54" s="125"/>
      <c r="DF54" s="119"/>
      <c r="DG54" s="119"/>
      <c r="DH54" s="122"/>
      <c r="DI54" s="119"/>
      <c r="DJ54" s="123"/>
      <c r="DK54" s="119"/>
      <c r="DL54" s="124"/>
      <c r="DM54" s="124"/>
      <c r="DN54" s="122"/>
      <c r="DO54" s="124"/>
      <c r="DP54" s="123"/>
      <c r="DQ54" s="119"/>
      <c r="DR54" s="57"/>
      <c r="DS54" s="125"/>
      <c r="DT54" s="124"/>
      <c r="DU54" s="125"/>
      <c r="DV54" s="119"/>
      <c r="DW54" s="99"/>
      <c r="DX54" s="125"/>
      <c r="DY54" s="125"/>
      <c r="DZ54" s="125"/>
      <c r="EA54" s="125"/>
      <c r="EB54" s="125"/>
      <c r="EC54" s="125"/>
      <c r="ED54" s="125"/>
      <c r="EE54" s="125"/>
      <c r="EF54" s="127"/>
      <c r="EG54" s="127"/>
    </row>
    <row r="55" customFormat="false" ht="14.25" hidden="true" customHeight="true" outlineLevel="1" collapsed="false">
      <c r="A55" s="37" t="s">
        <v>227</v>
      </c>
      <c r="B55" s="128" t="str">
        <f aca="false">C56</f>
        <v>江门市</v>
      </c>
      <c r="C55" s="128"/>
      <c r="D55" s="128"/>
      <c r="E55" s="36"/>
      <c r="F55" s="97"/>
      <c r="G55" s="76"/>
      <c r="H55" s="97"/>
      <c r="I55" s="76"/>
      <c r="J55" s="97"/>
      <c r="K55" s="101"/>
      <c r="L55" s="101"/>
      <c r="M55" s="101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9"/>
      <c r="AB55" s="102"/>
      <c r="AC55" s="103"/>
      <c r="AD55" s="99"/>
      <c r="AE55" s="129"/>
      <c r="AF55" s="99"/>
      <c r="AG55" s="99"/>
      <c r="AH55" s="102"/>
      <c r="AI55" s="103"/>
      <c r="AJ55" s="99"/>
      <c r="AK55" s="129"/>
      <c r="AL55" s="99"/>
      <c r="AM55" s="99"/>
      <c r="AN55" s="102"/>
      <c r="AO55" s="103"/>
      <c r="AP55" s="99"/>
      <c r="AQ55" s="129"/>
      <c r="AR55" s="99"/>
      <c r="AS55" s="99"/>
      <c r="AT55" s="102"/>
      <c r="AU55" s="103"/>
      <c r="AV55" s="99"/>
      <c r="AW55" s="129"/>
      <c r="AX55" s="99"/>
      <c r="AY55" s="99"/>
      <c r="AZ55" s="102"/>
      <c r="BA55" s="103"/>
      <c r="BB55" s="99"/>
      <c r="BC55" s="129"/>
      <c r="BD55" s="99"/>
      <c r="BE55" s="99"/>
      <c r="BF55" s="102"/>
      <c r="BG55" s="103"/>
      <c r="BH55" s="99"/>
      <c r="BI55" s="129"/>
      <c r="BJ55" s="99"/>
      <c r="BK55" s="97"/>
      <c r="BL55" s="97"/>
      <c r="BM55" s="97"/>
      <c r="BN55" s="99"/>
      <c r="BO55" s="102"/>
      <c r="BP55" s="103"/>
      <c r="BQ55" s="99"/>
      <c r="BR55" s="129"/>
      <c r="BS55" s="99"/>
      <c r="BT55" s="99"/>
      <c r="BU55" s="102"/>
      <c r="BV55" s="103"/>
      <c r="BW55" s="99"/>
      <c r="BX55" s="129"/>
      <c r="BY55" s="99"/>
      <c r="BZ55" s="99"/>
      <c r="CA55" s="102"/>
      <c r="CB55" s="103"/>
      <c r="CC55" s="99"/>
      <c r="CD55" s="129"/>
      <c r="CE55" s="99"/>
      <c r="CF55" s="99"/>
      <c r="CG55" s="102"/>
      <c r="CH55" s="103"/>
      <c r="CI55" s="99"/>
      <c r="CJ55" s="99"/>
      <c r="CK55" s="99"/>
      <c r="CL55" s="99"/>
      <c r="CM55" s="99"/>
      <c r="CN55" s="105"/>
      <c r="CO55" s="105"/>
      <c r="CP55" s="103"/>
      <c r="CQ55" s="105"/>
      <c r="CR55" s="112"/>
      <c r="CS55" s="129"/>
      <c r="CT55" s="99"/>
      <c r="CU55" s="99"/>
      <c r="CV55" s="99"/>
      <c r="CW55" s="99"/>
      <c r="CX55" s="99"/>
      <c r="CY55" s="99"/>
      <c r="CZ55" s="110"/>
      <c r="DA55" s="110"/>
      <c r="DB55" s="110"/>
      <c r="DC55" s="110"/>
      <c r="DD55" s="99"/>
      <c r="DE55" s="99"/>
      <c r="DF55" s="99"/>
      <c r="DG55" s="99"/>
      <c r="DH55" s="103"/>
      <c r="DI55" s="99"/>
      <c r="DJ55" s="129"/>
      <c r="DK55" s="99"/>
      <c r="DL55" s="112"/>
      <c r="DM55" s="112"/>
      <c r="DN55" s="103"/>
      <c r="DO55" s="112"/>
      <c r="DP55" s="129"/>
      <c r="DQ55" s="99"/>
      <c r="DR55" s="114"/>
      <c r="DS55" s="114"/>
      <c r="DT55" s="57"/>
      <c r="DU55" s="57"/>
      <c r="DV55" s="114"/>
      <c r="DW55" s="114"/>
      <c r="DX55" s="57"/>
      <c r="DY55" s="57"/>
      <c r="DZ55" s="57"/>
      <c r="EA55" s="114"/>
      <c r="EB55" s="114"/>
      <c r="EC55" s="114"/>
      <c r="ED55" s="114"/>
      <c r="EE55" s="114"/>
      <c r="EF55" s="118"/>
      <c r="EG55" s="118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2" collapsed="false">
      <c r="A56" s="36" t="str">
        <f aca="false">LEFT(B56,4)</f>
        <v>4407</v>
      </c>
      <c r="B56" s="36" t="n">
        <v>440703</v>
      </c>
      <c r="C56" s="36" t="s">
        <v>81</v>
      </c>
      <c r="D56" s="36" t="s">
        <v>82</v>
      </c>
      <c r="E56" s="36" t="s">
        <v>220</v>
      </c>
      <c r="F56" s="101"/>
      <c r="G56" s="76"/>
      <c r="H56" s="101"/>
      <c r="I56" s="76"/>
      <c r="J56" s="101"/>
      <c r="K56" s="101"/>
      <c r="L56" s="101"/>
      <c r="M56" s="101"/>
      <c r="N56" s="76"/>
      <c r="O56" s="119"/>
      <c r="P56" s="119"/>
      <c r="Q56" s="101"/>
      <c r="R56" s="97"/>
      <c r="S56" s="101"/>
      <c r="T56" s="101"/>
      <c r="U56" s="97"/>
      <c r="V56" s="97"/>
      <c r="W56" s="78"/>
      <c r="X56" s="120"/>
      <c r="Y56" s="120"/>
      <c r="Z56" s="120"/>
      <c r="AA56" s="119"/>
      <c r="AB56" s="121"/>
      <c r="AC56" s="122"/>
      <c r="AD56" s="119" t="e">
        <f aca="false">IFERROR(VLOOKUP($B56,,20,0),0)</f>
        <v>#N/A</v>
      </c>
      <c r="AE56" s="123"/>
      <c r="AF56" s="119"/>
      <c r="AG56" s="119"/>
      <c r="AH56" s="121"/>
      <c r="AI56" s="122"/>
      <c r="AJ56" s="119" t="e">
        <f aca="false">IFERROR(VLOOKUP($B56,,19,0),0)</f>
        <v>#N/A</v>
      </c>
      <c r="AK56" s="123"/>
      <c r="AL56" s="119"/>
      <c r="AM56" s="119"/>
      <c r="AN56" s="121"/>
      <c r="AO56" s="122"/>
      <c r="AP56" s="119" t="e">
        <f aca="false">IFERROR(VLOOKUP($B56,,25,0),0)</f>
        <v>#N/A</v>
      </c>
      <c r="AQ56" s="123"/>
      <c r="AR56" s="119"/>
      <c r="AS56" s="119"/>
      <c r="AT56" s="121"/>
      <c r="AU56" s="122"/>
      <c r="AV56" s="119" t="e">
        <f aca="false">IFERROR(VLOOKUP($B56,,26,0),0)</f>
        <v>#N/A</v>
      </c>
      <c r="AW56" s="123"/>
      <c r="AX56" s="119"/>
      <c r="AY56" s="119"/>
      <c r="AZ56" s="121"/>
      <c r="BA56" s="122"/>
      <c r="BB56" s="119" t="e">
        <f aca="false">IFERROR(VLOOKUP($B56,,27,0),0)</f>
        <v>#N/A</v>
      </c>
      <c r="BC56" s="123"/>
      <c r="BD56" s="119"/>
      <c r="BE56" s="119"/>
      <c r="BF56" s="121"/>
      <c r="BG56" s="122"/>
      <c r="BH56" s="119" t="e">
        <f aca="false">IFERROR(VLOOKUP($B56,,28,0),0)</f>
        <v>#N/A</v>
      </c>
      <c r="BI56" s="123"/>
      <c r="BJ56" s="119"/>
      <c r="BK56" s="120"/>
      <c r="BL56" s="120"/>
      <c r="BM56" s="120"/>
      <c r="BN56" s="119"/>
      <c r="BO56" s="121"/>
      <c r="BP56" s="122"/>
      <c r="BQ56" s="119"/>
      <c r="BR56" s="123"/>
      <c r="BS56" s="119"/>
      <c r="BT56" s="119"/>
      <c r="BU56" s="121"/>
      <c r="BV56" s="122"/>
      <c r="BW56" s="119" t="e">
        <f aca="false">IFERROR(VLOOKUP($B56,,22,0),0)</f>
        <v>#N/A</v>
      </c>
      <c r="BX56" s="123"/>
      <c r="BY56" s="119"/>
      <c r="BZ56" s="119"/>
      <c r="CA56" s="121"/>
      <c r="CB56" s="122"/>
      <c r="CC56" s="119" t="e">
        <f aca="false">IFERROR(VLOOKUP($B56,,21,0),0)</f>
        <v>#N/A</v>
      </c>
      <c r="CD56" s="123"/>
      <c r="CE56" s="119"/>
      <c r="CF56" s="119"/>
      <c r="CG56" s="121"/>
      <c r="CH56" s="122"/>
      <c r="CI56" s="119"/>
      <c r="CJ56" s="123"/>
      <c r="CK56" s="119"/>
      <c r="CL56" s="125"/>
      <c r="CM56" s="125"/>
      <c r="CN56" s="125"/>
      <c r="CO56" s="125"/>
      <c r="CP56" s="122"/>
      <c r="CQ56" s="125"/>
      <c r="CR56" s="125"/>
      <c r="CS56" s="123"/>
      <c r="CT56" s="119"/>
      <c r="CU56" s="125"/>
      <c r="CV56" s="125"/>
      <c r="CW56" s="126"/>
      <c r="CX56" s="126"/>
      <c r="CY56" s="126"/>
      <c r="CZ56" s="127"/>
      <c r="DA56" s="127"/>
      <c r="DB56" s="127"/>
      <c r="DC56" s="127"/>
      <c r="DD56" s="125"/>
      <c r="DE56" s="125"/>
      <c r="DF56" s="119"/>
      <c r="DG56" s="119"/>
      <c r="DH56" s="122"/>
      <c r="DI56" s="119"/>
      <c r="DJ56" s="123"/>
      <c r="DK56" s="119"/>
      <c r="DL56" s="124"/>
      <c r="DM56" s="124"/>
      <c r="DN56" s="122"/>
      <c r="DO56" s="124"/>
      <c r="DP56" s="123"/>
      <c r="DQ56" s="119"/>
      <c r="DR56" s="57"/>
      <c r="DS56" s="57"/>
      <c r="DT56" s="57"/>
      <c r="DU56" s="57"/>
      <c r="DV56" s="134"/>
      <c r="DW56" s="114"/>
      <c r="DX56" s="57"/>
      <c r="DY56" s="57"/>
      <c r="DZ56" s="57"/>
      <c r="EA56" s="57"/>
      <c r="EB56" s="57"/>
      <c r="EC56" s="57"/>
      <c r="ED56" s="57"/>
      <c r="EE56" s="57"/>
      <c r="EF56" s="127"/>
      <c r="EG56" s="127"/>
    </row>
    <row r="57" customFormat="false" ht="14.25" hidden="false" customHeight="false" outlineLevel="2" collapsed="false">
      <c r="A57" s="36" t="str">
        <f aca="false">LEFT(B57,4)</f>
        <v>4407</v>
      </c>
      <c r="B57" s="36" t="n">
        <v>440704</v>
      </c>
      <c r="C57" s="36" t="s">
        <v>81</v>
      </c>
      <c r="D57" s="36" t="s">
        <v>83</v>
      </c>
      <c r="E57" s="36" t="s">
        <v>220</v>
      </c>
      <c r="F57" s="101"/>
      <c r="G57" s="76"/>
      <c r="H57" s="101"/>
      <c r="I57" s="76"/>
      <c r="J57" s="101"/>
      <c r="K57" s="101"/>
      <c r="L57" s="101"/>
      <c r="M57" s="101"/>
      <c r="N57" s="76"/>
      <c r="O57" s="119"/>
      <c r="P57" s="119"/>
      <c r="Q57" s="101"/>
      <c r="R57" s="97"/>
      <c r="S57" s="101"/>
      <c r="T57" s="101"/>
      <c r="U57" s="97"/>
      <c r="V57" s="97"/>
      <c r="W57" s="78"/>
      <c r="X57" s="120"/>
      <c r="Y57" s="120"/>
      <c r="Z57" s="120"/>
      <c r="AA57" s="119"/>
      <c r="AB57" s="121"/>
      <c r="AC57" s="122"/>
      <c r="AD57" s="119" t="e">
        <f aca="false">IFERROR(VLOOKUP($B57,,20,0),0)</f>
        <v>#N/A</v>
      </c>
      <c r="AE57" s="123"/>
      <c r="AF57" s="119"/>
      <c r="AG57" s="119"/>
      <c r="AH57" s="121"/>
      <c r="AI57" s="122"/>
      <c r="AJ57" s="119" t="e">
        <f aca="false">IFERROR(VLOOKUP($B57,,19,0),0)</f>
        <v>#N/A</v>
      </c>
      <c r="AK57" s="123"/>
      <c r="AL57" s="119"/>
      <c r="AM57" s="119"/>
      <c r="AN57" s="121"/>
      <c r="AO57" s="122"/>
      <c r="AP57" s="119" t="e">
        <f aca="false">IFERROR(VLOOKUP($B57,,25,0),0)</f>
        <v>#N/A</v>
      </c>
      <c r="AQ57" s="123"/>
      <c r="AR57" s="119"/>
      <c r="AS57" s="119"/>
      <c r="AT57" s="121"/>
      <c r="AU57" s="122"/>
      <c r="AV57" s="119" t="e">
        <f aca="false">IFERROR(VLOOKUP($B57,,26,0),0)</f>
        <v>#N/A</v>
      </c>
      <c r="AW57" s="123"/>
      <c r="AX57" s="119"/>
      <c r="AY57" s="119"/>
      <c r="AZ57" s="121"/>
      <c r="BA57" s="122"/>
      <c r="BB57" s="119" t="e">
        <f aca="false">IFERROR(VLOOKUP($B57,,27,0),0)</f>
        <v>#N/A</v>
      </c>
      <c r="BC57" s="123"/>
      <c r="BD57" s="119"/>
      <c r="BE57" s="119"/>
      <c r="BF57" s="121"/>
      <c r="BG57" s="122"/>
      <c r="BH57" s="119" t="e">
        <f aca="false">IFERROR(VLOOKUP($B57,,28,0),0)</f>
        <v>#N/A</v>
      </c>
      <c r="BI57" s="123"/>
      <c r="BJ57" s="119"/>
      <c r="BK57" s="120"/>
      <c r="BL57" s="120"/>
      <c r="BM57" s="120"/>
      <c r="BN57" s="119"/>
      <c r="BO57" s="121"/>
      <c r="BP57" s="122"/>
      <c r="BQ57" s="119"/>
      <c r="BR57" s="123"/>
      <c r="BS57" s="119"/>
      <c r="BT57" s="119"/>
      <c r="BU57" s="121"/>
      <c r="BV57" s="122"/>
      <c r="BW57" s="119" t="e">
        <f aca="false">IFERROR(VLOOKUP($B57,,22,0),0)</f>
        <v>#N/A</v>
      </c>
      <c r="BX57" s="123"/>
      <c r="BY57" s="119"/>
      <c r="BZ57" s="119"/>
      <c r="CA57" s="121"/>
      <c r="CB57" s="122"/>
      <c r="CC57" s="119" t="e">
        <f aca="false">IFERROR(VLOOKUP($B57,,21,0),0)</f>
        <v>#N/A</v>
      </c>
      <c r="CD57" s="123"/>
      <c r="CE57" s="119"/>
      <c r="CF57" s="119"/>
      <c r="CG57" s="121"/>
      <c r="CH57" s="122"/>
      <c r="CI57" s="119"/>
      <c r="CJ57" s="123"/>
      <c r="CK57" s="119"/>
      <c r="CL57" s="125"/>
      <c r="CM57" s="125"/>
      <c r="CN57" s="125"/>
      <c r="CO57" s="125"/>
      <c r="CP57" s="122"/>
      <c r="CQ57" s="125"/>
      <c r="CR57" s="125"/>
      <c r="CS57" s="123"/>
      <c r="CT57" s="119"/>
      <c r="CU57" s="125"/>
      <c r="CV57" s="125"/>
      <c r="CW57" s="126"/>
      <c r="CX57" s="126"/>
      <c r="CY57" s="126"/>
      <c r="CZ57" s="127"/>
      <c r="DA57" s="127"/>
      <c r="DB57" s="127"/>
      <c r="DC57" s="127"/>
      <c r="DD57" s="125"/>
      <c r="DE57" s="125"/>
      <c r="DF57" s="119"/>
      <c r="DG57" s="119"/>
      <c r="DH57" s="122"/>
      <c r="DI57" s="119"/>
      <c r="DJ57" s="123"/>
      <c r="DK57" s="119"/>
      <c r="DL57" s="124"/>
      <c r="DM57" s="124"/>
      <c r="DN57" s="122"/>
      <c r="DO57" s="124"/>
      <c r="DP57" s="123"/>
      <c r="DQ57" s="119"/>
      <c r="DR57" s="57"/>
      <c r="DS57" s="57"/>
      <c r="DT57" s="57"/>
      <c r="DU57" s="57"/>
      <c r="DV57" s="134"/>
      <c r="DW57" s="114"/>
      <c r="DX57" s="57"/>
      <c r="DY57" s="57"/>
      <c r="DZ57" s="57"/>
      <c r="EA57" s="57"/>
      <c r="EB57" s="57"/>
      <c r="EC57" s="57"/>
      <c r="ED57" s="57"/>
      <c r="EE57" s="57"/>
      <c r="EF57" s="127"/>
      <c r="EG57" s="127"/>
    </row>
    <row r="58" customFormat="false" ht="14.25" hidden="false" customHeight="false" outlineLevel="2" collapsed="false">
      <c r="A58" s="36" t="str">
        <f aca="false">LEFT(B58,4)</f>
        <v>4407</v>
      </c>
      <c r="B58" s="36" t="n">
        <v>440705</v>
      </c>
      <c r="C58" s="36" t="s">
        <v>81</v>
      </c>
      <c r="D58" s="36" t="s">
        <v>84</v>
      </c>
      <c r="E58" s="36" t="s">
        <v>220</v>
      </c>
      <c r="F58" s="101"/>
      <c r="G58" s="76"/>
      <c r="H58" s="101"/>
      <c r="I58" s="76"/>
      <c r="J58" s="101"/>
      <c r="K58" s="101"/>
      <c r="L58" s="101"/>
      <c r="M58" s="101"/>
      <c r="N58" s="76"/>
      <c r="O58" s="119"/>
      <c r="P58" s="119"/>
      <c r="Q58" s="101"/>
      <c r="R58" s="97"/>
      <c r="S58" s="101"/>
      <c r="T58" s="101"/>
      <c r="U58" s="97"/>
      <c r="V58" s="97"/>
      <c r="W58" s="78"/>
      <c r="X58" s="120"/>
      <c r="Y58" s="120"/>
      <c r="Z58" s="120"/>
      <c r="AA58" s="119"/>
      <c r="AB58" s="121"/>
      <c r="AC58" s="122"/>
      <c r="AD58" s="119" t="e">
        <f aca="false">IFERROR(VLOOKUP($B58,,20,0),0)</f>
        <v>#N/A</v>
      </c>
      <c r="AE58" s="123"/>
      <c r="AF58" s="119"/>
      <c r="AG58" s="119"/>
      <c r="AH58" s="121"/>
      <c r="AI58" s="122"/>
      <c r="AJ58" s="119" t="e">
        <f aca="false">IFERROR(VLOOKUP($B58,,19,0),0)</f>
        <v>#N/A</v>
      </c>
      <c r="AK58" s="123"/>
      <c r="AL58" s="119"/>
      <c r="AM58" s="119"/>
      <c r="AN58" s="121"/>
      <c r="AO58" s="122"/>
      <c r="AP58" s="119" t="e">
        <f aca="false">IFERROR(VLOOKUP($B58,,25,0),0)</f>
        <v>#N/A</v>
      </c>
      <c r="AQ58" s="123"/>
      <c r="AR58" s="119"/>
      <c r="AS58" s="119"/>
      <c r="AT58" s="121"/>
      <c r="AU58" s="122"/>
      <c r="AV58" s="119" t="e">
        <f aca="false">IFERROR(VLOOKUP($B58,,26,0),0)</f>
        <v>#N/A</v>
      </c>
      <c r="AW58" s="123"/>
      <c r="AX58" s="119"/>
      <c r="AY58" s="119"/>
      <c r="AZ58" s="121"/>
      <c r="BA58" s="122"/>
      <c r="BB58" s="119" t="e">
        <f aca="false">IFERROR(VLOOKUP($B58,,27,0),0)</f>
        <v>#N/A</v>
      </c>
      <c r="BC58" s="123"/>
      <c r="BD58" s="119"/>
      <c r="BE58" s="119"/>
      <c r="BF58" s="121"/>
      <c r="BG58" s="122"/>
      <c r="BH58" s="119" t="e">
        <f aca="false">IFERROR(VLOOKUP($B58,,28,0),0)</f>
        <v>#N/A</v>
      </c>
      <c r="BI58" s="123"/>
      <c r="BJ58" s="119"/>
      <c r="BK58" s="120"/>
      <c r="BL58" s="120"/>
      <c r="BM58" s="120"/>
      <c r="BN58" s="119"/>
      <c r="BO58" s="121"/>
      <c r="BP58" s="122"/>
      <c r="BQ58" s="119"/>
      <c r="BR58" s="123"/>
      <c r="BS58" s="119"/>
      <c r="BT58" s="119"/>
      <c r="BU58" s="121"/>
      <c r="BV58" s="122"/>
      <c r="BW58" s="119" t="e">
        <f aca="false">IFERROR(VLOOKUP($B58,,22,0),0)</f>
        <v>#N/A</v>
      </c>
      <c r="BX58" s="123"/>
      <c r="BY58" s="119"/>
      <c r="BZ58" s="119"/>
      <c r="CA58" s="121"/>
      <c r="CB58" s="122"/>
      <c r="CC58" s="119" t="e">
        <f aca="false">IFERROR(VLOOKUP($B58,,21,0),0)</f>
        <v>#N/A</v>
      </c>
      <c r="CD58" s="123"/>
      <c r="CE58" s="119"/>
      <c r="CF58" s="119"/>
      <c r="CG58" s="121"/>
      <c r="CH58" s="122"/>
      <c r="CI58" s="119"/>
      <c r="CJ58" s="123"/>
      <c r="CK58" s="119"/>
      <c r="CL58" s="125"/>
      <c r="CM58" s="125"/>
      <c r="CN58" s="125"/>
      <c r="CO58" s="125"/>
      <c r="CP58" s="122"/>
      <c r="CQ58" s="125"/>
      <c r="CR58" s="125"/>
      <c r="CS58" s="123"/>
      <c r="CT58" s="119"/>
      <c r="CU58" s="125"/>
      <c r="CV58" s="125"/>
      <c r="CW58" s="132"/>
      <c r="CX58" s="132"/>
      <c r="CY58" s="133"/>
      <c r="CZ58" s="127"/>
      <c r="DA58" s="127"/>
      <c r="DB58" s="127"/>
      <c r="DC58" s="127"/>
      <c r="DD58" s="125"/>
      <c r="DE58" s="125"/>
      <c r="DF58" s="119"/>
      <c r="DG58" s="119"/>
      <c r="DH58" s="122"/>
      <c r="DI58" s="119"/>
      <c r="DJ58" s="123"/>
      <c r="DK58" s="119"/>
      <c r="DL58" s="124"/>
      <c r="DM58" s="124"/>
      <c r="DN58" s="122"/>
      <c r="DO58" s="124"/>
      <c r="DP58" s="123"/>
      <c r="DQ58" s="119"/>
      <c r="DR58" s="57"/>
      <c r="DS58" s="57"/>
      <c r="DT58" s="57"/>
      <c r="DU58" s="57"/>
      <c r="DV58" s="134"/>
      <c r="DW58" s="114"/>
      <c r="DX58" s="57"/>
      <c r="DY58" s="57"/>
      <c r="DZ58" s="57"/>
      <c r="EA58" s="57"/>
      <c r="EB58" s="57"/>
      <c r="EC58" s="57"/>
      <c r="ED58" s="57"/>
      <c r="EE58" s="57"/>
      <c r="EF58" s="127"/>
      <c r="EG58" s="127"/>
    </row>
    <row r="59" customFormat="false" ht="14.25" hidden="false" customHeight="false" outlineLevel="2" collapsed="false">
      <c r="A59" s="36" t="str">
        <f aca="false">LEFT(B59,4)</f>
        <v>4407</v>
      </c>
      <c r="B59" s="36" t="n">
        <v>440781</v>
      </c>
      <c r="C59" s="36" t="s">
        <v>81</v>
      </c>
      <c r="D59" s="36" t="s">
        <v>85</v>
      </c>
      <c r="E59" s="36" t="s">
        <v>220</v>
      </c>
      <c r="F59" s="101"/>
      <c r="G59" s="76"/>
      <c r="H59" s="101"/>
      <c r="I59" s="76"/>
      <c r="J59" s="101"/>
      <c r="K59" s="101"/>
      <c r="L59" s="101"/>
      <c r="M59" s="101"/>
      <c r="N59" s="76"/>
      <c r="O59" s="119"/>
      <c r="P59" s="119"/>
      <c r="Q59" s="101"/>
      <c r="R59" s="97"/>
      <c r="S59" s="101"/>
      <c r="T59" s="101"/>
      <c r="U59" s="97"/>
      <c r="V59" s="97"/>
      <c r="W59" s="78"/>
      <c r="X59" s="120"/>
      <c r="Y59" s="120"/>
      <c r="Z59" s="120"/>
      <c r="AA59" s="119"/>
      <c r="AB59" s="121"/>
      <c r="AC59" s="122"/>
      <c r="AD59" s="119" t="e">
        <f aca="false">IFERROR(VLOOKUP($B59,,20,0),0)</f>
        <v>#N/A</v>
      </c>
      <c r="AE59" s="123"/>
      <c r="AF59" s="119"/>
      <c r="AG59" s="119"/>
      <c r="AH59" s="121"/>
      <c r="AI59" s="122"/>
      <c r="AJ59" s="119" t="e">
        <f aca="false">IFERROR(VLOOKUP($B59,,19,0),0)</f>
        <v>#N/A</v>
      </c>
      <c r="AK59" s="123"/>
      <c r="AL59" s="119"/>
      <c r="AM59" s="119"/>
      <c r="AN59" s="121"/>
      <c r="AO59" s="122"/>
      <c r="AP59" s="119" t="e">
        <f aca="false">IFERROR(VLOOKUP($B59,,25,0),0)</f>
        <v>#N/A</v>
      </c>
      <c r="AQ59" s="123"/>
      <c r="AR59" s="119"/>
      <c r="AS59" s="119"/>
      <c r="AT59" s="121"/>
      <c r="AU59" s="122"/>
      <c r="AV59" s="119" t="e">
        <f aca="false">IFERROR(VLOOKUP($B59,,26,0),0)</f>
        <v>#N/A</v>
      </c>
      <c r="AW59" s="123"/>
      <c r="AX59" s="119"/>
      <c r="AY59" s="119"/>
      <c r="AZ59" s="121"/>
      <c r="BA59" s="122"/>
      <c r="BB59" s="119" t="e">
        <f aca="false">IFERROR(VLOOKUP($B59,,27,0),0)</f>
        <v>#N/A</v>
      </c>
      <c r="BC59" s="123"/>
      <c r="BD59" s="119"/>
      <c r="BE59" s="119"/>
      <c r="BF59" s="121"/>
      <c r="BG59" s="122"/>
      <c r="BH59" s="119" t="e">
        <f aca="false">IFERROR(VLOOKUP($B59,,28,0),0)</f>
        <v>#N/A</v>
      </c>
      <c r="BI59" s="123"/>
      <c r="BJ59" s="119"/>
      <c r="BK59" s="120"/>
      <c r="BL59" s="120"/>
      <c r="BM59" s="120"/>
      <c r="BN59" s="119"/>
      <c r="BO59" s="121"/>
      <c r="BP59" s="122"/>
      <c r="BQ59" s="119"/>
      <c r="BR59" s="123"/>
      <c r="BS59" s="119"/>
      <c r="BT59" s="119"/>
      <c r="BU59" s="121"/>
      <c r="BV59" s="122"/>
      <c r="BW59" s="119" t="e">
        <f aca="false">IFERROR(VLOOKUP($B59,,22,0),0)</f>
        <v>#N/A</v>
      </c>
      <c r="BX59" s="123"/>
      <c r="BY59" s="119"/>
      <c r="BZ59" s="119"/>
      <c r="CA59" s="121"/>
      <c r="CB59" s="122"/>
      <c r="CC59" s="119" t="e">
        <f aca="false">IFERROR(VLOOKUP($B59,,21,0),0)</f>
        <v>#N/A</v>
      </c>
      <c r="CD59" s="123"/>
      <c r="CE59" s="119"/>
      <c r="CF59" s="119"/>
      <c r="CG59" s="121"/>
      <c r="CH59" s="122"/>
      <c r="CI59" s="119"/>
      <c r="CJ59" s="123"/>
      <c r="CK59" s="119"/>
      <c r="CL59" s="125"/>
      <c r="CM59" s="125"/>
      <c r="CN59" s="125"/>
      <c r="CO59" s="125"/>
      <c r="CP59" s="122"/>
      <c r="CQ59" s="125"/>
      <c r="CR59" s="125"/>
      <c r="CS59" s="123"/>
      <c r="CT59" s="119"/>
      <c r="CU59" s="125"/>
      <c r="CV59" s="125"/>
      <c r="CW59" s="126"/>
      <c r="CX59" s="126"/>
      <c r="CY59" s="126"/>
      <c r="CZ59" s="127"/>
      <c r="DA59" s="127"/>
      <c r="DB59" s="127"/>
      <c r="DC59" s="127"/>
      <c r="DD59" s="125"/>
      <c r="DE59" s="125"/>
      <c r="DF59" s="119"/>
      <c r="DG59" s="119"/>
      <c r="DH59" s="122"/>
      <c r="DI59" s="119"/>
      <c r="DJ59" s="123"/>
      <c r="DK59" s="119"/>
      <c r="DL59" s="124"/>
      <c r="DM59" s="124"/>
      <c r="DN59" s="122"/>
      <c r="DO59" s="124"/>
      <c r="DP59" s="123"/>
      <c r="DQ59" s="119"/>
      <c r="DR59" s="57"/>
      <c r="DS59" s="57"/>
      <c r="DT59" s="57"/>
      <c r="DU59" s="57"/>
      <c r="DV59" s="134"/>
      <c r="DW59" s="114"/>
      <c r="DX59" s="57"/>
      <c r="DY59" s="57"/>
      <c r="DZ59" s="57"/>
      <c r="EA59" s="57"/>
      <c r="EB59" s="57"/>
      <c r="EC59" s="57"/>
      <c r="ED59" s="57"/>
      <c r="EE59" s="57"/>
      <c r="EF59" s="127"/>
      <c r="EG59" s="127"/>
    </row>
    <row r="60" customFormat="false" ht="14.25" hidden="false" customHeight="false" outlineLevel="2" collapsed="false">
      <c r="A60" s="36" t="str">
        <f aca="false">LEFT(B60,4)</f>
        <v>4407</v>
      </c>
      <c r="B60" s="36" t="n">
        <v>440783</v>
      </c>
      <c r="C60" s="36" t="s">
        <v>81</v>
      </c>
      <c r="D60" s="36" t="s">
        <v>86</v>
      </c>
      <c r="E60" s="36" t="s">
        <v>220</v>
      </c>
      <c r="F60" s="101"/>
      <c r="G60" s="76"/>
      <c r="H60" s="101"/>
      <c r="I60" s="76"/>
      <c r="J60" s="101"/>
      <c r="K60" s="101"/>
      <c r="L60" s="101"/>
      <c r="M60" s="101"/>
      <c r="N60" s="76"/>
      <c r="O60" s="119"/>
      <c r="P60" s="119"/>
      <c r="Q60" s="101"/>
      <c r="R60" s="97"/>
      <c r="S60" s="101"/>
      <c r="T60" s="101"/>
      <c r="U60" s="97"/>
      <c r="V60" s="97"/>
      <c r="W60" s="78"/>
      <c r="X60" s="120"/>
      <c r="Y60" s="120"/>
      <c r="Z60" s="120"/>
      <c r="AA60" s="119"/>
      <c r="AB60" s="121"/>
      <c r="AC60" s="122"/>
      <c r="AD60" s="119" t="e">
        <f aca="false">IFERROR(VLOOKUP($B60,,20,0),0)</f>
        <v>#N/A</v>
      </c>
      <c r="AE60" s="123"/>
      <c r="AF60" s="119"/>
      <c r="AG60" s="119"/>
      <c r="AH60" s="121"/>
      <c r="AI60" s="122"/>
      <c r="AJ60" s="119" t="e">
        <f aca="false">IFERROR(VLOOKUP($B60,,19,0),0)</f>
        <v>#N/A</v>
      </c>
      <c r="AK60" s="123"/>
      <c r="AL60" s="119"/>
      <c r="AM60" s="119"/>
      <c r="AN60" s="121"/>
      <c r="AO60" s="122"/>
      <c r="AP60" s="119" t="e">
        <f aca="false">IFERROR(VLOOKUP($B60,,25,0),0)</f>
        <v>#N/A</v>
      </c>
      <c r="AQ60" s="123"/>
      <c r="AR60" s="119"/>
      <c r="AS60" s="119"/>
      <c r="AT60" s="121"/>
      <c r="AU60" s="122"/>
      <c r="AV60" s="119" t="e">
        <f aca="false">IFERROR(VLOOKUP($B60,,26,0),0)</f>
        <v>#N/A</v>
      </c>
      <c r="AW60" s="123"/>
      <c r="AX60" s="119"/>
      <c r="AY60" s="119"/>
      <c r="AZ60" s="121"/>
      <c r="BA60" s="122"/>
      <c r="BB60" s="119" t="e">
        <f aca="false">IFERROR(VLOOKUP($B60,,27,0),0)</f>
        <v>#N/A</v>
      </c>
      <c r="BC60" s="123"/>
      <c r="BD60" s="119"/>
      <c r="BE60" s="119"/>
      <c r="BF60" s="121"/>
      <c r="BG60" s="122"/>
      <c r="BH60" s="119" t="e">
        <f aca="false">IFERROR(VLOOKUP($B60,,28,0),0)</f>
        <v>#N/A</v>
      </c>
      <c r="BI60" s="123"/>
      <c r="BJ60" s="119"/>
      <c r="BK60" s="120"/>
      <c r="BL60" s="120"/>
      <c r="BM60" s="120"/>
      <c r="BN60" s="119"/>
      <c r="BO60" s="121"/>
      <c r="BP60" s="122"/>
      <c r="BQ60" s="119"/>
      <c r="BR60" s="123"/>
      <c r="BS60" s="119"/>
      <c r="BT60" s="119"/>
      <c r="BU60" s="121"/>
      <c r="BV60" s="122"/>
      <c r="BW60" s="119" t="e">
        <f aca="false">IFERROR(VLOOKUP($B60,,22,0),0)</f>
        <v>#N/A</v>
      </c>
      <c r="BX60" s="123"/>
      <c r="BY60" s="119"/>
      <c r="BZ60" s="119"/>
      <c r="CA60" s="121"/>
      <c r="CB60" s="122"/>
      <c r="CC60" s="119" t="e">
        <f aca="false">IFERROR(VLOOKUP($B60,,21,0),0)</f>
        <v>#N/A</v>
      </c>
      <c r="CD60" s="123"/>
      <c r="CE60" s="119"/>
      <c r="CF60" s="119"/>
      <c r="CG60" s="121"/>
      <c r="CH60" s="122"/>
      <c r="CI60" s="119"/>
      <c r="CJ60" s="123"/>
      <c r="CK60" s="119"/>
      <c r="CL60" s="125"/>
      <c r="CM60" s="125"/>
      <c r="CN60" s="125"/>
      <c r="CO60" s="125"/>
      <c r="CP60" s="122"/>
      <c r="CQ60" s="125"/>
      <c r="CR60" s="125"/>
      <c r="CS60" s="123"/>
      <c r="CT60" s="119"/>
      <c r="CU60" s="125"/>
      <c r="CV60" s="125"/>
      <c r="CW60" s="132"/>
      <c r="CX60" s="132"/>
      <c r="CY60" s="133"/>
      <c r="CZ60" s="127"/>
      <c r="DA60" s="127"/>
      <c r="DB60" s="127"/>
      <c r="DC60" s="127"/>
      <c r="DD60" s="125"/>
      <c r="DE60" s="125"/>
      <c r="DF60" s="119"/>
      <c r="DG60" s="119"/>
      <c r="DH60" s="122"/>
      <c r="DI60" s="119"/>
      <c r="DJ60" s="123"/>
      <c r="DK60" s="119"/>
      <c r="DL60" s="124"/>
      <c r="DM60" s="124"/>
      <c r="DN60" s="122"/>
      <c r="DO60" s="124"/>
      <c r="DP60" s="123"/>
      <c r="DQ60" s="119"/>
      <c r="DR60" s="57"/>
      <c r="DS60" s="57"/>
      <c r="DT60" s="57"/>
      <c r="DU60" s="57"/>
      <c r="DV60" s="134"/>
      <c r="DW60" s="114"/>
      <c r="DX60" s="57"/>
      <c r="DY60" s="57"/>
      <c r="DZ60" s="57"/>
      <c r="EA60" s="57"/>
      <c r="EB60" s="57"/>
      <c r="EC60" s="57"/>
      <c r="ED60" s="57"/>
      <c r="EE60" s="57"/>
      <c r="EF60" s="127"/>
      <c r="EG60" s="127"/>
    </row>
    <row r="61" customFormat="false" ht="14.25" hidden="false" customHeight="false" outlineLevel="2" collapsed="false">
      <c r="A61" s="36" t="str">
        <f aca="false">LEFT(B61,4)</f>
        <v>4407</v>
      </c>
      <c r="B61" s="36" t="n">
        <v>440784</v>
      </c>
      <c r="C61" s="36" t="s">
        <v>81</v>
      </c>
      <c r="D61" s="36" t="s">
        <v>87</v>
      </c>
      <c r="E61" s="36" t="s">
        <v>220</v>
      </c>
      <c r="F61" s="101"/>
      <c r="G61" s="76"/>
      <c r="H61" s="101"/>
      <c r="I61" s="76"/>
      <c r="J61" s="101"/>
      <c r="K61" s="101"/>
      <c r="L61" s="101"/>
      <c r="M61" s="101"/>
      <c r="N61" s="76"/>
      <c r="O61" s="119"/>
      <c r="P61" s="119"/>
      <c r="Q61" s="101"/>
      <c r="R61" s="97"/>
      <c r="S61" s="101"/>
      <c r="T61" s="101"/>
      <c r="U61" s="97"/>
      <c r="V61" s="97"/>
      <c r="W61" s="78"/>
      <c r="X61" s="120"/>
      <c r="Y61" s="120"/>
      <c r="Z61" s="120"/>
      <c r="AA61" s="119"/>
      <c r="AB61" s="121"/>
      <c r="AC61" s="122"/>
      <c r="AD61" s="119" t="e">
        <f aca="false">IFERROR(VLOOKUP($B61,,20,0),0)</f>
        <v>#N/A</v>
      </c>
      <c r="AE61" s="123"/>
      <c r="AF61" s="119"/>
      <c r="AG61" s="119"/>
      <c r="AH61" s="121"/>
      <c r="AI61" s="122"/>
      <c r="AJ61" s="119" t="e">
        <f aca="false">IFERROR(VLOOKUP($B61,,19,0),0)</f>
        <v>#N/A</v>
      </c>
      <c r="AK61" s="123"/>
      <c r="AL61" s="119"/>
      <c r="AM61" s="119"/>
      <c r="AN61" s="121"/>
      <c r="AO61" s="122"/>
      <c r="AP61" s="119" t="e">
        <f aca="false">IFERROR(VLOOKUP($B61,,25,0),0)</f>
        <v>#N/A</v>
      </c>
      <c r="AQ61" s="123"/>
      <c r="AR61" s="119"/>
      <c r="AS61" s="119"/>
      <c r="AT61" s="121"/>
      <c r="AU61" s="122"/>
      <c r="AV61" s="119" t="e">
        <f aca="false">IFERROR(VLOOKUP($B61,,26,0),0)</f>
        <v>#N/A</v>
      </c>
      <c r="AW61" s="123"/>
      <c r="AX61" s="119"/>
      <c r="AY61" s="119"/>
      <c r="AZ61" s="121"/>
      <c r="BA61" s="122"/>
      <c r="BB61" s="119" t="e">
        <f aca="false">IFERROR(VLOOKUP($B61,,27,0),0)</f>
        <v>#N/A</v>
      </c>
      <c r="BC61" s="123"/>
      <c r="BD61" s="119"/>
      <c r="BE61" s="119"/>
      <c r="BF61" s="121"/>
      <c r="BG61" s="122"/>
      <c r="BH61" s="119" t="e">
        <f aca="false">IFERROR(VLOOKUP($B61,,28,0),0)</f>
        <v>#N/A</v>
      </c>
      <c r="BI61" s="123"/>
      <c r="BJ61" s="119"/>
      <c r="BK61" s="120"/>
      <c r="BL61" s="120"/>
      <c r="BM61" s="120"/>
      <c r="BN61" s="119"/>
      <c r="BO61" s="121"/>
      <c r="BP61" s="122"/>
      <c r="BQ61" s="119"/>
      <c r="BR61" s="123"/>
      <c r="BS61" s="119"/>
      <c r="BT61" s="119"/>
      <c r="BU61" s="121"/>
      <c r="BV61" s="122"/>
      <c r="BW61" s="119" t="e">
        <f aca="false">IFERROR(VLOOKUP($B61,,22,0),0)</f>
        <v>#N/A</v>
      </c>
      <c r="BX61" s="123"/>
      <c r="BY61" s="119"/>
      <c r="BZ61" s="119"/>
      <c r="CA61" s="121"/>
      <c r="CB61" s="122"/>
      <c r="CC61" s="119" t="e">
        <f aca="false">IFERROR(VLOOKUP($B61,,21,0),0)</f>
        <v>#N/A</v>
      </c>
      <c r="CD61" s="123"/>
      <c r="CE61" s="119"/>
      <c r="CF61" s="119"/>
      <c r="CG61" s="121"/>
      <c r="CH61" s="122"/>
      <c r="CI61" s="119"/>
      <c r="CJ61" s="123"/>
      <c r="CK61" s="119"/>
      <c r="CL61" s="125"/>
      <c r="CM61" s="125"/>
      <c r="CN61" s="125"/>
      <c r="CO61" s="125"/>
      <c r="CP61" s="122"/>
      <c r="CQ61" s="125"/>
      <c r="CR61" s="125"/>
      <c r="CS61" s="123"/>
      <c r="CT61" s="119"/>
      <c r="CU61" s="125"/>
      <c r="CV61" s="125"/>
      <c r="CW61" s="132"/>
      <c r="CX61" s="132"/>
      <c r="CY61" s="133"/>
      <c r="CZ61" s="127"/>
      <c r="DA61" s="127"/>
      <c r="DB61" s="127"/>
      <c r="DC61" s="127"/>
      <c r="DD61" s="125"/>
      <c r="DE61" s="125"/>
      <c r="DF61" s="119"/>
      <c r="DG61" s="119"/>
      <c r="DH61" s="122"/>
      <c r="DI61" s="119"/>
      <c r="DJ61" s="123"/>
      <c r="DK61" s="119"/>
      <c r="DL61" s="124"/>
      <c r="DM61" s="124"/>
      <c r="DN61" s="122"/>
      <c r="DO61" s="124"/>
      <c r="DP61" s="123"/>
      <c r="DQ61" s="119"/>
      <c r="DR61" s="57"/>
      <c r="DS61" s="57"/>
      <c r="DT61" s="57"/>
      <c r="DU61" s="57"/>
      <c r="DV61" s="134"/>
      <c r="DW61" s="114"/>
      <c r="DX61" s="57"/>
      <c r="DY61" s="57"/>
      <c r="DZ61" s="57"/>
      <c r="EA61" s="57"/>
      <c r="EB61" s="57"/>
      <c r="EC61" s="57"/>
      <c r="ED61" s="57"/>
      <c r="EE61" s="57"/>
      <c r="EF61" s="127"/>
      <c r="EG61" s="127"/>
    </row>
    <row r="62" customFormat="false" ht="14.25" hidden="false" customHeight="false" outlineLevel="2" collapsed="false">
      <c r="A62" s="36" t="str">
        <f aca="false">LEFT(B62,4)</f>
        <v>4407</v>
      </c>
      <c r="B62" s="36" t="n">
        <v>440785</v>
      </c>
      <c r="C62" s="36" t="s">
        <v>81</v>
      </c>
      <c r="D62" s="36" t="s">
        <v>88</v>
      </c>
      <c r="E62" s="36" t="s">
        <v>220</v>
      </c>
      <c r="F62" s="101"/>
      <c r="G62" s="76"/>
      <c r="H62" s="101"/>
      <c r="I62" s="76"/>
      <c r="J62" s="101"/>
      <c r="K62" s="101"/>
      <c r="L62" s="101"/>
      <c r="M62" s="101"/>
      <c r="N62" s="76"/>
      <c r="O62" s="119"/>
      <c r="P62" s="119"/>
      <c r="Q62" s="101"/>
      <c r="R62" s="97"/>
      <c r="S62" s="101"/>
      <c r="T62" s="101"/>
      <c r="U62" s="97"/>
      <c r="V62" s="97"/>
      <c r="W62" s="78"/>
      <c r="X62" s="120"/>
      <c r="Y62" s="120"/>
      <c r="Z62" s="120"/>
      <c r="AA62" s="119"/>
      <c r="AB62" s="121"/>
      <c r="AC62" s="122"/>
      <c r="AD62" s="119" t="e">
        <f aca="false">IFERROR(VLOOKUP($B62,,20,0),0)</f>
        <v>#N/A</v>
      </c>
      <c r="AE62" s="123"/>
      <c r="AF62" s="119"/>
      <c r="AG62" s="119"/>
      <c r="AH62" s="121"/>
      <c r="AI62" s="122"/>
      <c r="AJ62" s="119" t="e">
        <f aca="false">IFERROR(VLOOKUP($B62,,19,0),0)</f>
        <v>#N/A</v>
      </c>
      <c r="AK62" s="123"/>
      <c r="AL62" s="119"/>
      <c r="AM62" s="119"/>
      <c r="AN62" s="121"/>
      <c r="AO62" s="122"/>
      <c r="AP62" s="119" t="e">
        <f aca="false">IFERROR(VLOOKUP($B62,,25,0),0)</f>
        <v>#N/A</v>
      </c>
      <c r="AQ62" s="123"/>
      <c r="AR62" s="119"/>
      <c r="AS62" s="119"/>
      <c r="AT62" s="121"/>
      <c r="AU62" s="122"/>
      <c r="AV62" s="119" t="e">
        <f aca="false">IFERROR(VLOOKUP($B62,,26,0),0)</f>
        <v>#N/A</v>
      </c>
      <c r="AW62" s="123"/>
      <c r="AX62" s="119"/>
      <c r="AY62" s="119"/>
      <c r="AZ62" s="121"/>
      <c r="BA62" s="122"/>
      <c r="BB62" s="119" t="e">
        <f aca="false">IFERROR(VLOOKUP($B62,,27,0),0)</f>
        <v>#N/A</v>
      </c>
      <c r="BC62" s="123"/>
      <c r="BD62" s="119"/>
      <c r="BE62" s="119"/>
      <c r="BF62" s="121"/>
      <c r="BG62" s="122"/>
      <c r="BH62" s="119" t="e">
        <f aca="false">IFERROR(VLOOKUP($B62,,28,0),0)</f>
        <v>#N/A</v>
      </c>
      <c r="BI62" s="123"/>
      <c r="BJ62" s="119"/>
      <c r="BK62" s="120"/>
      <c r="BL62" s="120"/>
      <c r="BM62" s="120"/>
      <c r="BN62" s="119"/>
      <c r="BO62" s="121"/>
      <c r="BP62" s="122"/>
      <c r="BQ62" s="119"/>
      <c r="BR62" s="123"/>
      <c r="BS62" s="119"/>
      <c r="BT62" s="119"/>
      <c r="BU62" s="121"/>
      <c r="BV62" s="122"/>
      <c r="BW62" s="119" t="e">
        <f aca="false">IFERROR(VLOOKUP($B62,,22,0),0)</f>
        <v>#N/A</v>
      </c>
      <c r="BX62" s="123"/>
      <c r="BY62" s="119"/>
      <c r="BZ62" s="119"/>
      <c r="CA62" s="121"/>
      <c r="CB62" s="122"/>
      <c r="CC62" s="119" t="e">
        <f aca="false">IFERROR(VLOOKUP($B62,,21,0),0)</f>
        <v>#N/A</v>
      </c>
      <c r="CD62" s="123"/>
      <c r="CE62" s="119"/>
      <c r="CF62" s="119"/>
      <c r="CG62" s="121"/>
      <c r="CH62" s="122"/>
      <c r="CI62" s="119"/>
      <c r="CJ62" s="123"/>
      <c r="CK62" s="119"/>
      <c r="CL62" s="125"/>
      <c r="CM62" s="125"/>
      <c r="CN62" s="125"/>
      <c r="CO62" s="125"/>
      <c r="CP62" s="122"/>
      <c r="CQ62" s="125"/>
      <c r="CR62" s="125"/>
      <c r="CS62" s="123"/>
      <c r="CT62" s="119"/>
      <c r="CU62" s="125"/>
      <c r="CV62" s="125"/>
      <c r="CW62" s="132"/>
      <c r="CX62" s="132"/>
      <c r="CY62" s="133"/>
      <c r="CZ62" s="127"/>
      <c r="DA62" s="127"/>
      <c r="DB62" s="127"/>
      <c r="DC62" s="127"/>
      <c r="DD62" s="125"/>
      <c r="DE62" s="125"/>
      <c r="DF62" s="119"/>
      <c r="DG62" s="119"/>
      <c r="DH62" s="122"/>
      <c r="DI62" s="119"/>
      <c r="DJ62" s="123"/>
      <c r="DK62" s="119"/>
      <c r="DL62" s="124"/>
      <c r="DM62" s="124"/>
      <c r="DN62" s="122"/>
      <c r="DO62" s="124"/>
      <c r="DP62" s="123"/>
      <c r="DQ62" s="119"/>
      <c r="DR62" s="57"/>
      <c r="DS62" s="57"/>
      <c r="DT62" s="57"/>
      <c r="DU62" s="57"/>
      <c r="DV62" s="134"/>
      <c r="DW62" s="114"/>
      <c r="DX62" s="57"/>
      <c r="DY62" s="57"/>
      <c r="DZ62" s="57"/>
      <c r="EA62" s="57"/>
      <c r="EB62" s="57"/>
      <c r="EC62" s="57"/>
      <c r="ED62" s="57"/>
      <c r="EE62" s="57"/>
      <c r="EF62" s="127"/>
      <c r="EG62" s="127"/>
    </row>
    <row r="63" customFormat="false" ht="14.25" hidden="true" customHeight="true" outlineLevel="1" collapsed="false">
      <c r="A63" s="37" t="s">
        <v>228</v>
      </c>
      <c r="B63" s="128" t="str">
        <f aca="false">C64</f>
        <v>湛江市</v>
      </c>
      <c r="C63" s="128"/>
      <c r="D63" s="128"/>
      <c r="E63" s="36"/>
      <c r="F63" s="97"/>
      <c r="G63" s="76"/>
      <c r="H63" s="97"/>
      <c r="I63" s="76"/>
      <c r="J63" s="97"/>
      <c r="K63" s="101"/>
      <c r="L63" s="101"/>
      <c r="M63" s="101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9"/>
      <c r="AB63" s="102"/>
      <c r="AC63" s="103"/>
      <c r="AD63" s="99"/>
      <c r="AE63" s="129"/>
      <c r="AF63" s="99"/>
      <c r="AG63" s="99"/>
      <c r="AH63" s="102"/>
      <c r="AI63" s="103"/>
      <c r="AJ63" s="99"/>
      <c r="AK63" s="129"/>
      <c r="AL63" s="99"/>
      <c r="AM63" s="99"/>
      <c r="AN63" s="102"/>
      <c r="AO63" s="103"/>
      <c r="AP63" s="99"/>
      <c r="AQ63" s="129"/>
      <c r="AR63" s="99"/>
      <c r="AS63" s="99"/>
      <c r="AT63" s="102"/>
      <c r="AU63" s="103"/>
      <c r="AV63" s="99"/>
      <c r="AW63" s="129"/>
      <c r="AX63" s="99"/>
      <c r="AY63" s="99"/>
      <c r="AZ63" s="102"/>
      <c r="BA63" s="103"/>
      <c r="BB63" s="99"/>
      <c r="BC63" s="129"/>
      <c r="BD63" s="99"/>
      <c r="BE63" s="99"/>
      <c r="BF63" s="102"/>
      <c r="BG63" s="103"/>
      <c r="BH63" s="99"/>
      <c r="BI63" s="129"/>
      <c r="BJ63" s="99"/>
      <c r="BK63" s="97"/>
      <c r="BL63" s="97"/>
      <c r="BM63" s="97"/>
      <c r="BN63" s="99"/>
      <c r="BO63" s="102"/>
      <c r="BP63" s="103"/>
      <c r="BQ63" s="99"/>
      <c r="BR63" s="129"/>
      <c r="BS63" s="99"/>
      <c r="BT63" s="99"/>
      <c r="BU63" s="102"/>
      <c r="BV63" s="103"/>
      <c r="BW63" s="99"/>
      <c r="BX63" s="129"/>
      <c r="BY63" s="99"/>
      <c r="BZ63" s="99"/>
      <c r="CA63" s="102"/>
      <c r="CB63" s="103"/>
      <c r="CC63" s="99"/>
      <c r="CD63" s="129"/>
      <c r="CE63" s="99"/>
      <c r="CF63" s="99"/>
      <c r="CG63" s="102"/>
      <c r="CH63" s="103"/>
      <c r="CI63" s="99"/>
      <c r="CJ63" s="99"/>
      <c r="CK63" s="99"/>
      <c r="CL63" s="99"/>
      <c r="CM63" s="99"/>
      <c r="CN63" s="105"/>
      <c r="CO63" s="105"/>
      <c r="CP63" s="103"/>
      <c r="CQ63" s="105"/>
      <c r="CR63" s="112"/>
      <c r="CS63" s="129"/>
      <c r="CT63" s="99"/>
      <c r="CU63" s="99"/>
      <c r="CV63" s="99"/>
      <c r="CW63" s="99"/>
      <c r="CX63" s="99"/>
      <c r="CY63" s="99"/>
      <c r="CZ63" s="110"/>
      <c r="DA63" s="110"/>
      <c r="DB63" s="110"/>
      <c r="DC63" s="110"/>
      <c r="DD63" s="99"/>
      <c r="DE63" s="99"/>
      <c r="DF63" s="99"/>
      <c r="DG63" s="99"/>
      <c r="DH63" s="103"/>
      <c r="DI63" s="99"/>
      <c r="DJ63" s="129"/>
      <c r="DK63" s="99"/>
      <c r="DL63" s="112"/>
      <c r="DM63" s="112"/>
      <c r="DN63" s="103"/>
      <c r="DO63" s="112"/>
      <c r="DP63" s="129"/>
      <c r="DQ63" s="99"/>
      <c r="DR63" s="114"/>
      <c r="DS63" s="114"/>
      <c r="DT63" s="57"/>
      <c r="DU63" s="57"/>
      <c r="DV63" s="114"/>
      <c r="DW63" s="114"/>
      <c r="DX63" s="57"/>
      <c r="DY63" s="57"/>
      <c r="DZ63" s="57"/>
      <c r="EA63" s="114"/>
      <c r="EB63" s="114"/>
      <c r="EC63" s="114"/>
      <c r="ED63" s="114"/>
      <c r="EE63" s="114"/>
      <c r="EF63" s="118"/>
      <c r="EG63" s="118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2" collapsed="false">
      <c r="A64" s="36" t="str">
        <f aca="false">LEFT(B64,4)</f>
        <v>4408</v>
      </c>
      <c r="B64" s="36" t="n">
        <v>440802</v>
      </c>
      <c r="C64" s="36" t="s">
        <v>94</v>
      </c>
      <c r="D64" s="36" t="s">
        <v>95</v>
      </c>
      <c r="E64" s="36" t="s">
        <v>220</v>
      </c>
      <c r="F64" s="101"/>
      <c r="G64" s="76"/>
      <c r="H64" s="101"/>
      <c r="I64" s="76"/>
      <c r="J64" s="101"/>
      <c r="K64" s="101"/>
      <c r="L64" s="101"/>
      <c r="M64" s="101"/>
      <c r="N64" s="76"/>
      <c r="O64" s="119"/>
      <c r="P64" s="119"/>
      <c r="Q64" s="101"/>
      <c r="R64" s="97"/>
      <c r="S64" s="101"/>
      <c r="T64" s="101"/>
      <c r="U64" s="97"/>
      <c r="V64" s="97"/>
      <c r="W64" s="78"/>
      <c r="X64" s="120"/>
      <c r="Y64" s="120"/>
      <c r="Z64" s="120"/>
      <c r="AA64" s="119"/>
      <c r="AB64" s="121"/>
      <c r="AC64" s="122"/>
      <c r="AD64" s="119" t="e">
        <f aca="false">IFERROR(VLOOKUP($B64,,20,0),0)</f>
        <v>#N/A</v>
      </c>
      <c r="AE64" s="123"/>
      <c r="AF64" s="119"/>
      <c r="AG64" s="119"/>
      <c r="AH64" s="121"/>
      <c r="AI64" s="122"/>
      <c r="AJ64" s="119" t="e">
        <f aca="false">IFERROR(VLOOKUP($B64,,19,0),0)</f>
        <v>#N/A</v>
      </c>
      <c r="AK64" s="123"/>
      <c r="AL64" s="119"/>
      <c r="AM64" s="119"/>
      <c r="AN64" s="121"/>
      <c r="AO64" s="122"/>
      <c r="AP64" s="119" t="e">
        <f aca="false">IFERROR(VLOOKUP($B64,,25,0),0)</f>
        <v>#N/A</v>
      </c>
      <c r="AQ64" s="123"/>
      <c r="AR64" s="119"/>
      <c r="AS64" s="119"/>
      <c r="AT64" s="121"/>
      <c r="AU64" s="122"/>
      <c r="AV64" s="119" t="e">
        <f aca="false">IFERROR(VLOOKUP($B64,,26,0),0)</f>
        <v>#N/A</v>
      </c>
      <c r="AW64" s="123"/>
      <c r="AX64" s="119"/>
      <c r="AY64" s="119"/>
      <c r="AZ64" s="121"/>
      <c r="BA64" s="122"/>
      <c r="BB64" s="119" t="e">
        <f aca="false">IFERROR(VLOOKUP($B64,,27,0),0)</f>
        <v>#N/A</v>
      </c>
      <c r="BC64" s="123"/>
      <c r="BD64" s="119"/>
      <c r="BE64" s="119"/>
      <c r="BF64" s="121"/>
      <c r="BG64" s="122"/>
      <c r="BH64" s="119" t="e">
        <f aca="false">IFERROR(VLOOKUP($B64,,28,0),0)</f>
        <v>#N/A</v>
      </c>
      <c r="BI64" s="123"/>
      <c r="BJ64" s="119"/>
      <c r="BK64" s="120"/>
      <c r="BL64" s="120"/>
      <c r="BM64" s="120"/>
      <c r="BN64" s="119"/>
      <c r="BO64" s="121"/>
      <c r="BP64" s="122"/>
      <c r="BQ64" s="119"/>
      <c r="BR64" s="123"/>
      <c r="BS64" s="119"/>
      <c r="BT64" s="119"/>
      <c r="BU64" s="121"/>
      <c r="BV64" s="122"/>
      <c r="BW64" s="119" t="e">
        <f aca="false">IFERROR(VLOOKUP($B64,,22,0),0)</f>
        <v>#N/A</v>
      </c>
      <c r="BX64" s="123"/>
      <c r="BY64" s="119"/>
      <c r="BZ64" s="119"/>
      <c r="CA64" s="121"/>
      <c r="CB64" s="122"/>
      <c r="CC64" s="119" t="e">
        <f aca="false">IFERROR(VLOOKUP($B64,,21,0),0)</f>
        <v>#N/A</v>
      </c>
      <c r="CD64" s="123"/>
      <c r="CE64" s="119"/>
      <c r="CF64" s="119"/>
      <c r="CG64" s="121"/>
      <c r="CH64" s="122"/>
      <c r="CI64" s="119"/>
      <c r="CJ64" s="123"/>
      <c r="CK64" s="119"/>
      <c r="CL64" s="125"/>
      <c r="CM64" s="125"/>
      <c r="CN64" s="125"/>
      <c r="CO64" s="125"/>
      <c r="CP64" s="122"/>
      <c r="CQ64" s="125"/>
      <c r="CR64" s="125"/>
      <c r="CS64" s="123"/>
      <c r="CT64" s="119"/>
      <c r="CU64" s="125"/>
      <c r="CV64" s="125"/>
      <c r="CW64" s="126"/>
      <c r="CX64" s="126"/>
      <c r="CY64" s="126"/>
      <c r="CZ64" s="127"/>
      <c r="DA64" s="127"/>
      <c r="DB64" s="127"/>
      <c r="DC64" s="127"/>
      <c r="DD64" s="125"/>
      <c r="DE64" s="125"/>
      <c r="DF64" s="119"/>
      <c r="DG64" s="119"/>
      <c r="DH64" s="122"/>
      <c r="DI64" s="119"/>
      <c r="DJ64" s="123"/>
      <c r="DK64" s="119"/>
      <c r="DL64" s="124"/>
      <c r="DM64" s="124"/>
      <c r="DN64" s="122"/>
      <c r="DO64" s="124"/>
      <c r="DP64" s="123"/>
      <c r="DQ64" s="119"/>
      <c r="DR64" s="57"/>
      <c r="DS64" s="57"/>
      <c r="DT64" s="57"/>
      <c r="DU64" s="57"/>
      <c r="DV64" s="134"/>
      <c r="DW64" s="114"/>
      <c r="DX64" s="57"/>
      <c r="DY64" s="57"/>
      <c r="DZ64" s="57"/>
      <c r="EA64" s="57"/>
      <c r="EB64" s="57"/>
      <c r="EC64" s="57"/>
      <c r="ED64" s="57"/>
      <c r="EE64" s="57"/>
      <c r="EF64" s="127"/>
      <c r="EG64" s="127"/>
    </row>
    <row r="65" customFormat="false" ht="14.25" hidden="false" customHeight="false" outlineLevel="2" collapsed="false">
      <c r="A65" s="36" t="str">
        <f aca="false">LEFT(B65,4)</f>
        <v>4408</v>
      </c>
      <c r="B65" s="36" t="n">
        <v>440803</v>
      </c>
      <c r="C65" s="36" t="s">
        <v>94</v>
      </c>
      <c r="D65" s="36" t="s">
        <v>96</v>
      </c>
      <c r="E65" s="36" t="s">
        <v>220</v>
      </c>
      <c r="F65" s="101"/>
      <c r="G65" s="76"/>
      <c r="H65" s="101"/>
      <c r="I65" s="76"/>
      <c r="J65" s="101"/>
      <c r="K65" s="101"/>
      <c r="L65" s="101"/>
      <c r="M65" s="101"/>
      <c r="N65" s="76"/>
      <c r="O65" s="119"/>
      <c r="P65" s="119"/>
      <c r="Q65" s="101"/>
      <c r="R65" s="97"/>
      <c r="S65" s="101"/>
      <c r="T65" s="101"/>
      <c r="U65" s="97"/>
      <c r="V65" s="97"/>
      <c r="W65" s="78"/>
      <c r="X65" s="120"/>
      <c r="Y65" s="120"/>
      <c r="Z65" s="120"/>
      <c r="AA65" s="119"/>
      <c r="AB65" s="121"/>
      <c r="AC65" s="122"/>
      <c r="AD65" s="119" t="e">
        <f aca="false">IFERROR(VLOOKUP($B65,,20,0),0)</f>
        <v>#N/A</v>
      </c>
      <c r="AE65" s="123"/>
      <c r="AF65" s="119"/>
      <c r="AG65" s="119"/>
      <c r="AH65" s="121"/>
      <c r="AI65" s="122"/>
      <c r="AJ65" s="119" t="e">
        <f aca="false">IFERROR(VLOOKUP($B65,,19,0),0)</f>
        <v>#N/A</v>
      </c>
      <c r="AK65" s="123"/>
      <c r="AL65" s="119"/>
      <c r="AM65" s="119"/>
      <c r="AN65" s="121"/>
      <c r="AO65" s="122"/>
      <c r="AP65" s="119" t="e">
        <f aca="false">IFERROR(VLOOKUP($B65,,25,0),0)</f>
        <v>#N/A</v>
      </c>
      <c r="AQ65" s="123"/>
      <c r="AR65" s="119"/>
      <c r="AS65" s="119"/>
      <c r="AT65" s="121"/>
      <c r="AU65" s="122"/>
      <c r="AV65" s="119" t="e">
        <f aca="false">IFERROR(VLOOKUP($B65,,26,0),0)</f>
        <v>#N/A</v>
      </c>
      <c r="AW65" s="123"/>
      <c r="AX65" s="119"/>
      <c r="AY65" s="119"/>
      <c r="AZ65" s="121"/>
      <c r="BA65" s="122"/>
      <c r="BB65" s="119" t="e">
        <f aca="false">IFERROR(VLOOKUP($B65,,27,0),0)</f>
        <v>#N/A</v>
      </c>
      <c r="BC65" s="123"/>
      <c r="BD65" s="119"/>
      <c r="BE65" s="119"/>
      <c r="BF65" s="121"/>
      <c r="BG65" s="122"/>
      <c r="BH65" s="119" t="e">
        <f aca="false">IFERROR(VLOOKUP($B65,,28,0),0)</f>
        <v>#N/A</v>
      </c>
      <c r="BI65" s="123"/>
      <c r="BJ65" s="119"/>
      <c r="BK65" s="120"/>
      <c r="BL65" s="120"/>
      <c r="BM65" s="120"/>
      <c r="BN65" s="119"/>
      <c r="BO65" s="121"/>
      <c r="BP65" s="122"/>
      <c r="BQ65" s="119"/>
      <c r="BR65" s="123"/>
      <c r="BS65" s="119"/>
      <c r="BT65" s="119"/>
      <c r="BU65" s="121"/>
      <c r="BV65" s="122"/>
      <c r="BW65" s="119" t="e">
        <f aca="false">IFERROR(VLOOKUP($B65,,22,0),0)</f>
        <v>#N/A</v>
      </c>
      <c r="BX65" s="123"/>
      <c r="BY65" s="119"/>
      <c r="BZ65" s="119"/>
      <c r="CA65" s="121"/>
      <c r="CB65" s="122"/>
      <c r="CC65" s="119" t="e">
        <f aca="false">IFERROR(VLOOKUP($B65,,21,0),0)</f>
        <v>#N/A</v>
      </c>
      <c r="CD65" s="123"/>
      <c r="CE65" s="119"/>
      <c r="CF65" s="119"/>
      <c r="CG65" s="121"/>
      <c r="CH65" s="122"/>
      <c r="CI65" s="119"/>
      <c r="CJ65" s="123"/>
      <c r="CK65" s="119"/>
      <c r="CL65" s="125"/>
      <c r="CM65" s="125"/>
      <c r="CN65" s="125"/>
      <c r="CO65" s="125"/>
      <c r="CP65" s="122"/>
      <c r="CQ65" s="125"/>
      <c r="CR65" s="125"/>
      <c r="CS65" s="123"/>
      <c r="CT65" s="119"/>
      <c r="CU65" s="125"/>
      <c r="CV65" s="125"/>
      <c r="CW65" s="126"/>
      <c r="CX65" s="126"/>
      <c r="CY65" s="126"/>
      <c r="CZ65" s="127"/>
      <c r="DA65" s="127"/>
      <c r="DB65" s="127"/>
      <c r="DC65" s="127"/>
      <c r="DD65" s="125"/>
      <c r="DE65" s="125"/>
      <c r="DF65" s="119"/>
      <c r="DG65" s="119"/>
      <c r="DH65" s="122"/>
      <c r="DI65" s="119"/>
      <c r="DJ65" s="123"/>
      <c r="DK65" s="119"/>
      <c r="DL65" s="124"/>
      <c r="DM65" s="124"/>
      <c r="DN65" s="122"/>
      <c r="DO65" s="124"/>
      <c r="DP65" s="123"/>
      <c r="DQ65" s="119"/>
      <c r="DR65" s="57"/>
      <c r="DS65" s="57"/>
      <c r="DT65" s="57"/>
      <c r="DU65" s="57"/>
      <c r="DV65" s="134"/>
      <c r="DW65" s="114"/>
      <c r="DX65" s="57"/>
      <c r="DY65" s="57"/>
      <c r="DZ65" s="57"/>
      <c r="EA65" s="57"/>
      <c r="EB65" s="57"/>
      <c r="EC65" s="57"/>
      <c r="ED65" s="57"/>
      <c r="EE65" s="57"/>
      <c r="EF65" s="127"/>
      <c r="EG65" s="127"/>
    </row>
    <row r="66" customFormat="false" ht="14.25" hidden="false" customHeight="false" outlineLevel="2" collapsed="false">
      <c r="A66" s="36" t="str">
        <f aca="false">LEFT(B66,4)</f>
        <v>4408</v>
      </c>
      <c r="B66" s="36" t="n">
        <v>440804</v>
      </c>
      <c r="C66" s="36" t="s">
        <v>94</v>
      </c>
      <c r="D66" s="36" t="s">
        <v>97</v>
      </c>
      <c r="E66" s="36" t="s">
        <v>220</v>
      </c>
      <c r="F66" s="101"/>
      <c r="G66" s="76"/>
      <c r="H66" s="101"/>
      <c r="I66" s="76"/>
      <c r="J66" s="101"/>
      <c r="K66" s="101"/>
      <c r="L66" s="101"/>
      <c r="M66" s="101"/>
      <c r="N66" s="76"/>
      <c r="O66" s="119"/>
      <c r="P66" s="119"/>
      <c r="Q66" s="101"/>
      <c r="R66" s="97"/>
      <c r="S66" s="101"/>
      <c r="T66" s="101"/>
      <c r="U66" s="97"/>
      <c r="V66" s="97"/>
      <c r="W66" s="78"/>
      <c r="X66" s="120"/>
      <c r="Y66" s="120"/>
      <c r="Z66" s="120"/>
      <c r="AA66" s="119"/>
      <c r="AB66" s="121"/>
      <c r="AC66" s="122"/>
      <c r="AD66" s="119" t="e">
        <f aca="false">IFERROR(VLOOKUP($B66,,20,0),0)</f>
        <v>#N/A</v>
      </c>
      <c r="AE66" s="123"/>
      <c r="AF66" s="119"/>
      <c r="AG66" s="119"/>
      <c r="AH66" s="121"/>
      <c r="AI66" s="122"/>
      <c r="AJ66" s="119" t="e">
        <f aca="false">IFERROR(VLOOKUP($B66,,19,0),0)</f>
        <v>#N/A</v>
      </c>
      <c r="AK66" s="123"/>
      <c r="AL66" s="119"/>
      <c r="AM66" s="119"/>
      <c r="AN66" s="121"/>
      <c r="AO66" s="122"/>
      <c r="AP66" s="119" t="e">
        <f aca="false">IFERROR(VLOOKUP($B66,,25,0),0)</f>
        <v>#N/A</v>
      </c>
      <c r="AQ66" s="123"/>
      <c r="AR66" s="119"/>
      <c r="AS66" s="119"/>
      <c r="AT66" s="121"/>
      <c r="AU66" s="122"/>
      <c r="AV66" s="119" t="e">
        <f aca="false">IFERROR(VLOOKUP($B66,,26,0),0)</f>
        <v>#N/A</v>
      </c>
      <c r="AW66" s="123"/>
      <c r="AX66" s="119"/>
      <c r="AY66" s="119"/>
      <c r="AZ66" s="121"/>
      <c r="BA66" s="122"/>
      <c r="BB66" s="119" t="e">
        <f aca="false">IFERROR(VLOOKUP($B66,,27,0),0)</f>
        <v>#N/A</v>
      </c>
      <c r="BC66" s="123"/>
      <c r="BD66" s="119"/>
      <c r="BE66" s="119"/>
      <c r="BF66" s="121"/>
      <c r="BG66" s="122"/>
      <c r="BH66" s="119" t="e">
        <f aca="false">IFERROR(VLOOKUP($B66,,28,0),0)</f>
        <v>#N/A</v>
      </c>
      <c r="BI66" s="123"/>
      <c r="BJ66" s="119"/>
      <c r="BK66" s="120"/>
      <c r="BL66" s="120"/>
      <c r="BM66" s="120"/>
      <c r="BN66" s="119"/>
      <c r="BO66" s="121"/>
      <c r="BP66" s="122"/>
      <c r="BQ66" s="119"/>
      <c r="BR66" s="123"/>
      <c r="BS66" s="119"/>
      <c r="BT66" s="119"/>
      <c r="BU66" s="121"/>
      <c r="BV66" s="122"/>
      <c r="BW66" s="119" t="e">
        <f aca="false">IFERROR(VLOOKUP($B66,,22,0),0)</f>
        <v>#N/A</v>
      </c>
      <c r="BX66" s="123"/>
      <c r="BY66" s="119"/>
      <c r="BZ66" s="119"/>
      <c r="CA66" s="121"/>
      <c r="CB66" s="122"/>
      <c r="CC66" s="119" t="e">
        <f aca="false">IFERROR(VLOOKUP($B66,,21,0),0)</f>
        <v>#N/A</v>
      </c>
      <c r="CD66" s="123"/>
      <c r="CE66" s="119"/>
      <c r="CF66" s="119"/>
      <c r="CG66" s="121"/>
      <c r="CH66" s="122"/>
      <c r="CI66" s="119"/>
      <c r="CJ66" s="123"/>
      <c r="CK66" s="119"/>
      <c r="CL66" s="125"/>
      <c r="CM66" s="125"/>
      <c r="CN66" s="125"/>
      <c r="CO66" s="125"/>
      <c r="CP66" s="122"/>
      <c r="CQ66" s="125"/>
      <c r="CR66" s="125"/>
      <c r="CS66" s="123"/>
      <c r="CT66" s="119"/>
      <c r="CU66" s="125"/>
      <c r="CV66" s="125"/>
      <c r="CW66" s="132"/>
      <c r="CX66" s="132"/>
      <c r="CY66" s="133"/>
      <c r="CZ66" s="127"/>
      <c r="DA66" s="127"/>
      <c r="DB66" s="127"/>
      <c r="DC66" s="127"/>
      <c r="DD66" s="125"/>
      <c r="DE66" s="125"/>
      <c r="DF66" s="119"/>
      <c r="DG66" s="119"/>
      <c r="DH66" s="122"/>
      <c r="DI66" s="119"/>
      <c r="DJ66" s="123"/>
      <c r="DK66" s="119"/>
      <c r="DL66" s="124"/>
      <c r="DM66" s="124"/>
      <c r="DN66" s="122"/>
      <c r="DO66" s="124"/>
      <c r="DP66" s="123"/>
      <c r="DQ66" s="119"/>
      <c r="DR66" s="57"/>
      <c r="DS66" s="57"/>
      <c r="DT66" s="57"/>
      <c r="DU66" s="57"/>
      <c r="DV66" s="134"/>
      <c r="DW66" s="114"/>
      <c r="DX66" s="57"/>
      <c r="DY66" s="57"/>
      <c r="DZ66" s="57"/>
      <c r="EA66" s="57"/>
      <c r="EB66" s="57"/>
      <c r="EC66" s="57"/>
      <c r="ED66" s="57"/>
      <c r="EE66" s="57"/>
      <c r="EF66" s="127"/>
      <c r="EG66" s="127"/>
    </row>
    <row r="67" customFormat="false" ht="14.25" hidden="false" customHeight="false" outlineLevel="2" collapsed="false">
      <c r="A67" s="36" t="str">
        <f aca="false">LEFT(B67,4)</f>
        <v>4408</v>
      </c>
      <c r="B67" s="36" t="n">
        <v>440811</v>
      </c>
      <c r="C67" s="36" t="s">
        <v>94</v>
      </c>
      <c r="D67" s="36" t="s">
        <v>98</v>
      </c>
      <c r="E67" s="36" t="s">
        <v>220</v>
      </c>
      <c r="F67" s="101"/>
      <c r="G67" s="76"/>
      <c r="H67" s="101"/>
      <c r="I67" s="76"/>
      <c r="J67" s="101"/>
      <c r="K67" s="101"/>
      <c r="L67" s="101"/>
      <c r="M67" s="101"/>
      <c r="N67" s="76"/>
      <c r="O67" s="119"/>
      <c r="P67" s="119"/>
      <c r="Q67" s="101"/>
      <c r="R67" s="97"/>
      <c r="S67" s="101"/>
      <c r="T67" s="101"/>
      <c r="U67" s="97"/>
      <c r="V67" s="97"/>
      <c r="W67" s="78"/>
      <c r="X67" s="120"/>
      <c r="Y67" s="120"/>
      <c r="Z67" s="120"/>
      <c r="AA67" s="119"/>
      <c r="AB67" s="121"/>
      <c r="AC67" s="122"/>
      <c r="AD67" s="119" t="e">
        <f aca="false">IFERROR(VLOOKUP($B67,,20,0),0)</f>
        <v>#N/A</v>
      </c>
      <c r="AE67" s="123"/>
      <c r="AF67" s="119"/>
      <c r="AG67" s="119"/>
      <c r="AH67" s="121"/>
      <c r="AI67" s="122"/>
      <c r="AJ67" s="119" t="e">
        <f aca="false">IFERROR(VLOOKUP($B67,,19,0),0)</f>
        <v>#N/A</v>
      </c>
      <c r="AK67" s="123"/>
      <c r="AL67" s="119"/>
      <c r="AM67" s="119"/>
      <c r="AN67" s="121"/>
      <c r="AO67" s="122"/>
      <c r="AP67" s="119" t="e">
        <f aca="false">IFERROR(VLOOKUP($B67,,25,0),0)</f>
        <v>#N/A</v>
      </c>
      <c r="AQ67" s="123"/>
      <c r="AR67" s="119"/>
      <c r="AS67" s="119"/>
      <c r="AT67" s="121"/>
      <c r="AU67" s="122"/>
      <c r="AV67" s="119" t="e">
        <f aca="false">IFERROR(VLOOKUP($B67,,26,0),0)</f>
        <v>#N/A</v>
      </c>
      <c r="AW67" s="123"/>
      <c r="AX67" s="119"/>
      <c r="AY67" s="119"/>
      <c r="AZ67" s="121"/>
      <c r="BA67" s="122"/>
      <c r="BB67" s="119" t="e">
        <f aca="false">IFERROR(VLOOKUP($B67,,27,0),0)</f>
        <v>#N/A</v>
      </c>
      <c r="BC67" s="123"/>
      <c r="BD67" s="119"/>
      <c r="BE67" s="119"/>
      <c r="BF67" s="121"/>
      <c r="BG67" s="122"/>
      <c r="BH67" s="119" t="e">
        <f aca="false">IFERROR(VLOOKUP($B67,,28,0),0)</f>
        <v>#N/A</v>
      </c>
      <c r="BI67" s="123"/>
      <c r="BJ67" s="119"/>
      <c r="BK67" s="120"/>
      <c r="BL67" s="120"/>
      <c r="BM67" s="120"/>
      <c r="BN67" s="119"/>
      <c r="BO67" s="121"/>
      <c r="BP67" s="122"/>
      <c r="BQ67" s="119"/>
      <c r="BR67" s="123"/>
      <c r="BS67" s="119"/>
      <c r="BT67" s="119"/>
      <c r="BU67" s="121"/>
      <c r="BV67" s="122"/>
      <c r="BW67" s="119" t="e">
        <f aca="false">IFERROR(VLOOKUP($B67,,22,0),0)</f>
        <v>#N/A</v>
      </c>
      <c r="BX67" s="123"/>
      <c r="BY67" s="119"/>
      <c r="BZ67" s="119"/>
      <c r="CA67" s="121"/>
      <c r="CB67" s="122"/>
      <c r="CC67" s="119" t="e">
        <f aca="false">IFERROR(VLOOKUP($B67,,21,0),0)</f>
        <v>#N/A</v>
      </c>
      <c r="CD67" s="123"/>
      <c r="CE67" s="119"/>
      <c r="CF67" s="119"/>
      <c r="CG67" s="121"/>
      <c r="CH67" s="122"/>
      <c r="CI67" s="119"/>
      <c r="CJ67" s="123"/>
      <c r="CK67" s="119"/>
      <c r="CL67" s="125"/>
      <c r="CM67" s="125"/>
      <c r="CN67" s="125"/>
      <c r="CO67" s="125"/>
      <c r="CP67" s="122"/>
      <c r="CQ67" s="125"/>
      <c r="CR67" s="125"/>
      <c r="CS67" s="123"/>
      <c r="CT67" s="119"/>
      <c r="CU67" s="125"/>
      <c r="CV67" s="125"/>
      <c r="CW67" s="132"/>
      <c r="CX67" s="132"/>
      <c r="CY67" s="133"/>
      <c r="CZ67" s="127"/>
      <c r="DA67" s="127"/>
      <c r="DB67" s="127"/>
      <c r="DC67" s="127"/>
      <c r="DD67" s="125"/>
      <c r="DE67" s="125"/>
      <c r="DF67" s="119"/>
      <c r="DG67" s="119"/>
      <c r="DH67" s="122"/>
      <c r="DI67" s="119"/>
      <c r="DJ67" s="123"/>
      <c r="DK67" s="119"/>
      <c r="DL67" s="124"/>
      <c r="DM67" s="124"/>
      <c r="DN67" s="122"/>
      <c r="DO67" s="124"/>
      <c r="DP67" s="123"/>
      <c r="DQ67" s="119"/>
      <c r="DR67" s="57"/>
      <c r="DS67" s="57"/>
      <c r="DT67" s="57"/>
      <c r="DU67" s="57"/>
      <c r="DV67" s="134"/>
      <c r="DW67" s="114"/>
      <c r="DX67" s="57"/>
      <c r="DY67" s="57"/>
      <c r="DZ67" s="57"/>
      <c r="EA67" s="57"/>
      <c r="EB67" s="57"/>
      <c r="EC67" s="57"/>
      <c r="ED67" s="57"/>
      <c r="EE67" s="57"/>
      <c r="EF67" s="127"/>
      <c r="EG67" s="127"/>
    </row>
    <row r="68" customFormat="false" ht="14.25" hidden="false" customHeight="false" outlineLevel="2" collapsed="false">
      <c r="A68" s="36" t="str">
        <f aca="false">LEFT(B68,4)</f>
        <v>4408</v>
      </c>
      <c r="B68" s="36" t="n">
        <v>440823</v>
      </c>
      <c r="C68" s="36" t="s">
        <v>94</v>
      </c>
      <c r="D68" s="36" t="s">
        <v>99</v>
      </c>
      <c r="E68" s="36" t="s">
        <v>220</v>
      </c>
      <c r="F68" s="101"/>
      <c r="G68" s="76"/>
      <c r="H68" s="101"/>
      <c r="I68" s="76"/>
      <c r="J68" s="101"/>
      <c r="K68" s="101"/>
      <c r="L68" s="101"/>
      <c r="M68" s="101"/>
      <c r="N68" s="76"/>
      <c r="O68" s="119"/>
      <c r="P68" s="119"/>
      <c r="Q68" s="101"/>
      <c r="R68" s="97"/>
      <c r="S68" s="101"/>
      <c r="T68" s="101"/>
      <c r="U68" s="97"/>
      <c r="V68" s="97"/>
      <c r="W68" s="78"/>
      <c r="X68" s="120"/>
      <c r="Y68" s="120"/>
      <c r="Z68" s="120"/>
      <c r="AA68" s="119"/>
      <c r="AB68" s="121"/>
      <c r="AC68" s="122"/>
      <c r="AD68" s="119" t="e">
        <f aca="false">IFERROR(VLOOKUP($B68,,20,0),0)</f>
        <v>#N/A</v>
      </c>
      <c r="AE68" s="123"/>
      <c r="AF68" s="119"/>
      <c r="AG68" s="119"/>
      <c r="AH68" s="121"/>
      <c r="AI68" s="122"/>
      <c r="AJ68" s="119" t="e">
        <f aca="false">IFERROR(VLOOKUP($B68,,19,0),0)</f>
        <v>#N/A</v>
      </c>
      <c r="AK68" s="123"/>
      <c r="AL68" s="119"/>
      <c r="AM68" s="119"/>
      <c r="AN68" s="121"/>
      <c r="AO68" s="122"/>
      <c r="AP68" s="119" t="e">
        <f aca="false">IFERROR(VLOOKUP($B68,,25,0),0)</f>
        <v>#N/A</v>
      </c>
      <c r="AQ68" s="123"/>
      <c r="AR68" s="119"/>
      <c r="AS68" s="119"/>
      <c r="AT68" s="121"/>
      <c r="AU68" s="122"/>
      <c r="AV68" s="119" t="e">
        <f aca="false">IFERROR(VLOOKUP($B68,,26,0),0)</f>
        <v>#N/A</v>
      </c>
      <c r="AW68" s="123"/>
      <c r="AX68" s="119"/>
      <c r="AY68" s="119"/>
      <c r="AZ68" s="121"/>
      <c r="BA68" s="122"/>
      <c r="BB68" s="119" t="e">
        <f aca="false">IFERROR(VLOOKUP($B68,,27,0),0)</f>
        <v>#N/A</v>
      </c>
      <c r="BC68" s="123"/>
      <c r="BD68" s="119"/>
      <c r="BE68" s="119"/>
      <c r="BF68" s="121"/>
      <c r="BG68" s="122"/>
      <c r="BH68" s="119" t="e">
        <f aca="false">IFERROR(VLOOKUP($B68,,28,0),0)</f>
        <v>#N/A</v>
      </c>
      <c r="BI68" s="123"/>
      <c r="BJ68" s="119"/>
      <c r="BK68" s="120"/>
      <c r="BL68" s="120"/>
      <c r="BM68" s="120"/>
      <c r="BN68" s="119"/>
      <c r="BO68" s="121"/>
      <c r="BP68" s="122"/>
      <c r="BQ68" s="119"/>
      <c r="BR68" s="123"/>
      <c r="BS68" s="119"/>
      <c r="BT68" s="119"/>
      <c r="BU68" s="121"/>
      <c r="BV68" s="122"/>
      <c r="BW68" s="119" t="e">
        <f aca="false">IFERROR(VLOOKUP($B68,,22,0),0)</f>
        <v>#N/A</v>
      </c>
      <c r="BX68" s="123"/>
      <c r="BY68" s="119"/>
      <c r="BZ68" s="119"/>
      <c r="CA68" s="121"/>
      <c r="CB68" s="122"/>
      <c r="CC68" s="119" t="e">
        <f aca="false">IFERROR(VLOOKUP($B68,,21,0),0)</f>
        <v>#N/A</v>
      </c>
      <c r="CD68" s="123"/>
      <c r="CE68" s="119"/>
      <c r="CF68" s="119"/>
      <c r="CG68" s="121"/>
      <c r="CH68" s="122"/>
      <c r="CI68" s="119"/>
      <c r="CJ68" s="123"/>
      <c r="CK68" s="119"/>
      <c r="CL68" s="125"/>
      <c r="CM68" s="125"/>
      <c r="CN68" s="125"/>
      <c r="CO68" s="125"/>
      <c r="CP68" s="122"/>
      <c r="CQ68" s="125"/>
      <c r="CR68" s="125"/>
      <c r="CS68" s="123"/>
      <c r="CT68" s="119"/>
      <c r="CU68" s="125"/>
      <c r="CV68" s="125"/>
      <c r="CW68" s="132"/>
      <c r="CX68" s="132"/>
      <c r="CY68" s="133"/>
      <c r="CZ68" s="127"/>
      <c r="DA68" s="127"/>
      <c r="DB68" s="127"/>
      <c r="DC68" s="127"/>
      <c r="DD68" s="125"/>
      <c r="DE68" s="125"/>
      <c r="DF68" s="119"/>
      <c r="DG68" s="119"/>
      <c r="DH68" s="122"/>
      <c r="DI68" s="119"/>
      <c r="DJ68" s="123"/>
      <c r="DK68" s="119"/>
      <c r="DL68" s="124"/>
      <c r="DM68" s="124"/>
      <c r="DN68" s="122"/>
      <c r="DO68" s="124"/>
      <c r="DP68" s="123"/>
      <c r="DQ68" s="119"/>
      <c r="DR68" s="57"/>
      <c r="DS68" s="57"/>
      <c r="DT68" s="57"/>
      <c r="DU68" s="57"/>
      <c r="DV68" s="134"/>
      <c r="DW68" s="114"/>
      <c r="DX68" s="57"/>
      <c r="DY68" s="57"/>
      <c r="DZ68" s="57"/>
      <c r="EA68" s="57"/>
      <c r="EB68" s="57"/>
      <c r="EC68" s="57"/>
      <c r="ED68" s="57"/>
      <c r="EE68" s="57"/>
      <c r="EF68" s="127"/>
      <c r="EG68" s="127"/>
    </row>
    <row r="69" customFormat="false" ht="14.25" hidden="false" customHeight="false" outlineLevel="2" collapsed="false">
      <c r="A69" s="36" t="str">
        <f aca="false">LEFT(B69,4)</f>
        <v>4408</v>
      </c>
      <c r="B69" s="36" t="n">
        <v>440825</v>
      </c>
      <c r="C69" s="36" t="s">
        <v>94</v>
      </c>
      <c r="D69" s="36" t="s">
        <v>100</v>
      </c>
      <c r="E69" s="36" t="s">
        <v>220</v>
      </c>
      <c r="F69" s="101"/>
      <c r="G69" s="76"/>
      <c r="H69" s="101"/>
      <c r="I69" s="76"/>
      <c r="J69" s="101"/>
      <c r="K69" s="101"/>
      <c r="L69" s="101"/>
      <c r="M69" s="101"/>
      <c r="N69" s="76"/>
      <c r="O69" s="119"/>
      <c r="P69" s="119"/>
      <c r="Q69" s="101"/>
      <c r="R69" s="97"/>
      <c r="S69" s="101"/>
      <c r="T69" s="101"/>
      <c r="U69" s="97"/>
      <c r="V69" s="97"/>
      <c r="W69" s="78"/>
      <c r="X69" s="120"/>
      <c r="Y69" s="120"/>
      <c r="Z69" s="120"/>
      <c r="AA69" s="119"/>
      <c r="AB69" s="121"/>
      <c r="AC69" s="122"/>
      <c r="AD69" s="119" t="e">
        <f aca="false">IFERROR(VLOOKUP($B69,,20,0),0)</f>
        <v>#N/A</v>
      </c>
      <c r="AE69" s="123"/>
      <c r="AF69" s="119"/>
      <c r="AG69" s="119"/>
      <c r="AH69" s="121"/>
      <c r="AI69" s="122"/>
      <c r="AJ69" s="119" t="e">
        <f aca="false">IFERROR(VLOOKUP($B69,,19,0),0)</f>
        <v>#N/A</v>
      </c>
      <c r="AK69" s="123"/>
      <c r="AL69" s="119"/>
      <c r="AM69" s="119"/>
      <c r="AN69" s="121"/>
      <c r="AO69" s="122"/>
      <c r="AP69" s="119" t="e">
        <f aca="false">IFERROR(VLOOKUP($B69,,25,0),0)</f>
        <v>#N/A</v>
      </c>
      <c r="AQ69" s="123"/>
      <c r="AR69" s="119"/>
      <c r="AS69" s="119"/>
      <c r="AT69" s="121"/>
      <c r="AU69" s="122"/>
      <c r="AV69" s="119" t="e">
        <f aca="false">IFERROR(VLOOKUP($B69,,26,0),0)</f>
        <v>#N/A</v>
      </c>
      <c r="AW69" s="123"/>
      <c r="AX69" s="119"/>
      <c r="AY69" s="119"/>
      <c r="AZ69" s="121"/>
      <c r="BA69" s="122"/>
      <c r="BB69" s="119" t="e">
        <f aca="false">IFERROR(VLOOKUP($B69,,27,0),0)</f>
        <v>#N/A</v>
      </c>
      <c r="BC69" s="123"/>
      <c r="BD69" s="119"/>
      <c r="BE69" s="119"/>
      <c r="BF69" s="121"/>
      <c r="BG69" s="122"/>
      <c r="BH69" s="119" t="e">
        <f aca="false">IFERROR(VLOOKUP($B69,,28,0),0)</f>
        <v>#N/A</v>
      </c>
      <c r="BI69" s="123"/>
      <c r="BJ69" s="119"/>
      <c r="BK69" s="120"/>
      <c r="BL69" s="120"/>
      <c r="BM69" s="120"/>
      <c r="BN69" s="119"/>
      <c r="BO69" s="121"/>
      <c r="BP69" s="122"/>
      <c r="BQ69" s="119"/>
      <c r="BR69" s="123"/>
      <c r="BS69" s="119"/>
      <c r="BT69" s="119"/>
      <c r="BU69" s="121"/>
      <c r="BV69" s="122"/>
      <c r="BW69" s="119" t="e">
        <f aca="false">IFERROR(VLOOKUP($B69,,22,0),0)</f>
        <v>#N/A</v>
      </c>
      <c r="BX69" s="123"/>
      <c r="BY69" s="119"/>
      <c r="BZ69" s="119"/>
      <c r="CA69" s="121"/>
      <c r="CB69" s="122"/>
      <c r="CC69" s="119" t="e">
        <f aca="false">IFERROR(VLOOKUP($B69,,21,0),0)</f>
        <v>#N/A</v>
      </c>
      <c r="CD69" s="123"/>
      <c r="CE69" s="119"/>
      <c r="CF69" s="119"/>
      <c r="CG69" s="121"/>
      <c r="CH69" s="122"/>
      <c r="CI69" s="119"/>
      <c r="CJ69" s="123"/>
      <c r="CK69" s="119"/>
      <c r="CL69" s="125"/>
      <c r="CM69" s="125"/>
      <c r="CN69" s="125"/>
      <c r="CO69" s="125"/>
      <c r="CP69" s="122"/>
      <c r="CQ69" s="125"/>
      <c r="CR69" s="125"/>
      <c r="CS69" s="123"/>
      <c r="CT69" s="119"/>
      <c r="CU69" s="125"/>
      <c r="CV69" s="125"/>
      <c r="CW69" s="132"/>
      <c r="CX69" s="132"/>
      <c r="CY69" s="133"/>
      <c r="CZ69" s="127"/>
      <c r="DA69" s="127"/>
      <c r="DB69" s="127"/>
      <c r="DC69" s="127"/>
      <c r="DD69" s="125"/>
      <c r="DE69" s="125"/>
      <c r="DF69" s="119"/>
      <c r="DG69" s="119"/>
      <c r="DH69" s="122"/>
      <c r="DI69" s="119"/>
      <c r="DJ69" s="123"/>
      <c r="DK69" s="119"/>
      <c r="DL69" s="124"/>
      <c r="DM69" s="124"/>
      <c r="DN69" s="122"/>
      <c r="DO69" s="124"/>
      <c r="DP69" s="123"/>
      <c r="DQ69" s="119"/>
      <c r="DR69" s="57"/>
      <c r="DS69" s="57"/>
      <c r="DT69" s="57"/>
      <c r="DU69" s="57"/>
      <c r="DV69" s="134"/>
      <c r="DW69" s="114"/>
      <c r="DX69" s="57"/>
      <c r="DY69" s="57"/>
      <c r="DZ69" s="57"/>
      <c r="EA69" s="57"/>
      <c r="EB69" s="57"/>
      <c r="EC69" s="57"/>
      <c r="ED69" s="57"/>
      <c r="EE69" s="57"/>
      <c r="EF69" s="127"/>
      <c r="EG69" s="127"/>
    </row>
    <row r="70" customFormat="false" ht="14.25" hidden="false" customHeight="false" outlineLevel="2" collapsed="false">
      <c r="A70" s="36" t="str">
        <f aca="false">LEFT(B70,4)</f>
        <v>4408</v>
      </c>
      <c r="B70" s="36" t="n">
        <v>440881</v>
      </c>
      <c r="C70" s="36" t="s">
        <v>94</v>
      </c>
      <c r="D70" s="36" t="s">
        <v>101</v>
      </c>
      <c r="E70" s="36" t="s">
        <v>220</v>
      </c>
      <c r="F70" s="101"/>
      <c r="G70" s="76"/>
      <c r="H70" s="101"/>
      <c r="I70" s="76"/>
      <c r="J70" s="101"/>
      <c r="K70" s="101"/>
      <c r="L70" s="101"/>
      <c r="M70" s="101"/>
      <c r="N70" s="76"/>
      <c r="O70" s="119"/>
      <c r="P70" s="119"/>
      <c r="Q70" s="101"/>
      <c r="R70" s="97"/>
      <c r="S70" s="101"/>
      <c r="T70" s="101"/>
      <c r="U70" s="97"/>
      <c r="V70" s="97"/>
      <c r="W70" s="78"/>
      <c r="X70" s="120"/>
      <c r="Y70" s="120"/>
      <c r="Z70" s="120"/>
      <c r="AA70" s="119"/>
      <c r="AB70" s="121"/>
      <c r="AC70" s="122"/>
      <c r="AD70" s="119" t="e">
        <f aca="false">IFERROR(VLOOKUP($B70,,20,0),0)</f>
        <v>#N/A</v>
      </c>
      <c r="AE70" s="123"/>
      <c r="AF70" s="119"/>
      <c r="AG70" s="119"/>
      <c r="AH70" s="121"/>
      <c r="AI70" s="122"/>
      <c r="AJ70" s="119" t="e">
        <f aca="false">IFERROR(VLOOKUP($B70,,19,0),0)</f>
        <v>#N/A</v>
      </c>
      <c r="AK70" s="123"/>
      <c r="AL70" s="119"/>
      <c r="AM70" s="119"/>
      <c r="AN70" s="121"/>
      <c r="AO70" s="122"/>
      <c r="AP70" s="119" t="e">
        <f aca="false">IFERROR(VLOOKUP($B70,,25,0),0)</f>
        <v>#N/A</v>
      </c>
      <c r="AQ70" s="123"/>
      <c r="AR70" s="119"/>
      <c r="AS70" s="119"/>
      <c r="AT70" s="121"/>
      <c r="AU70" s="122"/>
      <c r="AV70" s="119" t="e">
        <f aca="false">IFERROR(VLOOKUP($B70,,26,0),0)</f>
        <v>#N/A</v>
      </c>
      <c r="AW70" s="123"/>
      <c r="AX70" s="119"/>
      <c r="AY70" s="119"/>
      <c r="AZ70" s="121"/>
      <c r="BA70" s="122"/>
      <c r="BB70" s="119" t="e">
        <f aca="false">IFERROR(VLOOKUP($B70,,27,0),0)</f>
        <v>#N/A</v>
      </c>
      <c r="BC70" s="123"/>
      <c r="BD70" s="119"/>
      <c r="BE70" s="119"/>
      <c r="BF70" s="121"/>
      <c r="BG70" s="122"/>
      <c r="BH70" s="119" t="e">
        <f aca="false">IFERROR(VLOOKUP($B70,,28,0),0)</f>
        <v>#N/A</v>
      </c>
      <c r="BI70" s="123"/>
      <c r="BJ70" s="119"/>
      <c r="BK70" s="120"/>
      <c r="BL70" s="120"/>
      <c r="BM70" s="120"/>
      <c r="BN70" s="119"/>
      <c r="BO70" s="121"/>
      <c r="BP70" s="122"/>
      <c r="BQ70" s="119"/>
      <c r="BR70" s="123"/>
      <c r="BS70" s="119"/>
      <c r="BT70" s="119"/>
      <c r="BU70" s="121"/>
      <c r="BV70" s="122"/>
      <c r="BW70" s="119" t="e">
        <f aca="false">IFERROR(VLOOKUP($B70,,22,0),0)</f>
        <v>#N/A</v>
      </c>
      <c r="BX70" s="123"/>
      <c r="BY70" s="119"/>
      <c r="BZ70" s="119"/>
      <c r="CA70" s="121"/>
      <c r="CB70" s="122"/>
      <c r="CC70" s="119" t="e">
        <f aca="false">IFERROR(VLOOKUP($B70,,21,0),0)</f>
        <v>#N/A</v>
      </c>
      <c r="CD70" s="123"/>
      <c r="CE70" s="119"/>
      <c r="CF70" s="119"/>
      <c r="CG70" s="121"/>
      <c r="CH70" s="122"/>
      <c r="CI70" s="119"/>
      <c r="CJ70" s="123"/>
      <c r="CK70" s="119"/>
      <c r="CL70" s="125"/>
      <c r="CM70" s="125"/>
      <c r="CN70" s="125"/>
      <c r="CO70" s="125"/>
      <c r="CP70" s="122"/>
      <c r="CQ70" s="125"/>
      <c r="CR70" s="125"/>
      <c r="CS70" s="123"/>
      <c r="CT70" s="119"/>
      <c r="CU70" s="125"/>
      <c r="CV70" s="125"/>
      <c r="CW70" s="132"/>
      <c r="CX70" s="132"/>
      <c r="CY70" s="133"/>
      <c r="CZ70" s="127"/>
      <c r="DA70" s="127"/>
      <c r="DB70" s="127"/>
      <c r="DC70" s="127"/>
      <c r="DD70" s="125"/>
      <c r="DE70" s="125"/>
      <c r="DF70" s="119"/>
      <c r="DG70" s="119"/>
      <c r="DH70" s="122"/>
      <c r="DI70" s="119"/>
      <c r="DJ70" s="123"/>
      <c r="DK70" s="119"/>
      <c r="DL70" s="124"/>
      <c r="DM70" s="124"/>
      <c r="DN70" s="122"/>
      <c r="DO70" s="124"/>
      <c r="DP70" s="123"/>
      <c r="DQ70" s="119"/>
      <c r="DR70" s="57"/>
      <c r="DS70" s="57"/>
      <c r="DT70" s="57"/>
      <c r="DU70" s="57"/>
      <c r="DV70" s="134"/>
      <c r="DW70" s="114"/>
      <c r="DX70" s="57"/>
      <c r="DY70" s="57"/>
      <c r="DZ70" s="57"/>
      <c r="EA70" s="57"/>
      <c r="EB70" s="57"/>
      <c r="EC70" s="57"/>
      <c r="ED70" s="57"/>
      <c r="EE70" s="57"/>
      <c r="EF70" s="127"/>
      <c r="EG70" s="127"/>
    </row>
    <row r="71" customFormat="false" ht="14.25" hidden="false" customHeight="false" outlineLevel="2" collapsed="false">
      <c r="A71" s="36" t="str">
        <f aca="false">LEFT(B71,4)</f>
        <v>4408</v>
      </c>
      <c r="B71" s="36" t="n">
        <v>440882</v>
      </c>
      <c r="C71" s="36" t="s">
        <v>94</v>
      </c>
      <c r="D71" s="36" t="s">
        <v>102</v>
      </c>
      <c r="E71" s="36" t="s">
        <v>220</v>
      </c>
      <c r="F71" s="101"/>
      <c r="G71" s="76"/>
      <c r="H71" s="101"/>
      <c r="I71" s="76"/>
      <c r="J71" s="101"/>
      <c r="K71" s="101"/>
      <c r="L71" s="101"/>
      <c r="M71" s="101"/>
      <c r="N71" s="76"/>
      <c r="O71" s="119"/>
      <c r="P71" s="119"/>
      <c r="Q71" s="101"/>
      <c r="R71" s="97"/>
      <c r="S71" s="101"/>
      <c r="T71" s="101"/>
      <c r="U71" s="97"/>
      <c r="V71" s="97"/>
      <c r="W71" s="78"/>
      <c r="X71" s="120"/>
      <c r="Y71" s="120"/>
      <c r="Z71" s="120"/>
      <c r="AA71" s="119"/>
      <c r="AB71" s="121"/>
      <c r="AC71" s="122"/>
      <c r="AD71" s="119" t="e">
        <f aca="false">IFERROR(VLOOKUP($B71,,20,0),0)</f>
        <v>#N/A</v>
      </c>
      <c r="AE71" s="123"/>
      <c r="AF71" s="119"/>
      <c r="AG71" s="119"/>
      <c r="AH71" s="121"/>
      <c r="AI71" s="122"/>
      <c r="AJ71" s="119" t="e">
        <f aca="false">IFERROR(VLOOKUP($B71,,19,0),0)</f>
        <v>#N/A</v>
      </c>
      <c r="AK71" s="123"/>
      <c r="AL71" s="119"/>
      <c r="AM71" s="119"/>
      <c r="AN71" s="121"/>
      <c r="AO71" s="122"/>
      <c r="AP71" s="119" t="e">
        <f aca="false">IFERROR(VLOOKUP($B71,,25,0),0)</f>
        <v>#N/A</v>
      </c>
      <c r="AQ71" s="123"/>
      <c r="AR71" s="119"/>
      <c r="AS71" s="119"/>
      <c r="AT71" s="121"/>
      <c r="AU71" s="122"/>
      <c r="AV71" s="119" t="e">
        <f aca="false">IFERROR(VLOOKUP($B71,,26,0),0)</f>
        <v>#N/A</v>
      </c>
      <c r="AW71" s="123"/>
      <c r="AX71" s="119"/>
      <c r="AY71" s="119"/>
      <c r="AZ71" s="121"/>
      <c r="BA71" s="122"/>
      <c r="BB71" s="119" t="e">
        <f aca="false">IFERROR(VLOOKUP($B71,,27,0),0)</f>
        <v>#N/A</v>
      </c>
      <c r="BC71" s="123"/>
      <c r="BD71" s="119"/>
      <c r="BE71" s="119"/>
      <c r="BF71" s="121"/>
      <c r="BG71" s="122"/>
      <c r="BH71" s="119" t="e">
        <f aca="false">IFERROR(VLOOKUP($B71,,28,0),0)</f>
        <v>#N/A</v>
      </c>
      <c r="BI71" s="123"/>
      <c r="BJ71" s="119"/>
      <c r="BK71" s="120"/>
      <c r="BL71" s="120"/>
      <c r="BM71" s="120"/>
      <c r="BN71" s="119"/>
      <c r="BO71" s="121"/>
      <c r="BP71" s="122"/>
      <c r="BQ71" s="119"/>
      <c r="BR71" s="123"/>
      <c r="BS71" s="119"/>
      <c r="BT71" s="119"/>
      <c r="BU71" s="121"/>
      <c r="BV71" s="122"/>
      <c r="BW71" s="119" t="e">
        <f aca="false">IFERROR(VLOOKUP($B71,,22,0),0)</f>
        <v>#N/A</v>
      </c>
      <c r="BX71" s="123"/>
      <c r="BY71" s="119"/>
      <c r="BZ71" s="119"/>
      <c r="CA71" s="121"/>
      <c r="CB71" s="122"/>
      <c r="CC71" s="119" t="e">
        <f aca="false">IFERROR(VLOOKUP($B71,,21,0),0)</f>
        <v>#N/A</v>
      </c>
      <c r="CD71" s="123"/>
      <c r="CE71" s="119"/>
      <c r="CF71" s="119"/>
      <c r="CG71" s="121"/>
      <c r="CH71" s="122"/>
      <c r="CI71" s="119"/>
      <c r="CJ71" s="123"/>
      <c r="CK71" s="119"/>
      <c r="CL71" s="125"/>
      <c r="CM71" s="125"/>
      <c r="CN71" s="125"/>
      <c r="CO71" s="125"/>
      <c r="CP71" s="122"/>
      <c r="CQ71" s="125"/>
      <c r="CR71" s="125"/>
      <c r="CS71" s="123"/>
      <c r="CT71" s="119"/>
      <c r="CU71" s="125"/>
      <c r="CV71" s="125"/>
      <c r="CW71" s="132"/>
      <c r="CX71" s="132"/>
      <c r="CY71" s="133"/>
      <c r="CZ71" s="127"/>
      <c r="DA71" s="127"/>
      <c r="DB71" s="127"/>
      <c r="DC71" s="127"/>
      <c r="DD71" s="125"/>
      <c r="DE71" s="125"/>
      <c r="DF71" s="119"/>
      <c r="DG71" s="119"/>
      <c r="DH71" s="122"/>
      <c r="DI71" s="119"/>
      <c r="DJ71" s="123"/>
      <c r="DK71" s="119"/>
      <c r="DL71" s="124"/>
      <c r="DM71" s="124"/>
      <c r="DN71" s="122"/>
      <c r="DO71" s="124"/>
      <c r="DP71" s="123"/>
      <c r="DQ71" s="119"/>
      <c r="DR71" s="57"/>
      <c r="DS71" s="57"/>
      <c r="DT71" s="57"/>
      <c r="DU71" s="57"/>
      <c r="DV71" s="134"/>
      <c r="DW71" s="114"/>
      <c r="DX71" s="57"/>
      <c r="DY71" s="57"/>
      <c r="DZ71" s="57"/>
      <c r="EA71" s="57"/>
      <c r="EB71" s="57"/>
      <c r="EC71" s="57"/>
      <c r="ED71" s="57"/>
      <c r="EE71" s="57"/>
      <c r="EF71" s="127"/>
      <c r="EG71" s="127"/>
    </row>
    <row r="72" customFormat="false" ht="14.25" hidden="false" customHeight="false" outlineLevel="2" collapsed="false">
      <c r="A72" s="36" t="str">
        <f aca="false">LEFT(B72,4)</f>
        <v>4408</v>
      </c>
      <c r="B72" s="36" t="n">
        <v>440883</v>
      </c>
      <c r="C72" s="36" t="s">
        <v>94</v>
      </c>
      <c r="D72" s="36" t="s">
        <v>103</v>
      </c>
      <c r="E72" s="36" t="s">
        <v>220</v>
      </c>
      <c r="F72" s="101"/>
      <c r="G72" s="76"/>
      <c r="H72" s="101"/>
      <c r="I72" s="76"/>
      <c r="J72" s="101"/>
      <c r="K72" s="101"/>
      <c r="L72" s="101"/>
      <c r="M72" s="101"/>
      <c r="N72" s="76"/>
      <c r="O72" s="119"/>
      <c r="P72" s="119"/>
      <c r="Q72" s="101"/>
      <c r="R72" s="97"/>
      <c r="S72" s="101"/>
      <c r="T72" s="101"/>
      <c r="U72" s="97"/>
      <c r="V72" s="97"/>
      <c r="W72" s="78"/>
      <c r="X72" s="120"/>
      <c r="Y72" s="120"/>
      <c r="Z72" s="120"/>
      <c r="AA72" s="119"/>
      <c r="AB72" s="121"/>
      <c r="AC72" s="122"/>
      <c r="AD72" s="119" t="e">
        <f aca="false">IFERROR(VLOOKUP($B72,,20,0),0)</f>
        <v>#N/A</v>
      </c>
      <c r="AE72" s="123"/>
      <c r="AF72" s="119"/>
      <c r="AG72" s="119"/>
      <c r="AH72" s="121"/>
      <c r="AI72" s="122"/>
      <c r="AJ72" s="119" t="e">
        <f aca="false">IFERROR(VLOOKUP($B72,,19,0),0)</f>
        <v>#N/A</v>
      </c>
      <c r="AK72" s="123"/>
      <c r="AL72" s="119"/>
      <c r="AM72" s="119"/>
      <c r="AN72" s="121"/>
      <c r="AO72" s="122"/>
      <c r="AP72" s="119" t="e">
        <f aca="false">IFERROR(VLOOKUP($B72,,25,0),0)</f>
        <v>#N/A</v>
      </c>
      <c r="AQ72" s="123"/>
      <c r="AR72" s="119"/>
      <c r="AS72" s="119"/>
      <c r="AT72" s="121"/>
      <c r="AU72" s="122"/>
      <c r="AV72" s="119" t="e">
        <f aca="false">IFERROR(VLOOKUP($B72,,26,0),0)</f>
        <v>#N/A</v>
      </c>
      <c r="AW72" s="123"/>
      <c r="AX72" s="119"/>
      <c r="AY72" s="119"/>
      <c r="AZ72" s="121"/>
      <c r="BA72" s="122"/>
      <c r="BB72" s="119" t="e">
        <f aca="false">IFERROR(VLOOKUP($B72,,27,0),0)</f>
        <v>#N/A</v>
      </c>
      <c r="BC72" s="123"/>
      <c r="BD72" s="119"/>
      <c r="BE72" s="119"/>
      <c r="BF72" s="121"/>
      <c r="BG72" s="122"/>
      <c r="BH72" s="119" t="e">
        <f aca="false">IFERROR(VLOOKUP($B72,,28,0),0)</f>
        <v>#N/A</v>
      </c>
      <c r="BI72" s="123"/>
      <c r="BJ72" s="119"/>
      <c r="BK72" s="120"/>
      <c r="BL72" s="120"/>
      <c r="BM72" s="120"/>
      <c r="BN72" s="119"/>
      <c r="BO72" s="121"/>
      <c r="BP72" s="122"/>
      <c r="BQ72" s="119"/>
      <c r="BR72" s="123"/>
      <c r="BS72" s="119"/>
      <c r="BT72" s="119"/>
      <c r="BU72" s="121"/>
      <c r="BV72" s="122"/>
      <c r="BW72" s="119" t="e">
        <f aca="false">IFERROR(VLOOKUP($B72,,22,0),0)</f>
        <v>#N/A</v>
      </c>
      <c r="BX72" s="123"/>
      <c r="BY72" s="119"/>
      <c r="BZ72" s="119"/>
      <c r="CA72" s="121"/>
      <c r="CB72" s="122"/>
      <c r="CC72" s="119" t="e">
        <f aca="false">IFERROR(VLOOKUP($B72,,21,0),0)</f>
        <v>#N/A</v>
      </c>
      <c r="CD72" s="123"/>
      <c r="CE72" s="119"/>
      <c r="CF72" s="119"/>
      <c r="CG72" s="121"/>
      <c r="CH72" s="122"/>
      <c r="CI72" s="119"/>
      <c r="CJ72" s="123"/>
      <c r="CK72" s="119"/>
      <c r="CL72" s="125"/>
      <c r="CM72" s="125"/>
      <c r="CN72" s="125"/>
      <c r="CO72" s="125"/>
      <c r="CP72" s="122"/>
      <c r="CQ72" s="125"/>
      <c r="CR72" s="125"/>
      <c r="CS72" s="123"/>
      <c r="CT72" s="119"/>
      <c r="CU72" s="125"/>
      <c r="CV72" s="125"/>
      <c r="CW72" s="132"/>
      <c r="CX72" s="132"/>
      <c r="CY72" s="133"/>
      <c r="CZ72" s="127"/>
      <c r="DA72" s="127"/>
      <c r="DB72" s="127"/>
      <c r="DC72" s="127"/>
      <c r="DD72" s="125"/>
      <c r="DE72" s="125"/>
      <c r="DF72" s="119"/>
      <c r="DG72" s="119"/>
      <c r="DH72" s="122"/>
      <c r="DI72" s="119"/>
      <c r="DJ72" s="123"/>
      <c r="DK72" s="119"/>
      <c r="DL72" s="124"/>
      <c r="DM72" s="124"/>
      <c r="DN72" s="122"/>
      <c r="DO72" s="124"/>
      <c r="DP72" s="123"/>
      <c r="DQ72" s="119"/>
      <c r="DR72" s="57"/>
      <c r="DS72" s="57"/>
      <c r="DT72" s="57"/>
      <c r="DU72" s="57"/>
      <c r="DV72" s="134"/>
      <c r="DW72" s="114"/>
      <c r="DX72" s="57"/>
      <c r="DY72" s="57"/>
      <c r="DZ72" s="57"/>
      <c r="EA72" s="57"/>
      <c r="EB72" s="57"/>
      <c r="EC72" s="57"/>
      <c r="ED72" s="57"/>
      <c r="EE72" s="57"/>
      <c r="EF72" s="127"/>
      <c r="EG72" s="127"/>
    </row>
    <row r="73" customFormat="false" ht="14.25" hidden="true" customHeight="false" outlineLevel="1" collapsed="false">
      <c r="A73" s="37" t="s">
        <v>229</v>
      </c>
      <c r="B73" s="128" t="str">
        <f aca="false">C74</f>
        <v>茂名市</v>
      </c>
      <c r="C73" s="128"/>
      <c r="D73" s="128"/>
      <c r="E73" s="36"/>
      <c r="F73" s="97"/>
      <c r="G73" s="76"/>
      <c r="H73" s="97"/>
      <c r="I73" s="76"/>
      <c r="J73" s="97"/>
      <c r="K73" s="101"/>
      <c r="L73" s="101"/>
      <c r="M73" s="101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9"/>
      <c r="AB73" s="102"/>
      <c r="AC73" s="103"/>
      <c r="AD73" s="99"/>
      <c r="AE73" s="129"/>
      <c r="AF73" s="99"/>
      <c r="AG73" s="99"/>
      <c r="AH73" s="102"/>
      <c r="AI73" s="103"/>
      <c r="AJ73" s="99"/>
      <c r="AK73" s="129"/>
      <c r="AL73" s="99"/>
      <c r="AM73" s="99"/>
      <c r="AN73" s="102"/>
      <c r="AO73" s="103"/>
      <c r="AP73" s="99"/>
      <c r="AQ73" s="129"/>
      <c r="AR73" s="99"/>
      <c r="AS73" s="99"/>
      <c r="AT73" s="102"/>
      <c r="AU73" s="103"/>
      <c r="AV73" s="99"/>
      <c r="AW73" s="129"/>
      <c r="AX73" s="99"/>
      <c r="AY73" s="99"/>
      <c r="AZ73" s="102"/>
      <c r="BA73" s="103"/>
      <c r="BB73" s="99"/>
      <c r="BC73" s="129"/>
      <c r="BD73" s="99"/>
      <c r="BE73" s="99"/>
      <c r="BF73" s="102"/>
      <c r="BG73" s="103"/>
      <c r="BH73" s="99"/>
      <c r="BI73" s="129"/>
      <c r="BJ73" s="99"/>
      <c r="BK73" s="97"/>
      <c r="BL73" s="97"/>
      <c r="BM73" s="97"/>
      <c r="BN73" s="99"/>
      <c r="BO73" s="102"/>
      <c r="BP73" s="103"/>
      <c r="BQ73" s="99"/>
      <c r="BR73" s="129"/>
      <c r="BS73" s="99"/>
      <c r="BT73" s="99"/>
      <c r="BU73" s="102"/>
      <c r="BV73" s="103"/>
      <c r="BW73" s="99"/>
      <c r="BX73" s="129"/>
      <c r="BY73" s="99"/>
      <c r="BZ73" s="99"/>
      <c r="CA73" s="102"/>
      <c r="CB73" s="103"/>
      <c r="CC73" s="99"/>
      <c r="CD73" s="129"/>
      <c r="CE73" s="99"/>
      <c r="CF73" s="99"/>
      <c r="CG73" s="102"/>
      <c r="CH73" s="103"/>
      <c r="CI73" s="99"/>
      <c r="CJ73" s="99"/>
      <c r="CK73" s="99"/>
      <c r="CL73" s="99"/>
      <c r="CM73" s="99"/>
      <c r="CN73" s="105"/>
      <c r="CO73" s="105"/>
      <c r="CP73" s="103"/>
      <c r="CQ73" s="105"/>
      <c r="CR73" s="112"/>
      <c r="CS73" s="129"/>
      <c r="CT73" s="99"/>
      <c r="CU73" s="99"/>
      <c r="CV73" s="99"/>
      <c r="CW73" s="99"/>
      <c r="CX73" s="99"/>
      <c r="CY73" s="99"/>
      <c r="CZ73" s="110"/>
      <c r="DA73" s="110"/>
      <c r="DB73" s="110"/>
      <c r="DC73" s="110"/>
      <c r="DD73" s="99"/>
      <c r="DE73" s="99"/>
      <c r="DF73" s="99"/>
      <c r="DG73" s="99"/>
      <c r="DH73" s="103"/>
      <c r="DI73" s="99"/>
      <c r="DJ73" s="129"/>
      <c r="DK73" s="99"/>
      <c r="DL73" s="112"/>
      <c r="DM73" s="112"/>
      <c r="DN73" s="103"/>
      <c r="DO73" s="112"/>
      <c r="DP73" s="129"/>
      <c r="DQ73" s="99"/>
      <c r="DR73" s="114"/>
      <c r="DS73" s="114"/>
      <c r="DT73" s="57"/>
      <c r="DU73" s="57"/>
      <c r="DV73" s="114"/>
      <c r="DW73" s="114"/>
      <c r="DX73" s="57"/>
      <c r="DY73" s="57"/>
      <c r="DZ73" s="57"/>
      <c r="EA73" s="114"/>
      <c r="EB73" s="114"/>
      <c r="EC73" s="114"/>
      <c r="ED73" s="114"/>
      <c r="EE73" s="114"/>
      <c r="EF73" s="118"/>
      <c r="EG73" s="118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2" collapsed="false">
      <c r="A74" s="36" t="str">
        <f aca="false">LEFT(B74,4)</f>
        <v>4409</v>
      </c>
      <c r="B74" s="36" t="n">
        <v>440902</v>
      </c>
      <c r="C74" s="36" t="s">
        <v>104</v>
      </c>
      <c r="D74" s="36" t="s">
        <v>105</v>
      </c>
      <c r="E74" s="36" t="s">
        <v>220</v>
      </c>
      <c r="F74" s="101"/>
      <c r="G74" s="76"/>
      <c r="H74" s="101"/>
      <c r="I74" s="76"/>
      <c r="J74" s="101"/>
      <c r="K74" s="101"/>
      <c r="L74" s="101"/>
      <c r="M74" s="101"/>
      <c r="N74" s="76"/>
      <c r="O74" s="119"/>
      <c r="P74" s="119"/>
      <c r="Q74" s="101"/>
      <c r="R74" s="97"/>
      <c r="S74" s="101"/>
      <c r="T74" s="101"/>
      <c r="U74" s="97"/>
      <c r="V74" s="97"/>
      <c r="W74" s="78"/>
      <c r="X74" s="120"/>
      <c r="Y74" s="120"/>
      <c r="Z74" s="120"/>
      <c r="AA74" s="119"/>
      <c r="AB74" s="121"/>
      <c r="AC74" s="122"/>
      <c r="AD74" s="119" t="e">
        <f aca="false">IFERROR(VLOOKUP($B74,,20,0),0)</f>
        <v>#N/A</v>
      </c>
      <c r="AE74" s="123"/>
      <c r="AF74" s="119"/>
      <c r="AG74" s="119"/>
      <c r="AH74" s="121"/>
      <c r="AI74" s="122"/>
      <c r="AJ74" s="119" t="e">
        <f aca="false">IFERROR(VLOOKUP($B74,,19,0),0)</f>
        <v>#N/A</v>
      </c>
      <c r="AK74" s="123"/>
      <c r="AL74" s="119"/>
      <c r="AM74" s="119"/>
      <c r="AN74" s="121"/>
      <c r="AO74" s="122"/>
      <c r="AP74" s="119" t="e">
        <f aca="false">IFERROR(VLOOKUP($B74,,25,0),0)</f>
        <v>#N/A</v>
      </c>
      <c r="AQ74" s="123"/>
      <c r="AR74" s="119"/>
      <c r="AS74" s="119"/>
      <c r="AT74" s="121"/>
      <c r="AU74" s="122"/>
      <c r="AV74" s="119" t="e">
        <f aca="false">IFERROR(VLOOKUP($B74,,26,0),0)</f>
        <v>#N/A</v>
      </c>
      <c r="AW74" s="123"/>
      <c r="AX74" s="119"/>
      <c r="AY74" s="119"/>
      <c r="AZ74" s="121"/>
      <c r="BA74" s="122"/>
      <c r="BB74" s="119" t="e">
        <f aca="false">IFERROR(VLOOKUP($B74,,27,0),0)</f>
        <v>#N/A</v>
      </c>
      <c r="BC74" s="123"/>
      <c r="BD74" s="119"/>
      <c r="BE74" s="119"/>
      <c r="BF74" s="121"/>
      <c r="BG74" s="122"/>
      <c r="BH74" s="119" t="e">
        <f aca="false">IFERROR(VLOOKUP($B74,,28,0),0)</f>
        <v>#N/A</v>
      </c>
      <c r="BI74" s="123"/>
      <c r="BJ74" s="119"/>
      <c r="BK74" s="120"/>
      <c r="BL74" s="120"/>
      <c r="BM74" s="120"/>
      <c r="BN74" s="119"/>
      <c r="BO74" s="121"/>
      <c r="BP74" s="122"/>
      <c r="BQ74" s="119"/>
      <c r="BR74" s="123"/>
      <c r="BS74" s="119"/>
      <c r="BT74" s="119"/>
      <c r="BU74" s="121"/>
      <c r="BV74" s="122"/>
      <c r="BW74" s="119" t="e">
        <f aca="false">IFERROR(VLOOKUP($B74,,22,0),0)</f>
        <v>#N/A</v>
      </c>
      <c r="BX74" s="123"/>
      <c r="BY74" s="119"/>
      <c r="BZ74" s="119"/>
      <c r="CA74" s="121"/>
      <c r="CB74" s="122"/>
      <c r="CC74" s="119" t="e">
        <f aca="false">IFERROR(VLOOKUP($B74,,21,0),0)</f>
        <v>#N/A</v>
      </c>
      <c r="CD74" s="123"/>
      <c r="CE74" s="119"/>
      <c r="CF74" s="119"/>
      <c r="CG74" s="121"/>
      <c r="CH74" s="122"/>
      <c r="CI74" s="119"/>
      <c r="CJ74" s="123"/>
      <c r="CK74" s="119"/>
      <c r="CL74" s="125"/>
      <c r="CM74" s="125"/>
      <c r="CN74" s="125"/>
      <c r="CO74" s="125"/>
      <c r="CP74" s="122"/>
      <c r="CQ74" s="125"/>
      <c r="CR74" s="125"/>
      <c r="CS74" s="123"/>
      <c r="CT74" s="119"/>
      <c r="CU74" s="125"/>
      <c r="CV74" s="125"/>
      <c r="CW74" s="132"/>
      <c r="CX74" s="132"/>
      <c r="CY74" s="133"/>
      <c r="CZ74" s="127"/>
      <c r="DA74" s="127"/>
      <c r="DB74" s="127"/>
      <c r="DC74" s="127"/>
      <c r="DD74" s="125"/>
      <c r="DE74" s="125"/>
      <c r="DF74" s="119"/>
      <c r="DG74" s="119"/>
      <c r="DH74" s="122"/>
      <c r="DI74" s="119"/>
      <c r="DJ74" s="123"/>
      <c r="DK74" s="119"/>
      <c r="DL74" s="124"/>
      <c r="DM74" s="124"/>
      <c r="DN74" s="122"/>
      <c r="DO74" s="124"/>
      <c r="DP74" s="123"/>
      <c r="DQ74" s="119"/>
      <c r="DR74" s="57"/>
      <c r="DS74" s="57"/>
      <c r="DT74" s="57"/>
      <c r="DU74" s="57"/>
      <c r="DV74" s="134"/>
      <c r="DW74" s="114"/>
      <c r="DX74" s="57"/>
      <c r="DY74" s="57"/>
      <c r="DZ74" s="57"/>
      <c r="EA74" s="57"/>
      <c r="EB74" s="57"/>
      <c r="EC74" s="57"/>
      <c r="ED74" s="57"/>
      <c r="EE74" s="57"/>
      <c r="EF74" s="127"/>
      <c r="EG74" s="127"/>
    </row>
    <row r="75" customFormat="false" ht="14.25" hidden="false" customHeight="false" outlineLevel="2" collapsed="false">
      <c r="A75" s="36" t="str">
        <f aca="false">LEFT(B75,4)</f>
        <v>4409</v>
      </c>
      <c r="B75" s="36" t="n">
        <v>440904</v>
      </c>
      <c r="C75" s="36" t="s">
        <v>104</v>
      </c>
      <c r="D75" s="36" t="s">
        <v>106</v>
      </c>
      <c r="E75" s="36" t="s">
        <v>220</v>
      </c>
      <c r="F75" s="101"/>
      <c r="G75" s="76"/>
      <c r="H75" s="101"/>
      <c r="I75" s="76"/>
      <c r="J75" s="101"/>
      <c r="K75" s="101"/>
      <c r="L75" s="101"/>
      <c r="M75" s="101"/>
      <c r="N75" s="76"/>
      <c r="O75" s="119"/>
      <c r="P75" s="119"/>
      <c r="Q75" s="101"/>
      <c r="R75" s="97"/>
      <c r="S75" s="101"/>
      <c r="T75" s="101"/>
      <c r="U75" s="97"/>
      <c r="V75" s="97"/>
      <c r="W75" s="78"/>
      <c r="X75" s="120"/>
      <c r="Y75" s="120"/>
      <c r="Z75" s="120"/>
      <c r="AA75" s="119"/>
      <c r="AB75" s="121"/>
      <c r="AC75" s="122"/>
      <c r="AD75" s="119" t="e">
        <f aca="false">IFERROR(VLOOKUP($B75,,20,0),0)</f>
        <v>#N/A</v>
      </c>
      <c r="AE75" s="123"/>
      <c r="AF75" s="119"/>
      <c r="AG75" s="119"/>
      <c r="AH75" s="121"/>
      <c r="AI75" s="122"/>
      <c r="AJ75" s="119" t="e">
        <f aca="false">IFERROR(VLOOKUP($B75,,19,0),0)</f>
        <v>#N/A</v>
      </c>
      <c r="AK75" s="123"/>
      <c r="AL75" s="119"/>
      <c r="AM75" s="119"/>
      <c r="AN75" s="121"/>
      <c r="AO75" s="122"/>
      <c r="AP75" s="119" t="e">
        <f aca="false">IFERROR(VLOOKUP($B75,,25,0),0)</f>
        <v>#N/A</v>
      </c>
      <c r="AQ75" s="123"/>
      <c r="AR75" s="119"/>
      <c r="AS75" s="119"/>
      <c r="AT75" s="121"/>
      <c r="AU75" s="122"/>
      <c r="AV75" s="119" t="e">
        <f aca="false">IFERROR(VLOOKUP($B75,,26,0),0)</f>
        <v>#N/A</v>
      </c>
      <c r="AW75" s="123"/>
      <c r="AX75" s="119"/>
      <c r="AY75" s="119"/>
      <c r="AZ75" s="121"/>
      <c r="BA75" s="122"/>
      <c r="BB75" s="119" t="e">
        <f aca="false">IFERROR(VLOOKUP($B75,,27,0),0)</f>
        <v>#N/A</v>
      </c>
      <c r="BC75" s="123"/>
      <c r="BD75" s="119"/>
      <c r="BE75" s="119"/>
      <c r="BF75" s="121"/>
      <c r="BG75" s="122"/>
      <c r="BH75" s="119" t="e">
        <f aca="false">IFERROR(VLOOKUP($B75,,28,0),0)</f>
        <v>#N/A</v>
      </c>
      <c r="BI75" s="123"/>
      <c r="BJ75" s="119"/>
      <c r="BK75" s="120"/>
      <c r="BL75" s="120"/>
      <c r="BM75" s="120"/>
      <c r="BN75" s="119"/>
      <c r="BO75" s="121"/>
      <c r="BP75" s="122"/>
      <c r="BQ75" s="119"/>
      <c r="BR75" s="123"/>
      <c r="BS75" s="119"/>
      <c r="BT75" s="119"/>
      <c r="BU75" s="121"/>
      <c r="BV75" s="122"/>
      <c r="BW75" s="119" t="e">
        <f aca="false">IFERROR(VLOOKUP($B75,,22,0),0)</f>
        <v>#N/A</v>
      </c>
      <c r="BX75" s="123"/>
      <c r="BY75" s="119"/>
      <c r="BZ75" s="119"/>
      <c r="CA75" s="121"/>
      <c r="CB75" s="122"/>
      <c r="CC75" s="119" t="e">
        <f aca="false">IFERROR(VLOOKUP($B75,,21,0),0)</f>
        <v>#N/A</v>
      </c>
      <c r="CD75" s="123"/>
      <c r="CE75" s="119"/>
      <c r="CF75" s="119"/>
      <c r="CG75" s="121"/>
      <c r="CH75" s="122"/>
      <c r="CI75" s="119"/>
      <c r="CJ75" s="123"/>
      <c r="CK75" s="119"/>
      <c r="CL75" s="125"/>
      <c r="CM75" s="125"/>
      <c r="CN75" s="125"/>
      <c r="CO75" s="125"/>
      <c r="CP75" s="122"/>
      <c r="CQ75" s="125"/>
      <c r="CR75" s="125"/>
      <c r="CS75" s="123"/>
      <c r="CT75" s="119"/>
      <c r="CU75" s="125"/>
      <c r="CV75" s="125"/>
      <c r="CW75" s="132"/>
      <c r="CX75" s="132"/>
      <c r="CY75" s="133"/>
      <c r="CZ75" s="127"/>
      <c r="DA75" s="127"/>
      <c r="DB75" s="127"/>
      <c r="DC75" s="127"/>
      <c r="DD75" s="125"/>
      <c r="DE75" s="125"/>
      <c r="DF75" s="119"/>
      <c r="DG75" s="119"/>
      <c r="DH75" s="122"/>
      <c r="DI75" s="119"/>
      <c r="DJ75" s="123"/>
      <c r="DK75" s="119"/>
      <c r="DL75" s="124"/>
      <c r="DM75" s="124"/>
      <c r="DN75" s="122"/>
      <c r="DO75" s="124"/>
      <c r="DP75" s="123"/>
      <c r="DQ75" s="119"/>
      <c r="DR75" s="57"/>
      <c r="DS75" s="57"/>
      <c r="DT75" s="57"/>
      <c r="DU75" s="57"/>
      <c r="DV75" s="134"/>
      <c r="DW75" s="114"/>
      <c r="DX75" s="57"/>
      <c r="DY75" s="57"/>
      <c r="DZ75" s="57"/>
      <c r="EA75" s="57"/>
      <c r="EB75" s="57"/>
      <c r="EC75" s="57"/>
      <c r="ED75" s="57"/>
      <c r="EE75" s="57"/>
      <c r="EF75" s="127"/>
      <c r="EG75" s="127"/>
    </row>
    <row r="76" customFormat="false" ht="14.25" hidden="false" customHeight="false" outlineLevel="2" collapsed="false">
      <c r="A76" s="36" t="str">
        <f aca="false">LEFT(B76,4)</f>
        <v>4409</v>
      </c>
      <c r="B76" s="36" t="n">
        <v>440981</v>
      </c>
      <c r="C76" s="36" t="s">
        <v>104</v>
      </c>
      <c r="D76" s="36" t="s">
        <v>107</v>
      </c>
      <c r="E76" s="36" t="s">
        <v>220</v>
      </c>
      <c r="F76" s="101"/>
      <c r="G76" s="76"/>
      <c r="H76" s="101"/>
      <c r="I76" s="76"/>
      <c r="J76" s="101"/>
      <c r="K76" s="101"/>
      <c r="L76" s="101"/>
      <c r="M76" s="101"/>
      <c r="N76" s="76"/>
      <c r="O76" s="119"/>
      <c r="P76" s="119"/>
      <c r="Q76" s="101"/>
      <c r="R76" s="97"/>
      <c r="S76" s="101"/>
      <c r="T76" s="101"/>
      <c r="U76" s="97"/>
      <c r="V76" s="97"/>
      <c r="W76" s="78"/>
      <c r="X76" s="120"/>
      <c r="Y76" s="120"/>
      <c r="Z76" s="120"/>
      <c r="AA76" s="119"/>
      <c r="AB76" s="121"/>
      <c r="AC76" s="122"/>
      <c r="AD76" s="119" t="e">
        <f aca="false">IFERROR(VLOOKUP($B76,,20,0),0)</f>
        <v>#N/A</v>
      </c>
      <c r="AE76" s="123"/>
      <c r="AF76" s="119"/>
      <c r="AG76" s="119"/>
      <c r="AH76" s="121"/>
      <c r="AI76" s="122"/>
      <c r="AJ76" s="119" t="e">
        <f aca="false">IFERROR(VLOOKUP($B76,,19,0),0)</f>
        <v>#N/A</v>
      </c>
      <c r="AK76" s="123"/>
      <c r="AL76" s="119"/>
      <c r="AM76" s="119"/>
      <c r="AN76" s="121"/>
      <c r="AO76" s="122"/>
      <c r="AP76" s="119" t="e">
        <f aca="false">IFERROR(VLOOKUP($B76,,25,0),0)</f>
        <v>#N/A</v>
      </c>
      <c r="AQ76" s="123"/>
      <c r="AR76" s="119"/>
      <c r="AS76" s="119"/>
      <c r="AT76" s="121"/>
      <c r="AU76" s="122"/>
      <c r="AV76" s="119" t="e">
        <f aca="false">IFERROR(VLOOKUP($B76,,26,0),0)</f>
        <v>#N/A</v>
      </c>
      <c r="AW76" s="123"/>
      <c r="AX76" s="119"/>
      <c r="AY76" s="119"/>
      <c r="AZ76" s="121"/>
      <c r="BA76" s="122"/>
      <c r="BB76" s="119" t="e">
        <f aca="false">IFERROR(VLOOKUP($B76,,27,0),0)</f>
        <v>#N/A</v>
      </c>
      <c r="BC76" s="123"/>
      <c r="BD76" s="119"/>
      <c r="BE76" s="119"/>
      <c r="BF76" s="121"/>
      <c r="BG76" s="122"/>
      <c r="BH76" s="119" t="e">
        <f aca="false">IFERROR(VLOOKUP($B76,,28,0),0)</f>
        <v>#N/A</v>
      </c>
      <c r="BI76" s="123"/>
      <c r="BJ76" s="119"/>
      <c r="BK76" s="120"/>
      <c r="BL76" s="120"/>
      <c r="BM76" s="120"/>
      <c r="BN76" s="119"/>
      <c r="BO76" s="121"/>
      <c r="BP76" s="122"/>
      <c r="BQ76" s="119"/>
      <c r="BR76" s="123"/>
      <c r="BS76" s="119"/>
      <c r="BT76" s="119"/>
      <c r="BU76" s="121"/>
      <c r="BV76" s="122"/>
      <c r="BW76" s="119" t="e">
        <f aca="false">IFERROR(VLOOKUP($B76,,22,0),0)</f>
        <v>#N/A</v>
      </c>
      <c r="BX76" s="123"/>
      <c r="BY76" s="119"/>
      <c r="BZ76" s="119"/>
      <c r="CA76" s="121"/>
      <c r="CB76" s="122"/>
      <c r="CC76" s="119" t="e">
        <f aca="false">IFERROR(VLOOKUP($B76,,21,0),0)</f>
        <v>#N/A</v>
      </c>
      <c r="CD76" s="123"/>
      <c r="CE76" s="119"/>
      <c r="CF76" s="119"/>
      <c r="CG76" s="121"/>
      <c r="CH76" s="122"/>
      <c r="CI76" s="119"/>
      <c r="CJ76" s="123"/>
      <c r="CK76" s="119"/>
      <c r="CL76" s="125"/>
      <c r="CM76" s="125"/>
      <c r="CN76" s="125"/>
      <c r="CO76" s="125"/>
      <c r="CP76" s="122"/>
      <c r="CQ76" s="125"/>
      <c r="CR76" s="125"/>
      <c r="CS76" s="123"/>
      <c r="CT76" s="119"/>
      <c r="CU76" s="125"/>
      <c r="CV76" s="125"/>
      <c r="CW76" s="132"/>
      <c r="CX76" s="132"/>
      <c r="CY76" s="133"/>
      <c r="CZ76" s="127"/>
      <c r="DA76" s="127"/>
      <c r="DB76" s="127"/>
      <c r="DC76" s="127"/>
      <c r="DD76" s="125"/>
      <c r="DE76" s="125"/>
      <c r="DF76" s="119"/>
      <c r="DG76" s="119"/>
      <c r="DH76" s="122"/>
      <c r="DI76" s="119"/>
      <c r="DJ76" s="123"/>
      <c r="DK76" s="119"/>
      <c r="DL76" s="124"/>
      <c r="DM76" s="124"/>
      <c r="DN76" s="122"/>
      <c r="DO76" s="124"/>
      <c r="DP76" s="123"/>
      <c r="DQ76" s="119"/>
      <c r="DR76" s="57"/>
      <c r="DS76" s="57"/>
      <c r="DT76" s="57"/>
      <c r="DU76" s="57"/>
      <c r="DV76" s="134"/>
      <c r="DW76" s="114"/>
      <c r="DX76" s="57"/>
      <c r="DY76" s="57"/>
      <c r="DZ76" s="57"/>
      <c r="EA76" s="57"/>
      <c r="EB76" s="57"/>
      <c r="EC76" s="57"/>
      <c r="ED76" s="57"/>
      <c r="EE76" s="57"/>
      <c r="EF76" s="127"/>
      <c r="EG76" s="127"/>
    </row>
    <row r="77" customFormat="false" ht="14.25" hidden="false" customHeight="false" outlineLevel="2" collapsed="false">
      <c r="A77" s="36" t="str">
        <f aca="false">LEFT(B77,4)</f>
        <v>4409</v>
      </c>
      <c r="B77" s="36" t="n">
        <v>440982</v>
      </c>
      <c r="C77" s="36" t="s">
        <v>104</v>
      </c>
      <c r="D77" s="36" t="s">
        <v>108</v>
      </c>
      <c r="E77" s="36" t="s">
        <v>220</v>
      </c>
      <c r="F77" s="101"/>
      <c r="G77" s="76"/>
      <c r="H77" s="101"/>
      <c r="I77" s="76"/>
      <c r="J77" s="101"/>
      <c r="K77" s="101"/>
      <c r="L77" s="101"/>
      <c r="M77" s="101"/>
      <c r="N77" s="76"/>
      <c r="O77" s="119"/>
      <c r="P77" s="119"/>
      <c r="Q77" s="101"/>
      <c r="R77" s="97"/>
      <c r="S77" s="101"/>
      <c r="T77" s="101"/>
      <c r="U77" s="97"/>
      <c r="V77" s="97"/>
      <c r="W77" s="78"/>
      <c r="X77" s="120"/>
      <c r="Y77" s="120"/>
      <c r="Z77" s="120"/>
      <c r="AA77" s="119"/>
      <c r="AB77" s="121"/>
      <c r="AC77" s="122"/>
      <c r="AD77" s="119" t="e">
        <f aca="false">IFERROR(VLOOKUP($B77,,20,0),0)</f>
        <v>#N/A</v>
      </c>
      <c r="AE77" s="123"/>
      <c r="AF77" s="119"/>
      <c r="AG77" s="119"/>
      <c r="AH77" s="121"/>
      <c r="AI77" s="122"/>
      <c r="AJ77" s="119" t="e">
        <f aca="false">IFERROR(VLOOKUP($B77,,19,0),0)</f>
        <v>#N/A</v>
      </c>
      <c r="AK77" s="123"/>
      <c r="AL77" s="119"/>
      <c r="AM77" s="119"/>
      <c r="AN77" s="121"/>
      <c r="AO77" s="122"/>
      <c r="AP77" s="119" t="e">
        <f aca="false">IFERROR(VLOOKUP($B77,,25,0),0)</f>
        <v>#N/A</v>
      </c>
      <c r="AQ77" s="123"/>
      <c r="AR77" s="119"/>
      <c r="AS77" s="119"/>
      <c r="AT77" s="121"/>
      <c r="AU77" s="122"/>
      <c r="AV77" s="119" t="e">
        <f aca="false">IFERROR(VLOOKUP($B77,,26,0),0)</f>
        <v>#N/A</v>
      </c>
      <c r="AW77" s="123"/>
      <c r="AX77" s="119"/>
      <c r="AY77" s="119"/>
      <c r="AZ77" s="121"/>
      <c r="BA77" s="122"/>
      <c r="BB77" s="119" t="e">
        <f aca="false">IFERROR(VLOOKUP($B77,,27,0),0)</f>
        <v>#N/A</v>
      </c>
      <c r="BC77" s="123"/>
      <c r="BD77" s="119"/>
      <c r="BE77" s="119"/>
      <c r="BF77" s="121"/>
      <c r="BG77" s="122"/>
      <c r="BH77" s="119" t="e">
        <f aca="false">IFERROR(VLOOKUP($B77,,28,0),0)</f>
        <v>#N/A</v>
      </c>
      <c r="BI77" s="123"/>
      <c r="BJ77" s="119"/>
      <c r="BK77" s="120"/>
      <c r="BL77" s="120"/>
      <c r="BM77" s="120"/>
      <c r="BN77" s="119"/>
      <c r="BO77" s="121"/>
      <c r="BP77" s="122"/>
      <c r="BQ77" s="119"/>
      <c r="BR77" s="123"/>
      <c r="BS77" s="119"/>
      <c r="BT77" s="119"/>
      <c r="BU77" s="121"/>
      <c r="BV77" s="122"/>
      <c r="BW77" s="119" t="e">
        <f aca="false">IFERROR(VLOOKUP($B77,,22,0),0)</f>
        <v>#N/A</v>
      </c>
      <c r="BX77" s="123"/>
      <c r="BY77" s="119"/>
      <c r="BZ77" s="119"/>
      <c r="CA77" s="121"/>
      <c r="CB77" s="122"/>
      <c r="CC77" s="119" t="e">
        <f aca="false">IFERROR(VLOOKUP($B77,,21,0),0)</f>
        <v>#N/A</v>
      </c>
      <c r="CD77" s="123"/>
      <c r="CE77" s="119"/>
      <c r="CF77" s="119"/>
      <c r="CG77" s="121"/>
      <c r="CH77" s="122"/>
      <c r="CI77" s="119"/>
      <c r="CJ77" s="123"/>
      <c r="CK77" s="119"/>
      <c r="CL77" s="125"/>
      <c r="CM77" s="125"/>
      <c r="CN77" s="125"/>
      <c r="CO77" s="125"/>
      <c r="CP77" s="122"/>
      <c r="CQ77" s="125"/>
      <c r="CR77" s="125"/>
      <c r="CS77" s="123"/>
      <c r="CT77" s="119"/>
      <c r="CU77" s="125"/>
      <c r="CV77" s="125"/>
      <c r="CW77" s="132"/>
      <c r="CX77" s="132"/>
      <c r="CY77" s="133"/>
      <c r="CZ77" s="127"/>
      <c r="DA77" s="127"/>
      <c r="DB77" s="127"/>
      <c r="DC77" s="127"/>
      <c r="DD77" s="125"/>
      <c r="DE77" s="125"/>
      <c r="DF77" s="119"/>
      <c r="DG77" s="119"/>
      <c r="DH77" s="122"/>
      <c r="DI77" s="119"/>
      <c r="DJ77" s="123"/>
      <c r="DK77" s="119"/>
      <c r="DL77" s="124"/>
      <c r="DM77" s="124"/>
      <c r="DN77" s="122"/>
      <c r="DO77" s="124"/>
      <c r="DP77" s="123"/>
      <c r="DQ77" s="119"/>
      <c r="DR77" s="57"/>
      <c r="DS77" s="57"/>
      <c r="DT77" s="57"/>
      <c r="DU77" s="57"/>
      <c r="DV77" s="134"/>
      <c r="DW77" s="114"/>
      <c r="DX77" s="57"/>
      <c r="DY77" s="57"/>
      <c r="DZ77" s="57"/>
      <c r="EA77" s="57"/>
      <c r="EB77" s="57"/>
      <c r="EC77" s="57"/>
      <c r="ED77" s="57"/>
      <c r="EE77" s="57"/>
      <c r="EF77" s="127"/>
      <c r="EG77" s="127"/>
    </row>
    <row r="78" customFormat="false" ht="14.25" hidden="false" customHeight="false" outlineLevel="2" collapsed="false">
      <c r="A78" s="36" t="str">
        <f aca="false">LEFT(B78,4)</f>
        <v>4409</v>
      </c>
      <c r="B78" s="36" t="n">
        <v>440983</v>
      </c>
      <c r="C78" s="36" t="s">
        <v>104</v>
      </c>
      <c r="D78" s="36" t="s">
        <v>109</v>
      </c>
      <c r="E78" s="36" t="s">
        <v>220</v>
      </c>
      <c r="F78" s="101"/>
      <c r="G78" s="76"/>
      <c r="H78" s="101"/>
      <c r="I78" s="76"/>
      <c r="J78" s="101"/>
      <c r="K78" s="101"/>
      <c r="L78" s="101"/>
      <c r="M78" s="101"/>
      <c r="N78" s="76"/>
      <c r="O78" s="119"/>
      <c r="P78" s="119"/>
      <c r="Q78" s="101"/>
      <c r="R78" s="97"/>
      <c r="S78" s="101"/>
      <c r="T78" s="101"/>
      <c r="U78" s="97"/>
      <c r="V78" s="97"/>
      <c r="W78" s="78"/>
      <c r="X78" s="120"/>
      <c r="Y78" s="120"/>
      <c r="Z78" s="120"/>
      <c r="AA78" s="119"/>
      <c r="AB78" s="121"/>
      <c r="AC78" s="122"/>
      <c r="AD78" s="119" t="e">
        <f aca="false">IFERROR(VLOOKUP($B78,,20,0),0)</f>
        <v>#N/A</v>
      </c>
      <c r="AE78" s="123"/>
      <c r="AF78" s="119"/>
      <c r="AG78" s="119"/>
      <c r="AH78" s="121"/>
      <c r="AI78" s="122"/>
      <c r="AJ78" s="119" t="e">
        <f aca="false">IFERROR(VLOOKUP($B78,,19,0),0)</f>
        <v>#N/A</v>
      </c>
      <c r="AK78" s="123"/>
      <c r="AL78" s="119"/>
      <c r="AM78" s="119"/>
      <c r="AN78" s="121"/>
      <c r="AO78" s="122"/>
      <c r="AP78" s="119" t="e">
        <f aca="false">IFERROR(VLOOKUP($B78,,25,0),0)</f>
        <v>#N/A</v>
      </c>
      <c r="AQ78" s="123"/>
      <c r="AR78" s="119"/>
      <c r="AS78" s="119"/>
      <c r="AT78" s="121"/>
      <c r="AU78" s="122"/>
      <c r="AV78" s="119" t="e">
        <f aca="false">IFERROR(VLOOKUP($B78,,26,0),0)</f>
        <v>#N/A</v>
      </c>
      <c r="AW78" s="123"/>
      <c r="AX78" s="119"/>
      <c r="AY78" s="119"/>
      <c r="AZ78" s="121"/>
      <c r="BA78" s="122"/>
      <c r="BB78" s="119" t="e">
        <f aca="false">IFERROR(VLOOKUP($B78,,27,0),0)</f>
        <v>#N/A</v>
      </c>
      <c r="BC78" s="123"/>
      <c r="BD78" s="119"/>
      <c r="BE78" s="119"/>
      <c r="BF78" s="121"/>
      <c r="BG78" s="122"/>
      <c r="BH78" s="119" t="e">
        <f aca="false">IFERROR(VLOOKUP($B78,,28,0),0)</f>
        <v>#N/A</v>
      </c>
      <c r="BI78" s="123"/>
      <c r="BJ78" s="119"/>
      <c r="BK78" s="120"/>
      <c r="BL78" s="120"/>
      <c r="BM78" s="120"/>
      <c r="BN78" s="119"/>
      <c r="BO78" s="121"/>
      <c r="BP78" s="122"/>
      <c r="BQ78" s="119"/>
      <c r="BR78" s="123"/>
      <c r="BS78" s="119"/>
      <c r="BT78" s="119"/>
      <c r="BU78" s="121"/>
      <c r="BV78" s="122"/>
      <c r="BW78" s="119" t="e">
        <f aca="false">IFERROR(VLOOKUP($B78,,22,0),0)</f>
        <v>#N/A</v>
      </c>
      <c r="BX78" s="123"/>
      <c r="BY78" s="119"/>
      <c r="BZ78" s="119"/>
      <c r="CA78" s="121"/>
      <c r="CB78" s="122"/>
      <c r="CC78" s="119" t="e">
        <f aca="false">IFERROR(VLOOKUP($B78,,21,0),0)</f>
        <v>#N/A</v>
      </c>
      <c r="CD78" s="123"/>
      <c r="CE78" s="119"/>
      <c r="CF78" s="119"/>
      <c r="CG78" s="121"/>
      <c r="CH78" s="122"/>
      <c r="CI78" s="119"/>
      <c r="CJ78" s="123"/>
      <c r="CK78" s="119"/>
      <c r="CL78" s="125"/>
      <c r="CM78" s="125"/>
      <c r="CN78" s="125"/>
      <c r="CO78" s="125"/>
      <c r="CP78" s="122"/>
      <c r="CQ78" s="125"/>
      <c r="CR78" s="125"/>
      <c r="CS78" s="123"/>
      <c r="CT78" s="119"/>
      <c r="CU78" s="125"/>
      <c r="CV78" s="125"/>
      <c r="CW78" s="132"/>
      <c r="CX78" s="132"/>
      <c r="CY78" s="133"/>
      <c r="CZ78" s="127"/>
      <c r="DA78" s="127"/>
      <c r="DB78" s="127"/>
      <c r="DC78" s="127"/>
      <c r="DD78" s="125"/>
      <c r="DE78" s="125"/>
      <c r="DF78" s="119"/>
      <c r="DG78" s="119"/>
      <c r="DH78" s="122"/>
      <c r="DI78" s="119"/>
      <c r="DJ78" s="123"/>
      <c r="DK78" s="119"/>
      <c r="DL78" s="124"/>
      <c r="DM78" s="124"/>
      <c r="DN78" s="122"/>
      <c r="DO78" s="124"/>
      <c r="DP78" s="123"/>
      <c r="DQ78" s="119"/>
      <c r="DR78" s="57"/>
      <c r="DS78" s="57"/>
      <c r="DT78" s="57"/>
      <c r="DU78" s="57"/>
      <c r="DV78" s="134"/>
      <c r="DW78" s="114"/>
      <c r="DX78" s="57"/>
      <c r="DY78" s="57"/>
      <c r="DZ78" s="57"/>
      <c r="EA78" s="57"/>
      <c r="EB78" s="57"/>
      <c r="EC78" s="57"/>
      <c r="ED78" s="57"/>
      <c r="EE78" s="57"/>
      <c r="EF78" s="127"/>
      <c r="EG78" s="127"/>
    </row>
    <row r="79" customFormat="false" ht="14.25" hidden="true" customHeight="true" outlineLevel="1" collapsed="false">
      <c r="A79" s="37" t="s">
        <v>230</v>
      </c>
      <c r="B79" s="128" t="str">
        <f aca="false">C80</f>
        <v>肇庆市</v>
      </c>
      <c r="C79" s="128"/>
      <c r="D79" s="128"/>
      <c r="E79" s="36"/>
      <c r="F79" s="97"/>
      <c r="G79" s="76"/>
      <c r="H79" s="97"/>
      <c r="I79" s="76"/>
      <c r="J79" s="97"/>
      <c r="K79" s="101"/>
      <c r="L79" s="101"/>
      <c r="M79" s="101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9"/>
      <c r="AB79" s="102"/>
      <c r="AC79" s="103"/>
      <c r="AD79" s="99"/>
      <c r="AE79" s="129"/>
      <c r="AF79" s="99"/>
      <c r="AG79" s="99"/>
      <c r="AH79" s="102"/>
      <c r="AI79" s="103"/>
      <c r="AJ79" s="99"/>
      <c r="AK79" s="129"/>
      <c r="AL79" s="99"/>
      <c r="AM79" s="99"/>
      <c r="AN79" s="102"/>
      <c r="AO79" s="103"/>
      <c r="AP79" s="99"/>
      <c r="AQ79" s="129"/>
      <c r="AR79" s="99"/>
      <c r="AS79" s="99"/>
      <c r="AT79" s="102"/>
      <c r="AU79" s="103"/>
      <c r="AV79" s="99"/>
      <c r="AW79" s="129"/>
      <c r="AX79" s="99"/>
      <c r="AY79" s="99"/>
      <c r="AZ79" s="102"/>
      <c r="BA79" s="103"/>
      <c r="BB79" s="99"/>
      <c r="BC79" s="129"/>
      <c r="BD79" s="99"/>
      <c r="BE79" s="99"/>
      <c r="BF79" s="102"/>
      <c r="BG79" s="103"/>
      <c r="BH79" s="99"/>
      <c r="BI79" s="129"/>
      <c r="BJ79" s="99"/>
      <c r="BK79" s="97"/>
      <c r="BL79" s="97"/>
      <c r="BM79" s="97"/>
      <c r="BN79" s="99"/>
      <c r="BO79" s="102"/>
      <c r="BP79" s="103"/>
      <c r="BQ79" s="99"/>
      <c r="BR79" s="129"/>
      <c r="BS79" s="99"/>
      <c r="BT79" s="99"/>
      <c r="BU79" s="102"/>
      <c r="BV79" s="103"/>
      <c r="BW79" s="99"/>
      <c r="BX79" s="129"/>
      <c r="BY79" s="99"/>
      <c r="BZ79" s="99"/>
      <c r="CA79" s="102"/>
      <c r="CB79" s="103"/>
      <c r="CC79" s="99"/>
      <c r="CD79" s="129"/>
      <c r="CE79" s="99"/>
      <c r="CF79" s="99"/>
      <c r="CG79" s="102"/>
      <c r="CH79" s="103"/>
      <c r="CI79" s="99"/>
      <c r="CJ79" s="99"/>
      <c r="CK79" s="99"/>
      <c r="CL79" s="99"/>
      <c r="CM79" s="99"/>
      <c r="CN79" s="105"/>
      <c r="CO79" s="105"/>
      <c r="CP79" s="103"/>
      <c r="CQ79" s="105"/>
      <c r="CR79" s="112"/>
      <c r="CS79" s="129"/>
      <c r="CT79" s="99"/>
      <c r="CU79" s="99"/>
      <c r="CV79" s="99"/>
      <c r="CW79" s="99"/>
      <c r="CX79" s="99"/>
      <c r="CY79" s="99"/>
      <c r="CZ79" s="110"/>
      <c r="DA79" s="110"/>
      <c r="DB79" s="110"/>
      <c r="DC79" s="110"/>
      <c r="DD79" s="99"/>
      <c r="DE79" s="99"/>
      <c r="DF79" s="99"/>
      <c r="DG79" s="99"/>
      <c r="DH79" s="103"/>
      <c r="DI79" s="99"/>
      <c r="DJ79" s="129"/>
      <c r="DK79" s="99"/>
      <c r="DL79" s="112"/>
      <c r="DM79" s="112"/>
      <c r="DN79" s="103"/>
      <c r="DO79" s="112"/>
      <c r="DP79" s="129"/>
      <c r="DQ79" s="99"/>
      <c r="DR79" s="114"/>
      <c r="DS79" s="114"/>
      <c r="DT79" s="57"/>
      <c r="DU79" s="57"/>
      <c r="DV79" s="114"/>
      <c r="DW79" s="114"/>
      <c r="DX79" s="57"/>
      <c r="DY79" s="57"/>
      <c r="DZ79" s="57"/>
      <c r="EA79" s="114"/>
      <c r="EB79" s="114"/>
      <c r="EC79" s="114"/>
      <c r="ED79" s="114"/>
      <c r="EE79" s="114"/>
      <c r="EF79" s="118"/>
      <c r="EG79" s="118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2" collapsed="false">
      <c r="A80" s="36" t="str">
        <f aca="false">LEFT(B80,4)</f>
        <v>4412</v>
      </c>
      <c r="B80" s="36" t="n">
        <v>441202</v>
      </c>
      <c r="C80" s="36" t="s">
        <v>110</v>
      </c>
      <c r="D80" s="36" t="s">
        <v>111</v>
      </c>
      <c r="E80" s="36" t="s">
        <v>220</v>
      </c>
      <c r="F80" s="101"/>
      <c r="G80" s="76"/>
      <c r="H80" s="101"/>
      <c r="I80" s="76"/>
      <c r="J80" s="101"/>
      <c r="K80" s="101"/>
      <c r="L80" s="101"/>
      <c r="M80" s="101"/>
      <c r="N80" s="76"/>
      <c r="O80" s="119"/>
      <c r="P80" s="119"/>
      <c r="Q80" s="101"/>
      <c r="R80" s="97"/>
      <c r="S80" s="101"/>
      <c r="T80" s="101"/>
      <c r="U80" s="97"/>
      <c r="V80" s="97"/>
      <c r="W80" s="78"/>
      <c r="X80" s="120"/>
      <c r="Y80" s="120"/>
      <c r="Z80" s="120"/>
      <c r="AA80" s="119"/>
      <c r="AB80" s="121"/>
      <c r="AC80" s="122"/>
      <c r="AD80" s="119" t="e">
        <f aca="false">IFERROR(VLOOKUP($B80,,20,0),0)</f>
        <v>#N/A</v>
      </c>
      <c r="AE80" s="123"/>
      <c r="AF80" s="119"/>
      <c r="AG80" s="119"/>
      <c r="AH80" s="121"/>
      <c r="AI80" s="122"/>
      <c r="AJ80" s="119" t="e">
        <f aca="false">IFERROR(VLOOKUP($B80,,19,0),0)</f>
        <v>#N/A</v>
      </c>
      <c r="AK80" s="123"/>
      <c r="AL80" s="119"/>
      <c r="AM80" s="119"/>
      <c r="AN80" s="121"/>
      <c r="AO80" s="122"/>
      <c r="AP80" s="119" t="e">
        <f aca="false">IFERROR(VLOOKUP($B80,,25,0),0)</f>
        <v>#N/A</v>
      </c>
      <c r="AQ80" s="123"/>
      <c r="AR80" s="119"/>
      <c r="AS80" s="119"/>
      <c r="AT80" s="121"/>
      <c r="AU80" s="122"/>
      <c r="AV80" s="119" t="e">
        <f aca="false">IFERROR(VLOOKUP($B80,,26,0),0)</f>
        <v>#N/A</v>
      </c>
      <c r="AW80" s="123"/>
      <c r="AX80" s="119"/>
      <c r="AY80" s="119"/>
      <c r="AZ80" s="121"/>
      <c r="BA80" s="122"/>
      <c r="BB80" s="119" t="e">
        <f aca="false">IFERROR(VLOOKUP($B80,,27,0),0)</f>
        <v>#N/A</v>
      </c>
      <c r="BC80" s="123"/>
      <c r="BD80" s="119"/>
      <c r="BE80" s="119"/>
      <c r="BF80" s="121"/>
      <c r="BG80" s="122"/>
      <c r="BH80" s="119" t="e">
        <f aca="false">IFERROR(VLOOKUP($B80,,28,0),0)</f>
        <v>#N/A</v>
      </c>
      <c r="BI80" s="123"/>
      <c r="BJ80" s="119"/>
      <c r="BK80" s="120"/>
      <c r="BL80" s="120"/>
      <c r="BM80" s="120"/>
      <c r="BN80" s="119"/>
      <c r="BO80" s="121"/>
      <c r="BP80" s="122"/>
      <c r="BQ80" s="119"/>
      <c r="BR80" s="123"/>
      <c r="BS80" s="119"/>
      <c r="BT80" s="119"/>
      <c r="BU80" s="121"/>
      <c r="BV80" s="122"/>
      <c r="BW80" s="119" t="e">
        <f aca="false">IFERROR(VLOOKUP($B80,,22,0),0)</f>
        <v>#N/A</v>
      </c>
      <c r="BX80" s="123"/>
      <c r="BY80" s="119"/>
      <c r="BZ80" s="119"/>
      <c r="CA80" s="121"/>
      <c r="CB80" s="122"/>
      <c r="CC80" s="119" t="e">
        <f aca="false">IFERROR(VLOOKUP($B80,,21,0),0)</f>
        <v>#N/A</v>
      </c>
      <c r="CD80" s="123"/>
      <c r="CE80" s="119"/>
      <c r="CF80" s="119"/>
      <c r="CG80" s="121"/>
      <c r="CH80" s="122"/>
      <c r="CI80" s="119"/>
      <c r="CJ80" s="123"/>
      <c r="CK80" s="119"/>
      <c r="CL80" s="125"/>
      <c r="CM80" s="125"/>
      <c r="CN80" s="125"/>
      <c r="CO80" s="125"/>
      <c r="CP80" s="122"/>
      <c r="CQ80" s="125"/>
      <c r="CR80" s="125"/>
      <c r="CS80" s="123"/>
      <c r="CT80" s="119"/>
      <c r="CU80" s="125"/>
      <c r="CV80" s="125"/>
      <c r="CW80" s="126"/>
      <c r="CX80" s="126"/>
      <c r="CY80" s="126"/>
      <c r="CZ80" s="127"/>
      <c r="DA80" s="127"/>
      <c r="DB80" s="127"/>
      <c r="DC80" s="127"/>
      <c r="DD80" s="125"/>
      <c r="DE80" s="125"/>
      <c r="DF80" s="119"/>
      <c r="DG80" s="119"/>
      <c r="DH80" s="122"/>
      <c r="DI80" s="119"/>
      <c r="DJ80" s="123"/>
      <c r="DK80" s="119"/>
      <c r="DL80" s="124"/>
      <c r="DM80" s="124"/>
      <c r="DN80" s="122"/>
      <c r="DO80" s="124"/>
      <c r="DP80" s="123"/>
      <c r="DQ80" s="119"/>
      <c r="DR80" s="57"/>
      <c r="DS80" s="57"/>
      <c r="DT80" s="57"/>
      <c r="DU80" s="57"/>
      <c r="DV80" s="134"/>
      <c r="DW80" s="114"/>
      <c r="DX80" s="57"/>
      <c r="DY80" s="57"/>
      <c r="DZ80" s="57"/>
      <c r="EA80" s="57"/>
      <c r="EB80" s="57"/>
      <c r="EC80" s="57"/>
      <c r="ED80" s="57"/>
      <c r="EE80" s="57"/>
      <c r="EF80" s="127"/>
      <c r="EG80" s="127"/>
    </row>
    <row r="81" customFormat="false" ht="14.25" hidden="false" customHeight="false" outlineLevel="2" collapsed="false">
      <c r="A81" s="36" t="str">
        <f aca="false">LEFT(B81,4)</f>
        <v>4412</v>
      </c>
      <c r="B81" s="36" t="n">
        <v>441203</v>
      </c>
      <c r="C81" s="36" t="s">
        <v>110</v>
      </c>
      <c r="D81" s="36" t="s">
        <v>112</v>
      </c>
      <c r="E81" s="36" t="s">
        <v>220</v>
      </c>
      <c r="F81" s="101"/>
      <c r="G81" s="76"/>
      <c r="H81" s="101"/>
      <c r="I81" s="76"/>
      <c r="J81" s="101"/>
      <c r="K81" s="101"/>
      <c r="L81" s="101"/>
      <c r="M81" s="101"/>
      <c r="N81" s="76"/>
      <c r="O81" s="119"/>
      <c r="P81" s="119"/>
      <c r="Q81" s="101"/>
      <c r="R81" s="97"/>
      <c r="S81" s="101"/>
      <c r="T81" s="101"/>
      <c r="U81" s="97"/>
      <c r="V81" s="97"/>
      <c r="W81" s="78"/>
      <c r="X81" s="120"/>
      <c r="Y81" s="120"/>
      <c r="Z81" s="120"/>
      <c r="AA81" s="119"/>
      <c r="AB81" s="121"/>
      <c r="AC81" s="122"/>
      <c r="AD81" s="119" t="e">
        <f aca="false">IFERROR(VLOOKUP($B81,,20,0),0)</f>
        <v>#N/A</v>
      </c>
      <c r="AE81" s="123"/>
      <c r="AF81" s="119"/>
      <c r="AG81" s="119"/>
      <c r="AH81" s="121"/>
      <c r="AI81" s="122"/>
      <c r="AJ81" s="119" t="e">
        <f aca="false">IFERROR(VLOOKUP($B81,,19,0),0)</f>
        <v>#N/A</v>
      </c>
      <c r="AK81" s="123"/>
      <c r="AL81" s="119"/>
      <c r="AM81" s="119"/>
      <c r="AN81" s="121"/>
      <c r="AO81" s="122"/>
      <c r="AP81" s="119" t="e">
        <f aca="false">IFERROR(VLOOKUP($B81,,25,0),0)</f>
        <v>#N/A</v>
      </c>
      <c r="AQ81" s="123"/>
      <c r="AR81" s="119"/>
      <c r="AS81" s="119"/>
      <c r="AT81" s="121"/>
      <c r="AU81" s="122"/>
      <c r="AV81" s="119" t="e">
        <f aca="false">IFERROR(VLOOKUP($B81,,26,0),0)</f>
        <v>#N/A</v>
      </c>
      <c r="AW81" s="123"/>
      <c r="AX81" s="119"/>
      <c r="AY81" s="119"/>
      <c r="AZ81" s="121"/>
      <c r="BA81" s="122"/>
      <c r="BB81" s="119" t="e">
        <f aca="false">IFERROR(VLOOKUP($B81,,27,0),0)</f>
        <v>#N/A</v>
      </c>
      <c r="BC81" s="123"/>
      <c r="BD81" s="119"/>
      <c r="BE81" s="119"/>
      <c r="BF81" s="121"/>
      <c r="BG81" s="122"/>
      <c r="BH81" s="119" t="e">
        <f aca="false">IFERROR(VLOOKUP($B81,,28,0),0)</f>
        <v>#N/A</v>
      </c>
      <c r="BI81" s="123"/>
      <c r="BJ81" s="119"/>
      <c r="BK81" s="120"/>
      <c r="BL81" s="120"/>
      <c r="BM81" s="120"/>
      <c r="BN81" s="119"/>
      <c r="BO81" s="121"/>
      <c r="BP81" s="122"/>
      <c r="BQ81" s="119"/>
      <c r="BR81" s="123"/>
      <c r="BS81" s="119"/>
      <c r="BT81" s="119"/>
      <c r="BU81" s="121"/>
      <c r="BV81" s="122"/>
      <c r="BW81" s="119" t="e">
        <f aca="false">IFERROR(VLOOKUP($B81,,22,0),0)</f>
        <v>#N/A</v>
      </c>
      <c r="BX81" s="123"/>
      <c r="BY81" s="119"/>
      <c r="BZ81" s="119"/>
      <c r="CA81" s="121"/>
      <c r="CB81" s="122"/>
      <c r="CC81" s="119" t="e">
        <f aca="false">IFERROR(VLOOKUP($B81,,21,0),0)</f>
        <v>#N/A</v>
      </c>
      <c r="CD81" s="123"/>
      <c r="CE81" s="119"/>
      <c r="CF81" s="119"/>
      <c r="CG81" s="121"/>
      <c r="CH81" s="122"/>
      <c r="CI81" s="119"/>
      <c r="CJ81" s="123"/>
      <c r="CK81" s="119"/>
      <c r="CL81" s="125"/>
      <c r="CM81" s="125"/>
      <c r="CN81" s="125"/>
      <c r="CO81" s="125"/>
      <c r="CP81" s="122"/>
      <c r="CQ81" s="125"/>
      <c r="CR81" s="125"/>
      <c r="CS81" s="123"/>
      <c r="CT81" s="119"/>
      <c r="CU81" s="125"/>
      <c r="CV81" s="125"/>
      <c r="CW81" s="132"/>
      <c r="CX81" s="132"/>
      <c r="CY81" s="133"/>
      <c r="CZ81" s="127"/>
      <c r="DA81" s="127"/>
      <c r="DB81" s="127"/>
      <c r="DC81" s="127"/>
      <c r="DD81" s="125"/>
      <c r="DE81" s="125"/>
      <c r="DF81" s="119"/>
      <c r="DG81" s="119"/>
      <c r="DH81" s="122"/>
      <c r="DI81" s="119"/>
      <c r="DJ81" s="123"/>
      <c r="DK81" s="119"/>
      <c r="DL81" s="124"/>
      <c r="DM81" s="124"/>
      <c r="DN81" s="122"/>
      <c r="DO81" s="124"/>
      <c r="DP81" s="123"/>
      <c r="DQ81" s="119"/>
      <c r="DR81" s="57"/>
      <c r="DS81" s="57"/>
      <c r="DT81" s="57"/>
      <c r="DU81" s="57"/>
      <c r="DV81" s="134"/>
      <c r="DW81" s="114"/>
      <c r="DX81" s="57"/>
      <c r="DY81" s="57"/>
      <c r="DZ81" s="57"/>
      <c r="EA81" s="57"/>
      <c r="EB81" s="57"/>
      <c r="EC81" s="57"/>
      <c r="ED81" s="57"/>
      <c r="EE81" s="57"/>
      <c r="EF81" s="127"/>
      <c r="EG81" s="127"/>
    </row>
    <row r="82" customFormat="false" ht="14.25" hidden="false" customHeight="false" outlineLevel="2" collapsed="false">
      <c r="A82" s="36" t="str">
        <f aca="false">LEFT(B82,4)</f>
        <v>4412</v>
      </c>
      <c r="B82" s="36" t="n">
        <v>441204</v>
      </c>
      <c r="C82" s="36" t="s">
        <v>110</v>
      </c>
      <c r="D82" s="36" t="s">
        <v>113</v>
      </c>
      <c r="E82" s="36" t="s">
        <v>220</v>
      </c>
      <c r="F82" s="101"/>
      <c r="G82" s="76"/>
      <c r="H82" s="101"/>
      <c r="I82" s="76"/>
      <c r="J82" s="101"/>
      <c r="K82" s="101"/>
      <c r="L82" s="101"/>
      <c r="M82" s="101"/>
      <c r="N82" s="76"/>
      <c r="O82" s="119"/>
      <c r="P82" s="119"/>
      <c r="Q82" s="101"/>
      <c r="R82" s="97"/>
      <c r="S82" s="101"/>
      <c r="T82" s="101"/>
      <c r="U82" s="97"/>
      <c r="V82" s="97"/>
      <c r="W82" s="78"/>
      <c r="X82" s="120"/>
      <c r="Y82" s="120"/>
      <c r="Z82" s="120"/>
      <c r="AA82" s="119"/>
      <c r="AB82" s="121"/>
      <c r="AC82" s="122"/>
      <c r="AD82" s="119" t="e">
        <f aca="false">IFERROR(VLOOKUP($B82,,20,0),0)</f>
        <v>#N/A</v>
      </c>
      <c r="AE82" s="123"/>
      <c r="AF82" s="119"/>
      <c r="AG82" s="119"/>
      <c r="AH82" s="121"/>
      <c r="AI82" s="122"/>
      <c r="AJ82" s="119" t="e">
        <f aca="false">IFERROR(VLOOKUP($B82,,19,0),0)</f>
        <v>#N/A</v>
      </c>
      <c r="AK82" s="123"/>
      <c r="AL82" s="119"/>
      <c r="AM82" s="119"/>
      <c r="AN82" s="121"/>
      <c r="AO82" s="122"/>
      <c r="AP82" s="119" t="e">
        <f aca="false">IFERROR(VLOOKUP($B82,,25,0),0)</f>
        <v>#N/A</v>
      </c>
      <c r="AQ82" s="123"/>
      <c r="AR82" s="119"/>
      <c r="AS82" s="119"/>
      <c r="AT82" s="121"/>
      <c r="AU82" s="122"/>
      <c r="AV82" s="119" t="e">
        <f aca="false">IFERROR(VLOOKUP($B82,,26,0),0)</f>
        <v>#N/A</v>
      </c>
      <c r="AW82" s="123"/>
      <c r="AX82" s="119"/>
      <c r="AY82" s="119"/>
      <c r="AZ82" s="121"/>
      <c r="BA82" s="122"/>
      <c r="BB82" s="119" t="e">
        <f aca="false">IFERROR(VLOOKUP($B82,,27,0),0)</f>
        <v>#N/A</v>
      </c>
      <c r="BC82" s="123"/>
      <c r="BD82" s="119"/>
      <c r="BE82" s="119"/>
      <c r="BF82" s="121"/>
      <c r="BG82" s="122"/>
      <c r="BH82" s="119" t="e">
        <f aca="false">IFERROR(VLOOKUP($B82,,28,0),0)</f>
        <v>#N/A</v>
      </c>
      <c r="BI82" s="123"/>
      <c r="BJ82" s="119"/>
      <c r="BK82" s="120"/>
      <c r="BL82" s="120"/>
      <c r="BM82" s="120"/>
      <c r="BN82" s="119"/>
      <c r="BO82" s="121"/>
      <c r="BP82" s="122"/>
      <c r="BQ82" s="119"/>
      <c r="BR82" s="123"/>
      <c r="BS82" s="119"/>
      <c r="BT82" s="119"/>
      <c r="BU82" s="121"/>
      <c r="BV82" s="122"/>
      <c r="BW82" s="119" t="e">
        <f aca="false">IFERROR(VLOOKUP($B82,,22,0),0)</f>
        <v>#N/A</v>
      </c>
      <c r="BX82" s="123"/>
      <c r="BY82" s="119"/>
      <c r="BZ82" s="119"/>
      <c r="CA82" s="121"/>
      <c r="CB82" s="122"/>
      <c r="CC82" s="119" t="e">
        <f aca="false">IFERROR(VLOOKUP($B82,,21,0),0)</f>
        <v>#N/A</v>
      </c>
      <c r="CD82" s="123"/>
      <c r="CE82" s="119"/>
      <c r="CF82" s="119"/>
      <c r="CG82" s="121"/>
      <c r="CH82" s="122"/>
      <c r="CI82" s="119"/>
      <c r="CJ82" s="123"/>
      <c r="CK82" s="119"/>
      <c r="CL82" s="125"/>
      <c r="CM82" s="125"/>
      <c r="CN82" s="125"/>
      <c r="CO82" s="125"/>
      <c r="CP82" s="122"/>
      <c r="CQ82" s="125"/>
      <c r="CR82" s="125"/>
      <c r="CS82" s="123"/>
      <c r="CT82" s="119"/>
      <c r="CU82" s="125"/>
      <c r="CV82" s="125"/>
      <c r="CW82" s="132"/>
      <c r="CX82" s="132"/>
      <c r="CY82" s="133"/>
      <c r="CZ82" s="127"/>
      <c r="DA82" s="127"/>
      <c r="DB82" s="127"/>
      <c r="DC82" s="127"/>
      <c r="DD82" s="125"/>
      <c r="DE82" s="125"/>
      <c r="DF82" s="119"/>
      <c r="DG82" s="119"/>
      <c r="DH82" s="122"/>
      <c r="DI82" s="119"/>
      <c r="DJ82" s="123"/>
      <c r="DK82" s="119"/>
      <c r="DL82" s="124"/>
      <c r="DM82" s="124"/>
      <c r="DN82" s="122"/>
      <c r="DO82" s="124"/>
      <c r="DP82" s="123"/>
      <c r="DQ82" s="119"/>
      <c r="DR82" s="57"/>
      <c r="DS82" s="57"/>
      <c r="DT82" s="57"/>
      <c r="DU82" s="57"/>
      <c r="DV82" s="134"/>
      <c r="DW82" s="114"/>
      <c r="DX82" s="57"/>
      <c r="DY82" s="57"/>
      <c r="DZ82" s="57"/>
      <c r="EA82" s="57"/>
      <c r="EB82" s="57"/>
      <c r="EC82" s="57"/>
      <c r="ED82" s="57"/>
      <c r="EE82" s="57"/>
      <c r="EF82" s="127"/>
      <c r="EG82" s="127"/>
    </row>
    <row r="83" customFormat="false" ht="14.25" hidden="false" customHeight="false" outlineLevel="2" collapsed="false">
      <c r="A83" s="36" t="str">
        <f aca="false">LEFT(B83,4)</f>
        <v>4412</v>
      </c>
      <c r="B83" s="36" t="n">
        <v>441223</v>
      </c>
      <c r="C83" s="36" t="s">
        <v>110</v>
      </c>
      <c r="D83" s="36" t="s">
        <v>114</v>
      </c>
      <c r="E83" s="36" t="s">
        <v>220</v>
      </c>
      <c r="F83" s="101"/>
      <c r="G83" s="76"/>
      <c r="H83" s="101"/>
      <c r="I83" s="76"/>
      <c r="J83" s="101"/>
      <c r="K83" s="101"/>
      <c r="L83" s="101"/>
      <c r="M83" s="101"/>
      <c r="N83" s="76"/>
      <c r="O83" s="119"/>
      <c r="P83" s="119"/>
      <c r="Q83" s="101"/>
      <c r="R83" s="97"/>
      <c r="S83" s="101"/>
      <c r="T83" s="101"/>
      <c r="U83" s="97"/>
      <c r="V83" s="97"/>
      <c r="W83" s="78"/>
      <c r="X83" s="120"/>
      <c r="Y83" s="120"/>
      <c r="Z83" s="120"/>
      <c r="AA83" s="119"/>
      <c r="AB83" s="121"/>
      <c r="AC83" s="122"/>
      <c r="AD83" s="119" t="e">
        <f aca="false">IFERROR(VLOOKUP($B83,,20,0),0)</f>
        <v>#N/A</v>
      </c>
      <c r="AE83" s="123"/>
      <c r="AF83" s="119"/>
      <c r="AG83" s="119"/>
      <c r="AH83" s="121"/>
      <c r="AI83" s="122"/>
      <c r="AJ83" s="119" t="e">
        <f aca="false">IFERROR(VLOOKUP($B83,,19,0),0)</f>
        <v>#N/A</v>
      </c>
      <c r="AK83" s="123"/>
      <c r="AL83" s="119"/>
      <c r="AM83" s="119"/>
      <c r="AN83" s="121"/>
      <c r="AO83" s="122"/>
      <c r="AP83" s="119" t="e">
        <f aca="false">IFERROR(VLOOKUP($B83,,25,0),0)</f>
        <v>#N/A</v>
      </c>
      <c r="AQ83" s="123"/>
      <c r="AR83" s="119"/>
      <c r="AS83" s="119"/>
      <c r="AT83" s="121"/>
      <c r="AU83" s="122"/>
      <c r="AV83" s="119" t="e">
        <f aca="false">IFERROR(VLOOKUP($B83,,26,0),0)</f>
        <v>#N/A</v>
      </c>
      <c r="AW83" s="123"/>
      <c r="AX83" s="119"/>
      <c r="AY83" s="119"/>
      <c r="AZ83" s="121"/>
      <c r="BA83" s="122"/>
      <c r="BB83" s="119" t="e">
        <f aca="false">IFERROR(VLOOKUP($B83,,27,0),0)</f>
        <v>#N/A</v>
      </c>
      <c r="BC83" s="123"/>
      <c r="BD83" s="119"/>
      <c r="BE83" s="119"/>
      <c r="BF83" s="121"/>
      <c r="BG83" s="122"/>
      <c r="BH83" s="119" t="e">
        <f aca="false">IFERROR(VLOOKUP($B83,,28,0),0)</f>
        <v>#N/A</v>
      </c>
      <c r="BI83" s="123"/>
      <c r="BJ83" s="119"/>
      <c r="BK83" s="120"/>
      <c r="BL83" s="120"/>
      <c r="BM83" s="120"/>
      <c r="BN83" s="119"/>
      <c r="BO83" s="121"/>
      <c r="BP83" s="122"/>
      <c r="BQ83" s="119"/>
      <c r="BR83" s="123"/>
      <c r="BS83" s="119"/>
      <c r="BT83" s="119"/>
      <c r="BU83" s="121"/>
      <c r="BV83" s="122"/>
      <c r="BW83" s="119" t="e">
        <f aca="false">IFERROR(VLOOKUP($B83,,22,0),0)</f>
        <v>#N/A</v>
      </c>
      <c r="BX83" s="123"/>
      <c r="BY83" s="119"/>
      <c r="BZ83" s="119"/>
      <c r="CA83" s="121"/>
      <c r="CB83" s="122"/>
      <c r="CC83" s="119" t="e">
        <f aca="false">IFERROR(VLOOKUP($B83,,21,0),0)</f>
        <v>#N/A</v>
      </c>
      <c r="CD83" s="123"/>
      <c r="CE83" s="119"/>
      <c r="CF83" s="119"/>
      <c r="CG83" s="121"/>
      <c r="CH83" s="122"/>
      <c r="CI83" s="119"/>
      <c r="CJ83" s="123"/>
      <c r="CK83" s="119"/>
      <c r="CL83" s="125"/>
      <c r="CM83" s="125"/>
      <c r="CN83" s="125"/>
      <c r="CO83" s="125"/>
      <c r="CP83" s="122"/>
      <c r="CQ83" s="125"/>
      <c r="CR83" s="125"/>
      <c r="CS83" s="123"/>
      <c r="CT83" s="119"/>
      <c r="CU83" s="125"/>
      <c r="CV83" s="125"/>
      <c r="CW83" s="132"/>
      <c r="CX83" s="132"/>
      <c r="CY83" s="133"/>
      <c r="CZ83" s="127"/>
      <c r="DA83" s="127"/>
      <c r="DB83" s="127"/>
      <c r="DC83" s="127"/>
      <c r="DD83" s="125"/>
      <c r="DE83" s="125"/>
      <c r="DF83" s="119"/>
      <c r="DG83" s="119"/>
      <c r="DH83" s="122"/>
      <c r="DI83" s="119"/>
      <c r="DJ83" s="123"/>
      <c r="DK83" s="119"/>
      <c r="DL83" s="124"/>
      <c r="DM83" s="124"/>
      <c r="DN83" s="122"/>
      <c r="DO83" s="124"/>
      <c r="DP83" s="123"/>
      <c r="DQ83" s="119"/>
      <c r="DR83" s="57"/>
      <c r="DS83" s="57"/>
      <c r="DT83" s="57"/>
      <c r="DU83" s="57"/>
      <c r="DV83" s="134"/>
      <c r="DW83" s="114"/>
      <c r="DX83" s="57"/>
      <c r="DY83" s="57"/>
      <c r="DZ83" s="57"/>
      <c r="EA83" s="57"/>
      <c r="EB83" s="57"/>
      <c r="EC83" s="57"/>
      <c r="ED83" s="57"/>
      <c r="EE83" s="57"/>
      <c r="EF83" s="127"/>
      <c r="EG83" s="127"/>
    </row>
    <row r="84" customFormat="false" ht="14.25" hidden="false" customHeight="false" outlineLevel="2" collapsed="false">
      <c r="A84" s="36" t="str">
        <f aca="false">LEFT(B84,4)</f>
        <v>4412</v>
      </c>
      <c r="B84" s="36" t="n">
        <v>441224</v>
      </c>
      <c r="C84" s="36" t="s">
        <v>110</v>
      </c>
      <c r="D84" s="36" t="s">
        <v>115</v>
      </c>
      <c r="E84" s="36" t="s">
        <v>220</v>
      </c>
      <c r="F84" s="101"/>
      <c r="G84" s="76"/>
      <c r="H84" s="101"/>
      <c r="I84" s="76"/>
      <c r="J84" s="101"/>
      <c r="K84" s="101"/>
      <c r="L84" s="101"/>
      <c r="M84" s="101"/>
      <c r="N84" s="76"/>
      <c r="O84" s="119"/>
      <c r="P84" s="119"/>
      <c r="Q84" s="101"/>
      <c r="R84" s="97"/>
      <c r="S84" s="101"/>
      <c r="T84" s="101"/>
      <c r="U84" s="97"/>
      <c r="V84" s="97"/>
      <c r="W84" s="78"/>
      <c r="X84" s="120"/>
      <c r="Y84" s="120"/>
      <c r="Z84" s="120"/>
      <c r="AA84" s="119"/>
      <c r="AB84" s="121"/>
      <c r="AC84" s="122"/>
      <c r="AD84" s="119" t="e">
        <f aca="false">IFERROR(VLOOKUP($B84,,20,0),0)</f>
        <v>#N/A</v>
      </c>
      <c r="AE84" s="123"/>
      <c r="AF84" s="119"/>
      <c r="AG84" s="119"/>
      <c r="AH84" s="121"/>
      <c r="AI84" s="122"/>
      <c r="AJ84" s="119" t="e">
        <f aca="false">IFERROR(VLOOKUP($B84,,19,0),0)</f>
        <v>#N/A</v>
      </c>
      <c r="AK84" s="123"/>
      <c r="AL84" s="119"/>
      <c r="AM84" s="119"/>
      <c r="AN84" s="121"/>
      <c r="AO84" s="122"/>
      <c r="AP84" s="119" t="e">
        <f aca="false">IFERROR(VLOOKUP($B84,,25,0),0)</f>
        <v>#N/A</v>
      </c>
      <c r="AQ84" s="123"/>
      <c r="AR84" s="119"/>
      <c r="AS84" s="119"/>
      <c r="AT84" s="121"/>
      <c r="AU84" s="122"/>
      <c r="AV84" s="119" t="e">
        <f aca="false">IFERROR(VLOOKUP($B84,,26,0),0)</f>
        <v>#N/A</v>
      </c>
      <c r="AW84" s="123"/>
      <c r="AX84" s="119"/>
      <c r="AY84" s="119"/>
      <c r="AZ84" s="121"/>
      <c r="BA84" s="122"/>
      <c r="BB84" s="119" t="e">
        <f aca="false">IFERROR(VLOOKUP($B84,,27,0),0)</f>
        <v>#N/A</v>
      </c>
      <c r="BC84" s="123"/>
      <c r="BD84" s="119"/>
      <c r="BE84" s="119"/>
      <c r="BF84" s="121"/>
      <c r="BG84" s="122"/>
      <c r="BH84" s="119" t="e">
        <f aca="false">IFERROR(VLOOKUP($B84,,28,0),0)</f>
        <v>#N/A</v>
      </c>
      <c r="BI84" s="123"/>
      <c r="BJ84" s="119"/>
      <c r="BK84" s="120"/>
      <c r="BL84" s="120"/>
      <c r="BM84" s="120"/>
      <c r="BN84" s="119"/>
      <c r="BO84" s="121"/>
      <c r="BP84" s="122"/>
      <c r="BQ84" s="119"/>
      <c r="BR84" s="123"/>
      <c r="BS84" s="119"/>
      <c r="BT84" s="119"/>
      <c r="BU84" s="121"/>
      <c r="BV84" s="122"/>
      <c r="BW84" s="119" t="e">
        <f aca="false">IFERROR(VLOOKUP($B84,,22,0),0)</f>
        <v>#N/A</v>
      </c>
      <c r="BX84" s="123"/>
      <c r="BY84" s="119"/>
      <c r="BZ84" s="119"/>
      <c r="CA84" s="121"/>
      <c r="CB84" s="122"/>
      <c r="CC84" s="119" t="e">
        <f aca="false">IFERROR(VLOOKUP($B84,,21,0),0)</f>
        <v>#N/A</v>
      </c>
      <c r="CD84" s="123"/>
      <c r="CE84" s="119"/>
      <c r="CF84" s="119"/>
      <c r="CG84" s="121"/>
      <c r="CH84" s="122"/>
      <c r="CI84" s="119"/>
      <c r="CJ84" s="123"/>
      <c r="CK84" s="119"/>
      <c r="CL84" s="125"/>
      <c r="CM84" s="125"/>
      <c r="CN84" s="125"/>
      <c r="CO84" s="125"/>
      <c r="CP84" s="122"/>
      <c r="CQ84" s="125"/>
      <c r="CR84" s="125"/>
      <c r="CS84" s="123"/>
      <c r="CT84" s="119"/>
      <c r="CU84" s="125"/>
      <c r="CV84" s="125"/>
      <c r="CW84" s="132"/>
      <c r="CX84" s="132"/>
      <c r="CY84" s="133"/>
      <c r="CZ84" s="127"/>
      <c r="DA84" s="127"/>
      <c r="DB84" s="127"/>
      <c r="DC84" s="127"/>
      <c r="DD84" s="125"/>
      <c r="DE84" s="125"/>
      <c r="DF84" s="119"/>
      <c r="DG84" s="119"/>
      <c r="DH84" s="122"/>
      <c r="DI84" s="119"/>
      <c r="DJ84" s="123"/>
      <c r="DK84" s="119"/>
      <c r="DL84" s="124"/>
      <c r="DM84" s="124"/>
      <c r="DN84" s="122"/>
      <c r="DO84" s="124"/>
      <c r="DP84" s="123"/>
      <c r="DQ84" s="119"/>
      <c r="DR84" s="57"/>
      <c r="DS84" s="57"/>
      <c r="DT84" s="57"/>
      <c r="DU84" s="57"/>
      <c r="DV84" s="134"/>
      <c r="DW84" s="114"/>
      <c r="DX84" s="57"/>
      <c r="DY84" s="57"/>
      <c r="DZ84" s="57"/>
      <c r="EA84" s="57"/>
      <c r="EB84" s="57"/>
      <c r="EC84" s="57"/>
      <c r="ED84" s="57"/>
      <c r="EE84" s="57"/>
      <c r="EF84" s="127"/>
      <c r="EG84" s="127"/>
    </row>
    <row r="85" customFormat="false" ht="14.25" hidden="false" customHeight="false" outlineLevel="2" collapsed="false">
      <c r="A85" s="36" t="str">
        <f aca="false">LEFT(B85,4)</f>
        <v>4412</v>
      </c>
      <c r="B85" s="36" t="n">
        <v>441225</v>
      </c>
      <c r="C85" s="36" t="s">
        <v>110</v>
      </c>
      <c r="D85" s="36" t="s">
        <v>116</v>
      </c>
      <c r="E85" s="36" t="s">
        <v>220</v>
      </c>
      <c r="F85" s="101"/>
      <c r="G85" s="76"/>
      <c r="H85" s="101"/>
      <c r="I85" s="76"/>
      <c r="J85" s="101"/>
      <c r="K85" s="101"/>
      <c r="L85" s="101"/>
      <c r="M85" s="101"/>
      <c r="N85" s="76"/>
      <c r="O85" s="119"/>
      <c r="P85" s="119"/>
      <c r="Q85" s="101"/>
      <c r="R85" s="97"/>
      <c r="S85" s="101"/>
      <c r="T85" s="101"/>
      <c r="U85" s="97"/>
      <c r="V85" s="97"/>
      <c r="W85" s="78"/>
      <c r="X85" s="120"/>
      <c r="Y85" s="120"/>
      <c r="Z85" s="120"/>
      <c r="AA85" s="119"/>
      <c r="AB85" s="121"/>
      <c r="AC85" s="122"/>
      <c r="AD85" s="119" t="e">
        <f aca="false">IFERROR(VLOOKUP($B85,,20,0),0)</f>
        <v>#N/A</v>
      </c>
      <c r="AE85" s="123"/>
      <c r="AF85" s="119"/>
      <c r="AG85" s="119"/>
      <c r="AH85" s="121"/>
      <c r="AI85" s="122"/>
      <c r="AJ85" s="119" t="e">
        <f aca="false">IFERROR(VLOOKUP($B85,,19,0),0)</f>
        <v>#N/A</v>
      </c>
      <c r="AK85" s="123"/>
      <c r="AL85" s="119"/>
      <c r="AM85" s="119"/>
      <c r="AN85" s="121"/>
      <c r="AO85" s="122"/>
      <c r="AP85" s="119" t="e">
        <f aca="false">IFERROR(VLOOKUP($B85,,25,0),0)</f>
        <v>#N/A</v>
      </c>
      <c r="AQ85" s="123"/>
      <c r="AR85" s="119"/>
      <c r="AS85" s="119"/>
      <c r="AT85" s="121"/>
      <c r="AU85" s="122"/>
      <c r="AV85" s="119" t="e">
        <f aca="false">IFERROR(VLOOKUP($B85,,26,0),0)</f>
        <v>#N/A</v>
      </c>
      <c r="AW85" s="123"/>
      <c r="AX85" s="119"/>
      <c r="AY85" s="119"/>
      <c r="AZ85" s="121"/>
      <c r="BA85" s="122"/>
      <c r="BB85" s="119" t="e">
        <f aca="false">IFERROR(VLOOKUP($B85,,27,0),0)</f>
        <v>#N/A</v>
      </c>
      <c r="BC85" s="123"/>
      <c r="BD85" s="119"/>
      <c r="BE85" s="119"/>
      <c r="BF85" s="121"/>
      <c r="BG85" s="122"/>
      <c r="BH85" s="119" t="e">
        <f aca="false">IFERROR(VLOOKUP($B85,,28,0),0)</f>
        <v>#N/A</v>
      </c>
      <c r="BI85" s="123"/>
      <c r="BJ85" s="119"/>
      <c r="BK85" s="120"/>
      <c r="BL85" s="120"/>
      <c r="BM85" s="120"/>
      <c r="BN85" s="119"/>
      <c r="BO85" s="121"/>
      <c r="BP85" s="122"/>
      <c r="BQ85" s="119"/>
      <c r="BR85" s="123"/>
      <c r="BS85" s="119"/>
      <c r="BT85" s="119"/>
      <c r="BU85" s="121"/>
      <c r="BV85" s="122"/>
      <c r="BW85" s="119" t="e">
        <f aca="false">IFERROR(VLOOKUP($B85,,22,0),0)</f>
        <v>#N/A</v>
      </c>
      <c r="BX85" s="123"/>
      <c r="BY85" s="119"/>
      <c r="BZ85" s="119"/>
      <c r="CA85" s="121"/>
      <c r="CB85" s="122"/>
      <c r="CC85" s="119" t="e">
        <f aca="false">IFERROR(VLOOKUP($B85,,21,0),0)</f>
        <v>#N/A</v>
      </c>
      <c r="CD85" s="123"/>
      <c r="CE85" s="119"/>
      <c r="CF85" s="119"/>
      <c r="CG85" s="121"/>
      <c r="CH85" s="122"/>
      <c r="CI85" s="119"/>
      <c r="CJ85" s="123"/>
      <c r="CK85" s="119"/>
      <c r="CL85" s="125"/>
      <c r="CM85" s="125"/>
      <c r="CN85" s="125"/>
      <c r="CO85" s="125"/>
      <c r="CP85" s="122"/>
      <c r="CQ85" s="125"/>
      <c r="CR85" s="125"/>
      <c r="CS85" s="123"/>
      <c r="CT85" s="119"/>
      <c r="CU85" s="125"/>
      <c r="CV85" s="125"/>
      <c r="CW85" s="132"/>
      <c r="CX85" s="132"/>
      <c r="CY85" s="133"/>
      <c r="CZ85" s="127"/>
      <c r="DA85" s="127"/>
      <c r="DB85" s="127"/>
      <c r="DC85" s="127"/>
      <c r="DD85" s="125"/>
      <c r="DE85" s="125"/>
      <c r="DF85" s="119"/>
      <c r="DG85" s="119"/>
      <c r="DH85" s="122"/>
      <c r="DI85" s="119"/>
      <c r="DJ85" s="123"/>
      <c r="DK85" s="119"/>
      <c r="DL85" s="124"/>
      <c r="DM85" s="124"/>
      <c r="DN85" s="122"/>
      <c r="DO85" s="124"/>
      <c r="DP85" s="123"/>
      <c r="DQ85" s="119"/>
      <c r="DR85" s="57"/>
      <c r="DS85" s="57"/>
      <c r="DT85" s="57"/>
      <c r="DU85" s="57"/>
      <c r="DV85" s="134"/>
      <c r="DW85" s="114"/>
      <c r="DX85" s="57"/>
      <c r="DY85" s="57"/>
      <c r="DZ85" s="57"/>
      <c r="EA85" s="57"/>
      <c r="EB85" s="57"/>
      <c r="EC85" s="57"/>
      <c r="ED85" s="57"/>
      <c r="EE85" s="57"/>
      <c r="EF85" s="127"/>
      <c r="EG85" s="127"/>
    </row>
    <row r="86" customFormat="false" ht="14.25" hidden="false" customHeight="false" outlineLevel="2" collapsed="false">
      <c r="A86" s="36" t="str">
        <f aca="false">LEFT(B86,4)</f>
        <v>4412</v>
      </c>
      <c r="B86" s="36" t="n">
        <v>441226</v>
      </c>
      <c r="C86" s="36" t="s">
        <v>110</v>
      </c>
      <c r="D86" s="36" t="s">
        <v>117</v>
      </c>
      <c r="E86" s="36" t="s">
        <v>220</v>
      </c>
      <c r="F86" s="101"/>
      <c r="G86" s="76"/>
      <c r="H86" s="101"/>
      <c r="I86" s="76"/>
      <c r="J86" s="101"/>
      <c r="K86" s="101"/>
      <c r="L86" s="101"/>
      <c r="M86" s="101"/>
      <c r="N86" s="76"/>
      <c r="O86" s="119"/>
      <c r="P86" s="119"/>
      <c r="Q86" s="101"/>
      <c r="R86" s="97"/>
      <c r="S86" s="101"/>
      <c r="T86" s="101"/>
      <c r="U86" s="97"/>
      <c r="V86" s="97"/>
      <c r="W86" s="78"/>
      <c r="X86" s="120"/>
      <c r="Y86" s="120"/>
      <c r="Z86" s="120"/>
      <c r="AA86" s="119"/>
      <c r="AB86" s="121"/>
      <c r="AC86" s="122"/>
      <c r="AD86" s="119" t="e">
        <f aca="false">IFERROR(VLOOKUP($B86,,20,0),0)</f>
        <v>#N/A</v>
      </c>
      <c r="AE86" s="123"/>
      <c r="AF86" s="119"/>
      <c r="AG86" s="119"/>
      <c r="AH86" s="121"/>
      <c r="AI86" s="122"/>
      <c r="AJ86" s="119" t="e">
        <f aca="false">IFERROR(VLOOKUP($B86,,19,0),0)</f>
        <v>#N/A</v>
      </c>
      <c r="AK86" s="123"/>
      <c r="AL86" s="119"/>
      <c r="AM86" s="119"/>
      <c r="AN86" s="121"/>
      <c r="AO86" s="122"/>
      <c r="AP86" s="119" t="e">
        <f aca="false">IFERROR(VLOOKUP($B86,,25,0),0)</f>
        <v>#N/A</v>
      </c>
      <c r="AQ86" s="123"/>
      <c r="AR86" s="119"/>
      <c r="AS86" s="119"/>
      <c r="AT86" s="121"/>
      <c r="AU86" s="122"/>
      <c r="AV86" s="119" t="e">
        <f aca="false">IFERROR(VLOOKUP($B86,,26,0),0)</f>
        <v>#N/A</v>
      </c>
      <c r="AW86" s="123"/>
      <c r="AX86" s="119"/>
      <c r="AY86" s="119"/>
      <c r="AZ86" s="121"/>
      <c r="BA86" s="122"/>
      <c r="BB86" s="119" t="e">
        <f aca="false">IFERROR(VLOOKUP($B86,,27,0),0)</f>
        <v>#N/A</v>
      </c>
      <c r="BC86" s="123"/>
      <c r="BD86" s="119"/>
      <c r="BE86" s="119"/>
      <c r="BF86" s="121"/>
      <c r="BG86" s="122"/>
      <c r="BH86" s="119" t="e">
        <f aca="false">IFERROR(VLOOKUP($B86,,28,0),0)</f>
        <v>#N/A</v>
      </c>
      <c r="BI86" s="123"/>
      <c r="BJ86" s="119"/>
      <c r="BK86" s="120"/>
      <c r="BL86" s="120"/>
      <c r="BM86" s="120"/>
      <c r="BN86" s="119"/>
      <c r="BO86" s="121"/>
      <c r="BP86" s="122"/>
      <c r="BQ86" s="119"/>
      <c r="BR86" s="123"/>
      <c r="BS86" s="119"/>
      <c r="BT86" s="119"/>
      <c r="BU86" s="121"/>
      <c r="BV86" s="122"/>
      <c r="BW86" s="119" t="e">
        <f aca="false">IFERROR(VLOOKUP($B86,,22,0),0)</f>
        <v>#N/A</v>
      </c>
      <c r="BX86" s="123"/>
      <c r="BY86" s="119"/>
      <c r="BZ86" s="119"/>
      <c r="CA86" s="121"/>
      <c r="CB86" s="122"/>
      <c r="CC86" s="119" t="e">
        <f aca="false">IFERROR(VLOOKUP($B86,,21,0),0)</f>
        <v>#N/A</v>
      </c>
      <c r="CD86" s="123"/>
      <c r="CE86" s="119"/>
      <c r="CF86" s="119"/>
      <c r="CG86" s="121"/>
      <c r="CH86" s="122"/>
      <c r="CI86" s="119"/>
      <c r="CJ86" s="123"/>
      <c r="CK86" s="119"/>
      <c r="CL86" s="125"/>
      <c r="CM86" s="125"/>
      <c r="CN86" s="125"/>
      <c r="CO86" s="125"/>
      <c r="CP86" s="122"/>
      <c r="CQ86" s="125"/>
      <c r="CR86" s="125"/>
      <c r="CS86" s="123"/>
      <c r="CT86" s="119"/>
      <c r="CU86" s="125"/>
      <c r="CV86" s="125"/>
      <c r="CW86" s="132"/>
      <c r="CX86" s="132"/>
      <c r="CY86" s="133"/>
      <c r="CZ86" s="127"/>
      <c r="DA86" s="127"/>
      <c r="DB86" s="127"/>
      <c r="DC86" s="127"/>
      <c r="DD86" s="125"/>
      <c r="DE86" s="125"/>
      <c r="DF86" s="119"/>
      <c r="DG86" s="119"/>
      <c r="DH86" s="122"/>
      <c r="DI86" s="119"/>
      <c r="DJ86" s="123"/>
      <c r="DK86" s="119"/>
      <c r="DL86" s="124"/>
      <c r="DM86" s="124"/>
      <c r="DN86" s="122"/>
      <c r="DO86" s="124"/>
      <c r="DP86" s="123"/>
      <c r="DQ86" s="119"/>
      <c r="DR86" s="57"/>
      <c r="DS86" s="57"/>
      <c r="DT86" s="57"/>
      <c r="DU86" s="57"/>
      <c r="DV86" s="134"/>
      <c r="DW86" s="114"/>
      <c r="DX86" s="57"/>
      <c r="DY86" s="57"/>
      <c r="DZ86" s="57"/>
      <c r="EA86" s="57"/>
      <c r="EB86" s="57"/>
      <c r="EC86" s="57"/>
      <c r="ED86" s="57"/>
      <c r="EE86" s="57"/>
      <c r="EF86" s="127"/>
      <c r="EG86" s="127"/>
    </row>
    <row r="87" customFormat="false" ht="14.25" hidden="false" customHeight="false" outlineLevel="2" collapsed="false">
      <c r="A87" s="36" t="str">
        <f aca="false">LEFT(B87,4)</f>
        <v>4412</v>
      </c>
      <c r="B87" s="36" t="n">
        <v>441284</v>
      </c>
      <c r="C87" s="36" t="s">
        <v>110</v>
      </c>
      <c r="D87" s="36" t="s">
        <v>118</v>
      </c>
      <c r="E87" s="36" t="s">
        <v>220</v>
      </c>
      <c r="F87" s="101"/>
      <c r="G87" s="76"/>
      <c r="H87" s="101"/>
      <c r="I87" s="76"/>
      <c r="J87" s="101"/>
      <c r="K87" s="101"/>
      <c r="L87" s="101"/>
      <c r="M87" s="101"/>
      <c r="N87" s="76"/>
      <c r="O87" s="119"/>
      <c r="P87" s="119"/>
      <c r="Q87" s="101"/>
      <c r="R87" s="97"/>
      <c r="S87" s="101"/>
      <c r="T87" s="101"/>
      <c r="U87" s="97"/>
      <c r="V87" s="97"/>
      <c r="W87" s="78"/>
      <c r="X87" s="120"/>
      <c r="Y87" s="120"/>
      <c r="Z87" s="120"/>
      <c r="AA87" s="119"/>
      <c r="AB87" s="121"/>
      <c r="AC87" s="122"/>
      <c r="AD87" s="119" t="e">
        <f aca="false">IFERROR(VLOOKUP($B87,,20,0),0)</f>
        <v>#N/A</v>
      </c>
      <c r="AE87" s="123"/>
      <c r="AF87" s="119"/>
      <c r="AG87" s="119"/>
      <c r="AH87" s="121"/>
      <c r="AI87" s="122"/>
      <c r="AJ87" s="119" t="e">
        <f aca="false">IFERROR(VLOOKUP($B87,,19,0),0)</f>
        <v>#N/A</v>
      </c>
      <c r="AK87" s="123"/>
      <c r="AL87" s="119"/>
      <c r="AM87" s="119"/>
      <c r="AN87" s="121"/>
      <c r="AO87" s="122"/>
      <c r="AP87" s="119" t="e">
        <f aca="false">IFERROR(VLOOKUP($B87,,25,0),0)</f>
        <v>#N/A</v>
      </c>
      <c r="AQ87" s="123"/>
      <c r="AR87" s="119"/>
      <c r="AS87" s="119"/>
      <c r="AT87" s="121"/>
      <c r="AU87" s="122"/>
      <c r="AV87" s="119" t="e">
        <f aca="false">IFERROR(VLOOKUP($B87,,26,0),0)</f>
        <v>#N/A</v>
      </c>
      <c r="AW87" s="123"/>
      <c r="AX87" s="119"/>
      <c r="AY87" s="119"/>
      <c r="AZ87" s="121"/>
      <c r="BA87" s="122"/>
      <c r="BB87" s="119" t="e">
        <f aca="false">IFERROR(VLOOKUP($B87,,27,0),0)</f>
        <v>#N/A</v>
      </c>
      <c r="BC87" s="123"/>
      <c r="BD87" s="119"/>
      <c r="BE87" s="119"/>
      <c r="BF87" s="121"/>
      <c r="BG87" s="122"/>
      <c r="BH87" s="119" t="e">
        <f aca="false">IFERROR(VLOOKUP($B87,,28,0),0)</f>
        <v>#N/A</v>
      </c>
      <c r="BI87" s="123"/>
      <c r="BJ87" s="119"/>
      <c r="BK87" s="120"/>
      <c r="BL87" s="120"/>
      <c r="BM87" s="120"/>
      <c r="BN87" s="119"/>
      <c r="BO87" s="121"/>
      <c r="BP87" s="122"/>
      <c r="BQ87" s="119"/>
      <c r="BR87" s="123"/>
      <c r="BS87" s="119"/>
      <c r="BT87" s="119"/>
      <c r="BU87" s="121"/>
      <c r="BV87" s="122"/>
      <c r="BW87" s="119" t="e">
        <f aca="false">IFERROR(VLOOKUP($B87,,22,0),0)</f>
        <v>#N/A</v>
      </c>
      <c r="BX87" s="123"/>
      <c r="BY87" s="119"/>
      <c r="BZ87" s="119"/>
      <c r="CA87" s="121"/>
      <c r="CB87" s="122"/>
      <c r="CC87" s="119" t="e">
        <f aca="false">IFERROR(VLOOKUP($B87,,21,0),0)</f>
        <v>#N/A</v>
      </c>
      <c r="CD87" s="123"/>
      <c r="CE87" s="119"/>
      <c r="CF87" s="119"/>
      <c r="CG87" s="121"/>
      <c r="CH87" s="122"/>
      <c r="CI87" s="119"/>
      <c r="CJ87" s="123"/>
      <c r="CK87" s="119"/>
      <c r="CL87" s="125"/>
      <c r="CM87" s="125"/>
      <c r="CN87" s="125"/>
      <c r="CO87" s="125"/>
      <c r="CP87" s="122"/>
      <c r="CQ87" s="125"/>
      <c r="CR87" s="125"/>
      <c r="CS87" s="123"/>
      <c r="CT87" s="119"/>
      <c r="CU87" s="125"/>
      <c r="CV87" s="125"/>
      <c r="CW87" s="126"/>
      <c r="CX87" s="126"/>
      <c r="CY87" s="126"/>
      <c r="CZ87" s="127"/>
      <c r="DA87" s="127"/>
      <c r="DB87" s="127"/>
      <c r="DC87" s="127"/>
      <c r="DD87" s="125"/>
      <c r="DE87" s="125"/>
      <c r="DF87" s="119"/>
      <c r="DG87" s="119"/>
      <c r="DH87" s="122"/>
      <c r="DI87" s="119"/>
      <c r="DJ87" s="123"/>
      <c r="DK87" s="119"/>
      <c r="DL87" s="124"/>
      <c r="DM87" s="124"/>
      <c r="DN87" s="122"/>
      <c r="DO87" s="124"/>
      <c r="DP87" s="123"/>
      <c r="DQ87" s="119"/>
      <c r="DR87" s="57"/>
      <c r="DS87" s="57"/>
      <c r="DT87" s="57"/>
      <c r="DU87" s="57"/>
      <c r="DV87" s="134"/>
      <c r="DW87" s="114"/>
      <c r="DX87" s="57"/>
      <c r="DY87" s="57"/>
      <c r="DZ87" s="57"/>
      <c r="EA87" s="57"/>
      <c r="EB87" s="57"/>
      <c r="EC87" s="57"/>
      <c r="ED87" s="57"/>
      <c r="EE87" s="57"/>
      <c r="EF87" s="127"/>
      <c r="EG87" s="127"/>
    </row>
    <row r="88" customFormat="false" ht="14.25" hidden="true" customHeight="true" outlineLevel="1" collapsed="false">
      <c r="A88" s="37" t="s">
        <v>231</v>
      </c>
      <c r="B88" s="128" t="str">
        <f aca="false">C89</f>
        <v>惠州市</v>
      </c>
      <c r="C88" s="128"/>
      <c r="D88" s="128"/>
      <c r="E88" s="36"/>
      <c r="F88" s="97"/>
      <c r="G88" s="76"/>
      <c r="H88" s="97"/>
      <c r="I88" s="76"/>
      <c r="J88" s="97"/>
      <c r="K88" s="101"/>
      <c r="L88" s="101"/>
      <c r="M88" s="101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9"/>
      <c r="AB88" s="102"/>
      <c r="AC88" s="103"/>
      <c r="AD88" s="99"/>
      <c r="AE88" s="129"/>
      <c r="AF88" s="99"/>
      <c r="AG88" s="99"/>
      <c r="AH88" s="102"/>
      <c r="AI88" s="103"/>
      <c r="AJ88" s="99"/>
      <c r="AK88" s="129"/>
      <c r="AL88" s="99"/>
      <c r="AM88" s="99"/>
      <c r="AN88" s="102"/>
      <c r="AO88" s="103"/>
      <c r="AP88" s="99"/>
      <c r="AQ88" s="129"/>
      <c r="AR88" s="99"/>
      <c r="AS88" s="99"/>
      <c r="AT88" s="102"/>
      <c r="AU88" s="103"/>
      <c r="AV88" s="99"/>
      <c r="AW88" s="129"/>
      <c r="AX88" s="99"/>
      <c r="AY88" s="99"/>
      <c r="AZ88" s="102"/>
      <c r="BA88" s="103"/>
      <c r="BB88" s="99"/>
      <c r="BC88" s="129"/>
      <c r="BD88" s="99"/>
      <c r="BE88" s="99"/>
      <c r="BF88" s="102"/>
      <c r="BG88" s="103"/>
      <c r="BH88" s="99"/>
      <c r="BI88" s="129"/>
      <c r="BJ88" s="99"/>
      <c r="BK88" s="97"/>
      <c r="BL88" s="97"/>
      <c r="BM88" s="97"/>
      <c r="BN88" s="99"/>
      <c r="BO88" s="102"/>
      <c r="BP88" s="103"/>
      <c r="BQ88" s="99"/>
      <c r="BR88" s="129"/>
      <c r="BS88" s="99"/>
      <c r="BT88" s="99"/>
      <c r="BU88" s="102"/>
      <c r="BV88" s="103"/>
      <c r="BW88" s="99"/>
      <c r="BX88" s="129"/>
      <c r="BY88" s="99"/>
      <c r="BZ88" s="99"/>
      <c r="CA88" s="102"/>
      <c r="CB88" s="103"/>
      <c r="CC88" s="99"/>
      <c r="CD88" s="129"/>
      <c r="CE88" s="99"/>
      <c r="CF88" s="99"/>
      <c r="CG88" s="102"/>
      <c r="CH88" s="103"/>
      <c r="CI88" s="99"/>
      <c r="CJ88" s="99"/>
      <c r="CK88" s="99"/>
      <c r="CL88" s="99"/>
      <c r="CM88" s="99"/>
      <c r="CN88" s="105"/>
      <c r="CO88" s="105"/>
      <c r="CP88" s="103"/>
      <c r="CQ88" s="105"/>
      <c r="CR88" s="112"/>
      <c r="CS88" s="129"/>
      <c r="CT88" s="99"/>
      <c r="CU88" s="99"/>
      <c r="CV88" s="99"/>
      <c r="CW88" s="99"/>
      <c r="CX88" s="99"/>
      <c r="CY88" s="99"/>
      <c r="CZ88" s="110"/>
      <c r="DA88" s="110"/>
      <c r="DB88" s="110"/>
      <c r="DC88" s="110"/>
      <c r="DD88" s="99"/>
      <c r="DE88" s="99"/>
      <c r="DF88" s="99"/>
      <c r="DG88" s="99"/>
      <c r="DH88" s="103"/>
      <c r="DI88" s="99"/>
      <c r="DJ88" s="129"/>
      <c r="DK88" s="99"/>
      <c r="DL88" s="112"/>
      <c r="DM88" s="112"/>
      <c r="DN88" s="103"/>
      <c r="DO88" s="112"/>
      <c r="DP88" s="129"/>
      <c r="DQ88" s="99"/>
      <c r="DR88" s="114"/>
      <c r="DS88" s="114"/>
      <c r="DT88" s="57"/>
      <c r="DU88" s="57"/>
      <c r="DV88" s="114"/>
      <c r="DW88" s="114"/>
      <c r="DX88" s="57"/>
      <c r="DY88" s="57"/>
      <c r="DZ88" s="57"/>
      <c r="EA88" s="114"/>
      <c r="EB88" s="114"/>
      <c r="EC88" s="114"/>
      <c r="ED88" s="114"/>
      <c r="EE88" s="114"/>
      <c r="EF88" s="118"/>
      <c r="EG88" s="118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2" collapsed="false">
      <c r="A89" s="36" t="str">
        <f aca="false">LEFT(B89,4)</f>
        <v>4413</v>
      </c>
      <c r="B89" s="36" t="n">
        <v>441302</v>
      </c>
      <c r="C89" s="36" t="s">
        <v>68</v>
      </c>
      <c r="D89" s="36" t="s">
        <v>69</v>
      </c>
      <c r="E89" s="36" t="s">
        <v>220</v>
      </c>
      <c r="F89" s="101"/>
      <c r="G89" s="76"/>
      <c r="H89" s="101"/>
      <c r="I89" s="76"/>
      <c r="J89" s="101"/>
      <c r="K89" s="101"/>
      <c r="L89" s="101"/>
      <c r="M89" s="101"/>
      <c r="N89" s="76"/>
      <c r="O89" s="119"/>
      <c r="P89" s="119"/>
      <c r="Q89" s="101"/>
      <c r="R89" s="97"/>
      <c r="S89" s="101"/>
      <c r="T89" s="101"/>
      <c r="U89" s="97"/>
      <c r="V89" s="97"/>
      <c r="W89" s="78"/>
      <c r="X89" s="120"/>
      <c r="Y89" s="120"/>
      <c r="Z89" s="120"/>
      <c r="AA89" s="119"/>
      <c r="AB89" s="121"/>
      <c r="AC89" s="122"/>
      <c r="AD89" s="119" t="e">
        <f aca="false">IFERROR(VLOOKUP($B89,,20,0),0)</f>
        <v>#N/A</v>
      </c>
      <c r="AE89" s="123"/>
      <c r="AF89" s="119"/>
      <c r="AG89" s="119"/>
      <c r="AH89" s="121"/>
      <c r="AI89" s="122"/>
      <c r="AJ89" s="119" t="e">
        <f aca="false">IFERROR(VLOOKUP($B89,,19,0),0)</f>
        <v>#N/A</v>
      </c>
      <c r="AK89" s="123"/>
      <c r="AL89" s="119"/>
      <c r="AM89" s="119"/>
      <c r="AN89" s="121"/>
      <c r="AO89" s="122"/>
      <c r="AP89" s="119" t="e">
        <f aca="false">IFERROR(VLOOKUP($B89,,25,0),0)</f>
        <v>#N/A</v>
      </c>
      <c r="AQ89" s="123"/>
      <c r="AR89" s="119"/>
      <c r="AS89" s="119"/>
      <c r="AT89" s="121"/>
      <c r="AU89" s="122"/>
      <c r="AV89" s="119" t="e">
        <f aca="false">IFERROR(VLOOKUP($B89,,26,0),0)</f>
        <v>#N/A</v>
      </c>
      <c r="AW89" s="123"/>
      <c r="AX89" s="119"/>
      <c r="AY89" s="119"/>
      <c r="AZ89" s="121"/>
      <c r="BA89" s="122"/>
      <c r="BB89" s="119" t="e">
        <f aca="false">IFERROR(VLOOKUP($B89,,27,0),0)</f>
        <v>#N/A</v>
      </c>
      <c r="BC89" s="123"/>
      <c r="BD89" s="119"/>
      <c r="BE89" s="119"/>
      <c r="BF89" s="121"/>
      <c r="BG89" s="122"/>
      <c r="BH89" s="119" t="e">
        <f aca="false">IFERROR(VLOOKUP($B89,,28,0),0)</f>
        <v>#N/A</v>
      </c>
      <c r="BI89" s="123"/>
      <c r="BJ89" s="119"/>
      <c r="BK89" s="120"/>
      <c r="BL89" s="120"/>
      <c r="BM89" s="120"/>
      <c r="BN89" s="119"/>
      <c r="BO89" s="121"/>
      <c r="BP89" s="122"/>
      <c r="BQ89" s="119"/>
      <c r="BR89" s="123"/>
      <c r="BS89" s="119"/>
      <c r="BT89" s="119"/>
      <c r="BU89" s="121"/>
      <c r="BV89" s="122"/>
      <c r="BW89" s="119" t="e">
        <f aca="false">IFERROR(VLOOKUP($B89,,22,0),0)</f>
        <v>#N/A</v>
      </c>
      <c r="BX89" s="123"/>
      <c r="BY89" s="119"/>
      <c r="BZ89" s="119"/>
      <c r="CA89" s="121"/>
      <c r="CB89" s="122"/>
      <c r="CC89" s="119" t="e">
        <f aca="false">IFERROR(VLOOKUP($B89,,21,0),0)</f>
        <v>#N/A</v>
      </c>
      <c r="CD89" s="123"/>
      <c r="CE89" s="119"/>
      <c r="CF89" s="119"/>
      <c r="CG89" s="121"/>
      <c r="CH89" s="122"/>
      <c r="CI89" s="119"/>
      <c r="CJ89" s="123"/>
      <c r="CK89" s="119"/>
      <c r="CL89" s="125"/>
      <c r="CM89" s="125"/>
      <c r="CN89" s="125"/>
      <c r="CO89" s="125"/>
      <c r="CP89" s="122"/>
      <c r="CQ89" s="125"/>
      <c r="CR89" s="125"/>
      <c r="CS89" s="123"/>
      <c r="CT89" s="119"/>
      <c r="CU89" s="125"/>
      <c r="CV89" s="125"/>
      <c r="CW89" s="132"/>
      <c r="CX89" s="132"/>
      <c r="CY89" s="133"/>
      <c r="CZ89" s="127"/>
      <c r="DA89" s="127"/>
      <c r="DB89" s="127"/>
      <c r="DC89" s="127"/>
      <c r="DD89" s="125"/>
      <c r="DE89" s="125"/>
      <c r="DF89" s="119"/>
      <c r="DG89" s="119"/>
      <c r="DH89" s="122"/>
      <c r="DI89" s="119"/>
      <c r="DJ89" s="123"/>
      <c r="DK89" s="119"/>
      <c r="DL89" s="124"/>
      <c r="DM89" s="124"/>
      <c r="DN89" s="122"/>
      <c r="DO89" s="124"/>
      <c r="DP89" s="123"/>
      <c r="DQ89" s="119"/>
      <c r="DR89" s="57"/>
      <c r="DS89" s="57"/>
      <c r="DT89" s="57"/>
      <c r="DU89" s="57"/>
      <c r="DV89" s="134"/>
      <c r="DW89" s="114"/>
      <c r="DX89" s="57"/>
      <c r="DY89" s="57"/>
      <c r="DZ89" s="57"/>
      <c r="EA89" s="57"/>
      <c r="EB89" s="57"/>
      <c r="EC89" s="57"/>
      <c r="ED89" s="57"/>
      <c r="EE89" s="57"/>
      <c r="EF89" s="127"/>
      <c r="EG89" s="127"/>
    </row>
    <row r="90" customFormat="false" ht="14.25" hidden="false" customHeight="false" outlineLevel="2" collapsed="false">
      <c r="A90" s="36" t="str">
        <f aca="false">LEFT(B90,4)</f>
        <v>4413</v>
      </c>
      <c r="B90" s="36" t="n">
        <v>441303</v>
      </c>
      <c r="C90" s="36" t="s">
        <v>68</v>
      </c>
      <c r="D90" s="36" t="s">
        <v>70</v>
      </c>
      <c r="E90" s="36" t="s">
        <v>220</v>
      </c>
      <c r="F90" s="101"/>
      <c r="G90" s="76"/>
      <c r="H90" s="101"/>
      <c r="I90" s="76"/>
      <c r="J90" s="101"/>
      <c r="K90" s="101"/>
      <c r="L90" s="101"/>
      <c r="M90" s="101"/>
      <c r="N90" s="76"/>
      <c r="O90" s="119"/>
      <c r="P90" s="119"/>
      <c r="Q90" s="101"/>
      <c r="R90" s="97"/>
      <c r="S90" s="101"/>
      <c r="T90" s="101"/>
      <c r="U90" s="97"/>
      <c r="V90" s="97"/>
      <c r="W90" s="78"/>
      <c r="X90" s="120"/>
      <c r="Y90" s="120"/>
      <c r="Z90" s="120"/>
      <c r="AA90" s="119"/>
      <c r="AB90" s="121"/>
      <c r="AC90" s="122"/>
      <c r="AD90" s="119" t="e">
        <f aca="false">IFERROR(VLOOKUP($B90,,20,0),0)</f>
        <v>#N/A</v>
      </c>
      <c r="AE90" s="123"/>
      <c r="AF90" s="119"/>
      <c r="AG90" s="119"/>
      <c r="AH90" s="121"/>
      <c r="AI90" s="122"/>
      <c r="AJ90" s="119" t="e">
        <f aca="false">IFERROR(VLOOKUP($B90,,19,0),0)</f>
        <v>#N/A</v>
      </c>
      <c r="AK90" s="123"/>
      <c r="AL90" s="119"/>
      <c r="AM90" s="119"/>
      <c r="AN90" s="121"/>
      <c r="AO90" s="122"/>
      <c r="AP90" s="119" t="e">
        <f aca="false">IFERROR(VLOOKUP($B90,,25,0),0)</f>
        <v>#N/A</v>
      </c>
      <c r="AQ90" s="123"/>
      <c r="AR90" s="119"/>
      <c r="AS90" s="119"/>
      <c r="AT90" s="121"/>
      <c r="AU90" s="122"/>
      <c r="AV90" s="119" t="e">
        <f aca="false">IFERROR(VLOOKUP($B90,,26,0),0)</f>
        <v>#N/A</v>
      </c>
      <c r="AW90" s="123"/>
      <c r="AX90" s="119"/>
      <c r="AY90" s="119"/>
      <c r="AZ90" s="121"/>
      <c r="BA90" s="122"/>
      <c r="BB90" s="119" t="e">
        <f aca="false">IFERROR(VLOOKUP($B90,,27,0),0)</f>
        <v>#N/A</v>
      </c>
      <c r="BC90" s="123"/>
      <c r="BD90" s="119"/>
      <c r="BE90" s="119"/>
      <c r="BF90" s="121"/>
      <c r="BG90" s="122"/>
      <c r="BH90" s="119" t="e">
        <f aca="false">IFERROR(VLOOKUP($B90,,28,0),0)</f>
        <v>#N/A</v>
      </c>
      <c r="BI90" s="123"/>
      <c r="BJ90" s="119"/>
      <c r="BK90" s="120"/>
      <c r="BL90" s="120"/>
      <c r="BM90" s="120"/>
      <c r="BN90" s="119"/>
      <c r="BO90" s="121"/>
      <c r="BP90" s="122"/>
      <c r="BQ90" s="119"/>
      <c r="BR90" s="123"/>
      <c r="BS90" s="119"/>
      <c r="BT90" s="119"/>
      <c r="BU90" s="121"/>
      <c r="BV90" s="122"/>
      <c r="BW90" s="119" t="e">
        <f aca="false">IFERROR(VLOOKUP($B90,,22,0),0)</f>
        <v>#N/A</v>
      </c>
      <c r="BX90" s="123"/>
      <c r="BY90" s="119"/>
      <c r="BZ90" s="119"/>
      <c r="CA90" s="121"/>
      <c r="CB90" s="122"/>
      <c r="CC90" s="119" t="e">
        <f aca="false">IFERROR(VLOOKUP($B90,,21,0),0)</f>
        <v>#N/A</v>
      </c>
      <c r="CD90" s="123"/>
      <c r="CE90" s="119"/>
      <c r="CF90" s="119"/>
      <c r="CG90" s="121"/>
      <c r="CH90" s="122"/>
      <c r="CI90" s="119"/>
      <c r="CJ90" s="123"/>
      <c r="CK90" s="119"/>
      <c r="CL90" s="125"/>
      <c r="CM90" s="125"/>
      <c r="CN90" s="125"/>
      <c r="CO90" s="125"/>
      <c r="CP90" s="122"/>
      <c r="CQ90" s="125"/>
      <c r="CR90" s="125"/>
      <c r="CS90" s="123"/>
      <c r="CT90" s="119"/>
      <c r="CU90" s="125"/>
      <c r="CV90" s="125"/>
      <c r="CW90" s="132"/>
      <c r="CX90" s="132"/>
      <c r="CY90" s="133"/>
      <c r="CZ90" s="127"/>
      <c r="DA90" s="127"/>
      <c r="DB90" s="127"/>
      <c r="DC90" s="127"/>
      <c r="DD90" s="125"/>
      <c r="DE90" s="125"/>
      <c r="DF90" s="119"/>
      <c r="DG90" s="119"/>
      <c r="DH90" s="122"/>
      <c r="DI90" s="119"/>
      <c r="DJ90" s="123"/>
      <c r="DK90" s="119"/>
      <c r="DL90" s="124"/>
      <c r="DM90" s="124"/>
      <c r="DN90" s="122"/>
      <c r="DO90" s="124"/>
      <c r="DP90" s="123"/>
      <c r="DQ90" s="119"/>
      <c r="DR90" s="57"/>
      <c r="DS90" s="57"/>
      <c r="DT90" s="57"/>
      <c r="DU90" s="57"/>
      <c r="DV90" s="134"/>
      <c r="DW90" s="114"/>
      <c r="DX90" s="57"/>
      <c r="DY90" s="57"/>
      <c r="DZ90" s="57"/>
      <c r="EA90" s="57"/>
      <c r="EB90" s="57"/>
      <c r="EC90" s="57"/>
      <c r="ED90" s="57"/>
      <c r="EE90" s="57"/>
      <c r="EF90" s="127"/>
      <c r="EG90" s="127"/>
    </row>
    <row r="91" customFormat="false" ht="14.25" hidden="false" customHeight="false" outlineLevel="2" collapsed="false">
      <c r="A91" s="36" t="str">
        <f aca="false">LEFT(B91,4)</f>
        <v>4413</v>
      </c>
      <c r="B91" s="36" t="n">
        <v>441322</v>
      </c>
      <c r="C91" s="36" t="s">
        <v>68</v>
      </c>
      <c r="D91" s="36" t="s">
        <v>71</v>
      </c>
      <c r="E91" s="36" t="s">
        <v>220</v>
      </c>
      <c r="F91" s="101"/>
      <c r="G91" s="76"/>
      <c r="H91" s="101"/>
      <c r="I91" s="76"/>
      <c r="J91" s="101"/>
      <c r="K91" s="101"/>
      <c r="L91" s="101"/>
      <c r="M91" s="101"/>
      <c r="N91" s="76"/>
      <c r="O91" s="119"/>
      <c r="P91" s="119"/>
      <c r="Q91" s="101"/>
      <c r="R91" s="97"/>
      <c r="S91" s="101"/>
      <c r="T91" s="101"/>
      <c r="U91" s="97"/>
      <c r="V91" s="97"/>
      <c r="W91" s="78"/>
      <c r="X91" s="120"/>
      <c r="Y91" s="120"/>
      <c r="Z91" s="120"/>
      <c r="AA91" s="119"/>
      <c r="AB91" s="121"/>
      <c r="AC91" s="122"/>
      <c r="AD91" s="119" t="e">
        <f aca="false">IFERROR(VLOOKUP($B91,,20,0),0)</f>
        <v>#N/A</v>
      </c>
      <c r="AE91" s="123"/>
      <c r="AF91" s="119"/>
      <c r="AG91" s="119"/>
      <c r="AH91" s="121"/>
      <c r="AI91" s="122"/>
      <c r="AJ91" s="119" t="e">
        <f aca="false">IFERROR(VLOOKUP($B91,,19,0),0)</f>
        <v>#N/A</v>
      </c>
      <c r="AK91" s="123"/>
      <c r="AL91" s="119"/>
      <c r="AM91" s="119"/>
      <c r="AN91" s="121"/>
      <c r="AO91" s="122"/>
      <c r="AP91" s="119" t="e">
        <f aca="false">IFERROR(VLOOKUP($B91,,25,0),0)</f>
        <v>#N/A</v>
      </c>
      <c r="AQ91" s="123"/>
      <c r="AR91" s="119"/>
      <c r="AS91" s="119"/>
      <c r="AT91" s="121"/>
      <c r="AU91" s="122"/>
      <c r="AV91" s="119" t="e">
        <f aca="false">IFERROR(VLOOKUP($B91,,26,0),0)</f>
        <v>#N/A</v>
      </c>
      <c r="AW91" s="123"/>
      <c r="AX91" s="119"/>
      <c r="AY91" s="119"/>
      <c r="AZ91" s="121"/>
      <c r="BA91" s="122"/>
      <c r="BB91" s="119" t="e">
        <f aca="false">IFERROR(VLOOKUP($B91,,27,0),0)</f>
        <v>#N/A</v>
      </c>
      <c r="BC91" s="123"/>
      <c r="BD91" s="119"/>
      <c r="BE91" s="119"/>
      <c r="BF91" s="121"/>
      <c r="BG91" s="122"/>
      <c r="BH91" s="119" t="e">
        <f aca="false">IFERROR(VLOOKUP($B91,,28,0),0)</f>
        <v>#N/A</v>
      </c>
      <c r="BI91" s="123"/>
      <c r="BJ91" s="119"/>
      <c r="BK91" s="120"/>
      <c r="BL91" s="120"/>
      <c r="BM91" s="120"/>
      <c r="BN91" s="119"/>
      <c r="BO91" s="121"/>
      <c r="BP91" s="122"/>
      <c r="BQ91" s="119"/>
      <c r="BR91" s="123"/>
      <c r="BS91" s="119"/>
      <c r="BT91" s="119"/>
      <c r="BU91" s="121"/>
      <c r="BV91" s="122"/>
      <c r="BW91" s="119" t="e">
        <f aca="false">IFERROR(VLOOKUP($B91,,22,0),0)</f>
        <v>#N/A</v>
      </c>
      <c r="BX91" s="123"/>
      <c r="BY91" s="119"/>
      <c r="BZ91" s="119"/>
      <c r="CA91" s="121"/>
      <c r="CB91" s="122"/>
      <c r="CC91" s="119" t="e">
        <f aca="false">IFERROR(VLOOKUP($B91,,21,0),0)</f>
        <v>#N/A</v>
      </c>
      <c r="CD91" s="123"/>
      <c r="CE91" s="119"/>
      <c r="CF91" s="119"/>
      <c r="CG91" s="121"/>
      <c r="CH91" s="122"/>
      <c r="CI91" s="119"/>
      <c r="CJ91" s="123"/>
      <c r="CK91" s="119"/>
      <c r="CL91" s="125"/>
      <c r="CM91" s="125"/>
      <c r="CN91" s="125"/>
      <c r="CO91" s="125"/>
      <c r="CP91" s="122"/>
      <c r="CQ91" s="125"/>
      <c r="CR91" s="125"/>
      <c r="CS91" s="123"/>
      <c r="CT91" s="119"/>
      <c r="CU91" s="125"/>
      <c r="CV91" s="125"/>
      <c r="CW91" s="132"/>
      <c r="CX91" s="132"/>
      <c r="CY91" s="133"/>
      <c r="CZ91" s="127"/>
      <c r="DA91" s="127"/>
      <c r="DB91" s="127"/>
      <c r="DC91" s="127"/>
      <c r="DD91" s="125"/>
      <c r="DE91" s="125"/>
      <c r="DF91" s="119"/>
      <c r="DG91" s="119"/>
      <c r="DH91" s="122"/>
      <c r="DI91" s="119"/>
      <c r="DJ91" s="123"/>
      <c r="DK91" s="119"/>
      <c r="DL91" s="124"/>
      <c r="DM91" s="124"/>
      <c r="DN91" s="122"/>
      <c r="DO91" s="124"/>
      <c r="DP91" s="123"/>
      <c r="DQ91" s="119"/>
      <c r="DR91" s="57"/>
      <c r="DS91" s="57"/>
      <c r="DT91" s="57"/>
      <c r="DU91" s="57"/>
      <c r="DV91" s="134"/>
      <c r="DW91" s="114"/>
      <c r="DX91" s="57"/>
      <c r="DY91" s="57"/>
      <c r="DZ91" s="57"/>
      <c r="EA91" s="57"/>
      <c r="EB91" s="57"/>
      <c r="EC91" s="57"/>
      <c r="ED91" s="57"/>
      <c r="EE91" s="57"/>
      <c r="EF91" s="127"/>
      <c r="EG91" s="127"/>
    </row>
    <row r="92" customFormat="false" ht="14.25" hidden="false" customHeight="false" outlineLevel="2" collapsed="false">
      <c r="A92" s="36" t="str">
        <f aca="false">LEFT(B92,4)</f>
        <v>4413</v>
      </c>
      <c r="B92" s="36" t="n">
        <v>441323</v>
      </c>
      <c r="C92" s="36" t="s">
        <v>68</v>
      </c>
      <c r="D92" s="36" t="s">
        <v>72</v>
      </c>
      <c r="E92" s="36" t="s">
        <v>221</v>
      </c>
      <c r="F92" s="101"/>
      <c r="G92" s="76"/>
      <c r="H92" s="101"/>
      <c r="I92" s="76"/>
      <c r="J92" s="101"/>
      <c r="K92" s="101"/>
      <c r="L92" s="101"/>
      <c r="M92" s="101"/>
      <c r="N92" s="76"/>
      <c r="O92" s="119"/>
      <c r="P92" s="119"/>
      <c r="Q92" s="101"/>
      <c r="R92" s="97"/>
      <c r="S92" s="101"/>
      <c r="T92" s="101"/>
      <c r="U92" s="97"/>
      <c r="V92" s="97"/>
      <c r="W92" s="78"/>
      <c r="X92" s="120"/>
      <c r="Y92" s="120"/>
      <c r="Z92" s="120"/>
      <c r="AA92" s="119"/>
      <c r="AB92" s="121"/>
      <c r="AC92" s="122"/>
      <c r="AD92" s="119" t="e">
        <f aca="false">IFERROR(VLOOKUP($B92,,20,0),0)</f>
        <v>#N/A</v>
      </c>
      <c r="AE92" s="123"/>
      <c r="AF92" s="119"/>
      <c r="AG92" s="119"/>
      <c r="AH92" s="121"/>
      <c r="AI92" s="122"/>
      <c r="AJ92" s="119" t="e">
        <f aca="false">IFERROR(VLOOKUP($B92,,19,0),0)</f>
        <v>#N/A</v>
      </c>
      <c r="AK92" s="123"/>
      <c r="AL92" s="119"/>
      <c r="AM92" s="119"/>
      <c r="AN92" s="121"/>
      <c r="AO92" s="122"/>
      <c r="AP92" s="119" t="e">
        <f aca="false">IFERROR(VLOOKUP($B92,,25,0),0)</f>
        <v>#N/A</v>
      </c>
      <c r="AQ92" s="123"/>
      <c r="AR92" s="119"/>
      <c r="AS92" s="119"/>
      <c r="AT92" s="121"/>
      <c r="AU92" s="122"/>
      <c r="AV92" s="119" t="e">
        <f aca="false">IFERROR(VLOOKUP($B92,,26,0),0)</f>
        <v>#N/A</v>
      </c>
      <c r="AW92" s="123"/>
      <c r="AX92" s="119"/>
      <c r="AY92" s="119"/>
      <c r="AZ92" s="121"/>
      <c r="BA92" s="122"/>
      <c r="BB92" s="119" t="e">
        <f aca="false">IFERROR(VLOOKUP($B92,,27,0),0)</f>
        <v>#N/A</v>
      </c>
      <c r="BC92" s="123"/>
      <c r="BD92" s="119"/>
      <c r="BE92" s="119"/>
      <c r="BF92" s="121"/>
      <c r="BG92" s="122"/>
      <c r="BH92" s="119" t="e">
        <f aca="false">IFERROR(VLOOKUP($B92,,28,0),0)</f>
        <v>#N/A</v>
      </c>
      <c r="BI92" s="123"/>
      <c r="BJ92" s="119"/>
      <c r="BK92" s="120"/>
      <c r="BL92" s="120"/>
      <c r="BM92" s="120"/>
      <c r="BN92" s="119"/>
      <c r="BO92" s="121"/>
      <c r="BP92" s="122"/>
      <c r="BQ92" s="119"/>
      <c r="BR92" s="123"/>
      <c r="BS92" s="119"/>
      <c r="BT92" s="119"/>
      <c r="BU92" s="121"/>
      <c r="BV92" s="122"/>
      <c r="BW92" s="119" t="e">
        <f aca="false">IFERROR(VLOOKUP($B92,,22,0),0)</f>
        <v>#N/A</v>
      </c>
      <c r="BX92" s="123"/>
      <c r="BY92" s="119"/>
      <c r="BZ92" s="119"/>
      <c r="CA92" s="121"/>
      <c r="CB92" s="122"/>
      <c r="CC92" s="119" t="e">
        <f aca="false">IFERROR(VLOOKUP($B92,,21,0),0)</f>
        <v>#N/A</v>
      </c>
      <c r="CD92" s="123"/>
      <c r="CE92" s="119"/>
      <c r="CF92" s="119"/>
      <c r="CG92" s="121"/>
      <c r="CH92" s="122"/>
      <c r="CI92" s="119"/>
      <c r="CJ92" s="123"/>
      <c r="CK92" s="119"/>
      <c r="CL92" s="125"/>
      <c r="CM92" s="125"/>
      <c r="CN92" s="125"/>
      <c r="CO92" s="125"/>
      <c r="CP92" s="122"/>
      <c r="CQ92" s="125"/>
      <c r="CR92" s="125"/>
      <c r="CS92" s="123"/>
      <c r="CT92" s="119"/>
      <c r="CU92" s="125"/>
      <c r="CV92" s="125"/>
      <c r="CW92" s="132"/>
      <c r="CX92" s="132"/>
      <c r="CY92" s="133"/>
      <c r="CZ92" s="127"/>
      <c r="DA92" s="127"/>
      <c r="DB92" s="127"/>
      <c r="DC92" s="127"/>
      <c r="DD92" s="125"/>
      <c r="DE92" s="125"/>
      <c r="DF92" s="119"/>
      <c r="DG92" s="119"/>
      <c r="DH92" s="122"/>
      <c r="DI92" s="119"/>
      <c r="DJ92" s="123"/>
      <c r="DK92" s="119"/>
      <c r="DL92" s="124"/>
      <c r="DM92" s="124"/>
      <c r="DN92" s="122"/>
      <c r="DO92" s="124"/>
      <c r="DP92" s="123"/>
      <c r="DQ92" s="119"/>
      <c r="DR92" s="57"/>
      <c r="DS92" s="57"/>
      <c r="DT92" s="57"/>
      <c r="DU92" s="57"/>
      <c r="DV92" s="134"/>
      <c r="DW92" s="114"/>
      <c r="DX92" s="57"/>
      <c r="DY92" s="57"/>
      <c r="DZ92" s="57"/>
      <c r="EA92" s="57"/>
      <c r="EB92" s="57"/>
      <c r="EC92" s="57"/>
      <c r="ED92" s="57"/>
      <c r="EE92" s="57"/>
      <c r="EF92" s="127"/>
      <c r="EG92" s="127"/>
    </row>
    <row r="93" customFormat="false" ht="14.25" hidden="false" customHeight="false" outlineLevel="2" collapsed="false">
      <c r="A93" s="36" t="str">
        <f aca="false">LEFT(B93,4)</f>
        <v>4413</v>
      </c>
      <c r="B93" s="36" t="n">
        <v>441324</v>
      </c>
      <c r="C93" s="36" t="s">
        <v>68</v>
      </c>
      <c r="D93" s="36" t="s">
        <v>73</v>
      </c>
      <c r="E93" s="36" t="s">
        <v>220</v>
      </c>
      <c r="F93" s="101"/>
      <c r="G93" s="76"/>
      <c r="H93" s="101"/>
      <c r="I93" s="76"/>
      <c r="J93" s="101"/>
      <c r="K93" s="101"/>
      <c r="L93" s="101"/>
      <c r="M93" s="101"/>
      <c r="N93" s="76"/>
      <c r="O93" s="119"/>
      <c r="P93" s="119"/>
      <c r="Q93" s="101"/>
      <c r="R93" s="97"/>
      <c r="S93" s="101"/>
      <c r="T93" s="101"/>
      <c r="U93" s="97"/>
      <c r="V93" s="97"/>
      <c r="W93" s="78"/>
      <c r="X93" s="120"/>
      <c r="Y93" s="120"/>
      <c r="Z93" s="120"/>
      <c r="AA93" s="119"/>
      <c r="AB93" s="121"/>
      <c r="AC93" s="122"/>
      <c r="AD93" s="119" t="e">
        <f aca="false">IFERROR(VLOOKUP($B93,,20,0),0)</f>
        <v>#N/A</v>
      </c>
      <c r="AE93" s="123"/>
      <c r="AF93" s="119"/>
      <c r="AG93" s="119"/>
      <c r="AH93" s="121"/>
      <c r="AI93" s="122"/>
      <c r="AJ93" s="119" t="e">
        <f aca="false">IFERROR(VLOOKUP($B93,,19,0),0)</f>
        <v>#N/A</v>
      </c>
      <c r="AK93" s="123"/>
      <c r="AL93" s="119"/>
      <c r="AM93" s="119"/>
      <c r="AN93" s="121"/>
      <c r="AO93" s="122"/>
      <c r="AP93" s="119" t="e">
        <f aca="false">IFERROR(VLOOKUP($B93,,25,0),0)</f>
        <v>#N/A</v>
      </c>
      <c r="AQ93" s="123"/>
      <c r="AR93" s="119"/>
      <c r="AS93" s="119"/>
      <c r="AT93" s="121"/>
      <c r="AU93" s="122"/>
      <c r="AV93" s="119" t="e">
        <f aca="false">IFERROR(VLOOKUP($B93,,26,0),0)</f>
        <v>#N/A</v>
      </c>
      <c r="AW93" s="123"/>
      <c r="AX93" s="119"/>
      <c r="AY93" s="119"/>
      <c r="AZ93" s="121"/>
      <c r="BA93" s="122"/>
      <c r="BB93" s="119" t="e">
        <f aca="false">IFERROR(VLOOKUP($B93,,27,0),0)</f>
        <v>#N/A</v>
      </c>
      <c r="BC93" s="123"/>
      <c r="BD93" s="119"/>
      <c r="BE93" s="119"/>
      <c r="BF93" s="121"/>
      <c r="BG93" s="122"/>
      <c r="BH93" s="119" t="e">
        <f aca="false">IFERROR(VLOOKUP($B93,,28,0),0)</f>
        <v>#N/A</v>
      </c>
      <c r="BI93" s="123"/>
      <c r="BJ93" s="119"/>
      <c r="BK93" s="120"/>
      <c r="BL93" s="120"/>
      <c r="BM93" s="120"/>
      <c r="BN93" s="119"/>
      <c r="BO93" s="121"/>
      <c r="BP93" s="122"/>
      <c r="BQ93" s="119"/>
      <c r="BR93" s="123"/>
      <c r="BS93" s="119"/>
      <c r="BT93" s="119"/>
      <c r="BU93" s="121"/>
      <c r="BV93" s="122"/>
      <c r="BW93" s="119" t="e">
        <f aca="false">IFERROR(VLOOKUP($B93,,22,0),0)</f>
        <v>#N/A</v>
      </c>
      <c r="BX93" s="123"/>
      <c r="BY93" s="119"/>
      <c r="BZ93" s="119"/>
      <c r="CA93" s="121"/>
      <c r="CB93" s="122"/>
      <c r="CC93" s="119" t="e">
        <f aca="false">IFERROR(VLOOKUP($B93,,21,0),0)</f>
        <v>#N/A</v>
      </c>
      <c r="CD93" s="123"/>
      <c r="CE93" s="119"/>
      <c r="CF93" s="119"/>
      <c r="CG93" s="121"/>
      <c r="CH93" s="122"/>
      <c r="CI93" s="119"/>
      <c r="CJ93" s="123"/>
      <c r="CK93" s="119"/>
      <c r="CL93" s="125"/>
      <c r="CM93" s="125"/>
      <c r="CN93" s="125"/>
      <c r="CO93" s="125"/>
      <c r="CP93" s="122"/>
      <c r="CQ93" s="125"/>
      <c r="CR93" s="125"/>
      <c r="CS93" s="123"/>
      <c r="CT93" s="119"/>
      <c r="CU93" s="125"/>
      <c r="CV93" s="125"/>
      <c r="CW93" s="132"/>
      <c r="CX93" s="132"/>
      <c r="CY93" s="133"/>
      <c r="CZ93" s="127"/>
      <c r="DA93" s="127"/>
      <c r="DB93" s="127"/>
      <c r="DC93" s="127"/>
      <c r="DD93" s="125"/>
      <c r="DE93" s="125"/>
      <c r="DF93" s="119"/>
      <c r="DG93" s="119"/>
      <c r="DH93" s="122"/>
      <c r="DI93" s="119"/>
      <c r="DJ93" s="123"/>
      <c r="DK93" s="119"/>
      <c r="DL93" s="124"/>
      <c r="DM93" s="124"/>
      <c r="DN93" s="122"/>
      <c r="DO93" s="124"/>
      <c r="DP93" s="123"/>
      <c r="DQ93" s="119"/>
      <c r="DR93" s="57"/>
      <c r="DS93" s="57"/>
      <c r="DT93" s="57"/>
      <c r="DU93" s="57"/>
      <c r="DV93" s="134"/>
      <c r="DW93" s="114"/>
      <c r="DX93" s="57"/>
      <c r="DY93" s="57"/>
      <c r="DZ93" s="57"/>
      <c r="EA93" s="57"/>
      <c r="EB93" s="57"/>
      <c r="EC93" s="57"/>
      <c r="ED93" s="57"/>
      <c r="EE93" s="57"/>
      <c r="EF93" s="127"/>
      <c r="EG93" s="127"/>
    </row>
    <row r="94" customFormat="false" ht="14.25" hidden="true" customHeight="true" outlineLevel="1" collapsed="false">
      <c r="A94" s="37" t="s">
        <v>232</v>
      </c>
      <c r="B94" s="128" t="str">
        <f aca="false">C95</f>
        <v>梅州市</v>
      </c>
      <c r="C94" s="128"/>
      <c r="D94" s="128"/>
      <c r="E94" s="36"/>
      <c r="F94" s="97"/>
      <c r="G94" s="76"/>
      <c r="H94" s="97"/>
      <c r="I94" s="76"/>
      <c r="J94" s="97"/>
      <c r="K94" s="101"/>
      <c r="L94" s="101"/>
      <c r="M94" s="101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9"/>
      <c r="AB94" s="102"/>
      <c r="AC94" s="103"/>
      <c r="AD94" s="99"/>
      <c r="AE94" s="129"/>
      <c r="AF94" s="99"/>
      <c r="AG94" s="99"/>
      <c r="AH94" s="102"/>
      <c r="AI94" s="103"/>
      <c r="AJ94" s="99"/>
      <c r="AK94" s="129"/>
      <c r="AL94" s="99"/>
      <c r="AM94" s="99"/>
      <c r="AN94" s="102"/>
      <c r="AO94" s="103"/>
      <c r="AP94" s="99"/>
      <c r="AQ94" s="129"/>
      <c r="AR94" s="99"/>
      <c r="AS94" s="99"/>
      <c r="AT94" s="102"/>
      <c r="AU94" s="103"/>
      <c r="AV94" s="99"/>
      <c r="AW94" s="129"/>
      <c r="AX94" s="99"/>
      <c r="AY94" s="99"/>
      <c r="AZ94" s="102"/>
      <c r="BA94" s="103"/>
      <c r="BB94" s="99"/>
      <c r="BC94" s="129"/>
      <c r="BD94" s="99"/>
      <c r="BE94" s="99"/>
      <c r="BF94" s="102"/>
      <c r="BG94" s="103"/>
      <c r="BH94" s="99"/>
      <c r="BI94" s="129"/>
      <c r="BJ94" s="99"/>
      <c r="BK94" s="97"/>
      <c r="BL94" s="97"/>
      <c r="BM94" s="97"/>
      <c r="BN94" s="99"/>
      <c r="BO94" s="102"/>
      <c r="BP94" s="103"/>
      <c r="BQ94" s="99"/>
      <c r="BR94" s="129"/>
      <c r="BS94" s="99"/>
      <c r="BT94" s="99"/>
      <c r="BU94" s="102"/>
      <c r="BV94" s="103"/>
      <c r="BW94" s="99"/>
      <c r="BX94" s="129"/>
      <c r="BY94" s="99"/>
      <c r="BZ94" s="99"/>
      <c r="CA94" s="102"/>
      <c r="CB94" s="103"/>
      <c r="CC94" s="99"/>
      <c r="CD94" s="129"/>
      <c r="CE94" s="99"/>
      <c r="CF94" s="99"/>
      <c r="CG94" s="102"/>
      <c r="CH94" s="103"/>
      <c r="CI94" s="99"/>
      <c r="CJ94" s="99"/>
      <c r="CK94" s="99"/>
      <c r="CL94" s="99"/>
      <c r="CM94" s="99"/>
      <c r="CN94" s="105"/>
      <c r="CO94" s="105"/>
      <c r="CP94" s="103"/>
      <c r="CQ94" s="105"/>
      <c r="CR94" s="112"/>
      <c r="CS94" s="129"/>
      <c r="CT94" s="99"/>
      <c r="CU94" s="99"/>
      <c r="CV94" s="99"/>
      <c r="CW94" s="99"/>
      <c r="CX94" s="99"/>
      <c r="CY94" s="99"/>
      <c r="CZ94" s="110"/>
      <c r="DA94" s="110"/>
      <c r="DB94" s="110"/>
      <c r="DC94" s="110"/>
      <c r="DD94" s="99"/>
      <c r="DE94" s="99"/>
      <c r="DF94" s="99"/>
      <c r="DG94" s="99"/>
      <c r="DH94" s="103"/>
      <c r="DI94" s="99"/>
      <c r="DJ94" s="129"/>
      <c r="DK94" s="99"/>
      <c r="DL94" s="112"/>
      <c r="DM94" s="112"/>
      <c r="DN94" s="103"/>
      <c r="DO94" s="112"/>
      <c r="DP94" s="129"/>
      <c r="DQ94" s="99"/>
      <c r="DR94" s="114"/>
      <c r="DS94" s="114"/>
      <c r="DT94" s="57"/>
      <c r="DU94" s="57"/>
      <c r="DV94" s="114"/>
      <c r="DW94" s="114"/>
      <c r="DX94" s="57"/>
      <c r="DY94" s="57"/>
      <c r="DZ94" s="57"/>
      <c r="EA94" s="114"/>
      <c r="EB94" s="114"/>
      <c r="EC94" s="114"/>
      <c r="ED94" s="114"/>
      <c r="EE94" s="114"/>
      <c r="EF94" s="118"/>
      <c r="EG94" s="118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2" collapsed="false">
      <c r="A95" s="36" t="str">
        <f aca="false">LEFT(B95,4)</f>
        <v>4414</v>
      </c>
      <c r="B95" s="36" t="n">
        <v>441402</v>
      </c>
      <c r="C95" s="36" t="s">
        <v>59</v>
      </c>
      <c r="D95" s="36" t="s">
        <v>60</v>
      </c>
      <c r="E95" s="36" t="s">
        <v>222</v>
      </c>
      <c r="F95" s="101"/>
      <c r="G95" s="76"/>
      <c r="H95" s="101"/>
      <c r="I95" s="76"/>
      <c r="J95" s="101"/>
      <c r="K95" s="101"/>
      <c r="L95" s="101"/>
      <c r="M95" s="101"/>
      <c r="N95" s="76"/>
      <c r="O95" s="119"/>
      <c r="P95" s="119"/>
      <c r="Q95" s="101"/>
      <c r="R95" s="97"/>
      <c r="S95" s="101"/>
      <c r="T95" s="101"/>
      <c r="U95" s="97"/>
      <c r="V95" s="97"/>
      <c r="W95" s="78"/>
      <c r="X95" s="120"/>
      <c r="Y95" s="120"/>
      <c r="Z95" s="120"/>
      <c r="AA95" s="119"/>
      <c r="AB95" s="121"/>
      <c r="AC95" s="122"/>
      <c r="AD95" s="119" t="e">
        <f aca="false">IFERROR(VLOOKUP($B95,,20,0),0)</f>
        <v>#N/A</v>
      </c>
      <c r="AE95" s="123"/>
      <c r="AF95" s="119"/>
      <c r="AG95" s="119"/>
      <c r="AH95" s="121"/>
      <c r="AI95" s="122"/>
      <c r="AJ95" s="119" t="e">
        <f aca="false">IFERROR(VLOOKUP($B95,,19,0),0)</f>
        <v>#N/A</v>
      </c>
      <c r="AK95" s="123"/>
      <c r="AL95" s="119"/>
      <c r="AM95" s="119"/>
      <c r="AN95" s="121"/>
      <c r="AO95" s="122"/>
      <c r="AP95" s="119" t="e">
        <f aca="false">IFERROR(VLOOKUP($B95,,25,0),0)</f>
        <v>#N/A</v>
      </c>
      <c r="AQ95" s="123"/>
      <c r="AR95" s="119"/>
      <c r="AS95" s="119"/>
      <c r="AT95" s="121"/>
      <c r="AU95" s="122"/>
      <c r="AV95" s="119" t="e">
        <f aca="false">IFERROR(VLOOKUP($B95,,26,0),0)</f>
        <v>#N/A</v>
      </c>
      <c r="AW95" s="123"/>
      <c r="AX95" s="119"/>
      <c r="AY95" s="119"/>
      <c r="AZ95" s="121"/>
      <c r="BA95" s="122"/>
      <c r="BB95" s="119" t="e">
        <f aca="false">IFERROR(VLOOKUP($B95,,27,0),0)</f>
        <v>#N/A</v>
      </c>
      <c r="BC95" s="123"/>
      <c r="BD95" s="119"/>
      <c r="BE95" s="119"/>
      <c r="BF95" s="121"/>
      <c r="BG95" s="122"/>
      <c r="BH95" s="119" t="e">
        <f aca="false">IFERROR(VLOOKUP($B95,,28,0),0)</f>
        <v>#N/A</v>
      </c>
      <c r="BI95" s="123"/>
      <c r="BJ95" s="119"/>
      <c r="BK95" s="120"/>
      <c r="BL95" s="120"/>
      <c r="BM95" s="120"/>
      <c r="BN95" s="119"/>
      <c r="BO95" s="121"/>
      <c r="BP95" s="122"/>
      <c r="BQ95" s="119"/>
      <c r="BR95" s="123"/>
      <c r="BS95" s="119"/>
      <c r="BT95" s="119"/>
      <c r="BU95" s="121"/>
      <c r="BV95" s="122"/>
      <c r="BW95" s="119" t="e">
        <f aca="false">IFERROR(VLOOKUP($B95,,22,0),0)</f>
        <v>#N/A</v>
      </c>
      <c r="BX95" s="123"/>
      <c r="BY95" s="119"/>
      <c r="BZ95" s="119"/>
      <c r="CA95" s="121"/>
      <c r="CB95" s="122"/>
      <c r="CC95" s="119" t="e">
        <f aca="false">IFERROR(VLOOKUP($B95,,21,0),0)</f>
        <v>#N/A</v>
      </c>
      <c r="CD95" s="123"/>
      <c r="CE95" s="119"/>
      <c r="CF95" s="119"/>
      <c r="CG95" s="121"/>
      <c r="CH95" s="122"/>
      <c r="CI95" s="119"/>
      <c r="CJ95" s="123"/>
      <c r="CK95" s="119"/>
      <c r="CL95" s="125"/>
      <c r="CM95" s="125"/>
      <c r="CN95" s="125"/>
      <c r="CO95" s="125"/>
      <c r="CP95" s="122"/>
      <c r="CQ95" s="125"/>
      <c r="CR95" s="125"/>
      <c r="CS95" s="123"/>
      <c r="CT95" s="119"/>
      <c r="CU95" s="125"/>
      <c r="CV95" s="125"/>
      <c r="CW95" s="132"/>
      <c r="CX95" s="132"/>
      <c r="CY95" s="133"/>
      <c r="CZ95" s="127"/>
      <c r="DA95" s="127"/>
      <c r="DB95" s="127"/>
      <c r="DC95" s="127"/>
      <c r="DD95" s="125"/>
      <c r="DE95" s="125"/>
      <c r="DF95" s="119"/>
      <c r="DG95" s="119"/>
      <c r="DH95" s="122"/>
      <c r="DI95" s="119"/>
      <c r="DJ95" s="123"/>
      <c r="DK95" s="119"/>
      <c r="DL95" s="124"/>
      <c r="DM95" s="124"/>
      <c r="DN95" s="122"/>
      <c r="DO95" s="124"/>
      <c r="DP95" s="123"/>
      <c r="DQ95" s="119"/>
      <c r="DR95" s="57"/>
      <c r="DS95" s="57"/>
      <c r="DT95" s="57"/>
      <c r="DU95" s="57"/>
      <c r="DV95" s="134"/>
      <c r="DW95" s="114"/>
      <c r="DX95" s="57"/>
      <c r="DY95" s="57"/>
      <c r="DZ95" s="57"/>
      <c r="EA95" s="57"/>
      <c r="EB95" s="57"/>
      <c r="EC95" s="57"/>
      <c r="ED95" s="57"/>
      <c r="EE95" s="57"/>
      <c r="EF95" s="127"/>
      <c r="EG95" s="127"/>
    </row>
    <row r="96" customFormat="false" ht="14.25" hidden="false" customHeight="false" outlineLevel="2" collapsed="false">
      <c r="A96" s="36" t="str">
        <f aca="false">LEFT(B96,4)</f>
        <v>4414</v>
      </c>
      <c r="B96" s="36" t="n">
        <v>441403</v>
      </c>
      <c r="C96" s="36" t="s">
        <v>59</v>
      </c>
      <c r="D96" s="36" t="s">
        <v>61</v>
      </c>
      <c r="E96" s="36" t="s">
        <v>222</v>
      </c>
      <c r="F96" s="101"/>
      <c r="G96" s="76"/>
      <c r="H96" s="101"/>
      <c r="I96" s="76"/>
      <c r="J96" s="101"/>
      <c r="K96" s="101"/>
      <c r="L96" s="101"/>
      <c r="M96" s="101"/>
      <c r="N96" s="76"/>
      <c r="O96" s="119"/>
      <c r="P96" s="119"/>
      <c r="Q96" s="101"/>
      <c r="R96" s="97"/>
      <c r="S96" s="101"/>
      <c r="T96" s="101"/>
      <c r="U96" s="97"/>
      <c r="V96" s="97"/>
      <c r="W96" s="78"/>
      <c r="X96" s="120"/>
      <c r="Y96" s="120"/>
      <c r="Z96" s="120"/>
      <c r="AA96" s="119"/>
      <c r="AB96" s="121"/>
      <c r="AC96" s="122"/>
      <c r="AD96" s="119" t="e">
        <f aca="false">IFERROR(VLOOKUP($B96,,20,0),0)</f>
        <v>#N/A</v>
      </c>
      <c r="AE96" s="123"/>
      <c r="AF96" s="119"/>
      <c r="AG96" s="119"/>
      <c r="AH96" s="121"/>
      <c r="AI96" s="122"/>
      <c r="AJ96" s="119" t="e">
        <f aca="false">IFERROR(VLOOKUP($B96,,19,0),0)</f>
        <v>#N/A</v>
      </c>
      <c r="AK96" s="123"/>
      <c r="AL96" s="119"/>
      <c r="AM96" s="119"/>
      <c r="AN96" s="121"/>
      <c r="AO96" s="122"/>
      <c r="AP96" s="119" t="e">
        <f aca="false">IFERROR(VLOOKUP($B96,,25,0),0)</f>
        <v>#N/A</v>
      </c>
      <c r="AQ96" s="123"/>
      <c r="AR96" s="119"/>
      <c r="AS96" s="119"/>
      <c r="AT96" s="121"/>
      <c r="AU96" s="122"/>
      <c r="AV96" s="119" t="e">
        <f aca="false">IFERROR(VLOOKUP($B96,,26,0),0)</f>
        <v>#N/A</v>
      </c>
      <c r="AW96" s="123"/>
      <c r="AX96" s="119"/>
      <c r="AY96" s="119"/>
      <c r="AZ96" s="121"/>
      <c r="BA96" s="122"/>
      <c r="BB96" s="119" t="e">
        <f aca="false">IFERROR(VLOOKUP($B96,,27,0),0)</f>
        <v>#N/A</v>
      </c>
      <c r="BC96" s="123"/>
      <c r="BD96" s="119"/>
      <c r="BE96" s="119"/>
      <c r="BF96" s="121"/>
      <c r="BG96" s="122"/>
      <c r="BH96" s="119" t="e">
        <f aca="false">IFERROR(VLOOKUP($B96,,28,0),0)</f>
        <v>#N/A</v>
      </c>
      <c r="BI96" s="123"/>
      <c r="BJ96" s="119"/>
      <c r="BK96" s="120"/>
      <c r="BL96" s="120"/>
      <c r="BM96" s="120"/>
      <c r="BN96" s="119"/>
      <c r="BO96" s="121"/>
      <c r="BP96" s="122"/>
      <c r="BQ96" s="119"/>
      <c r="BR96" s="123"/>
      <c r="BS96" s="119"/>
      <c r="BT96" s="119"/>
      <c r="BU96" s="121"/>
      <c r="BV96" s="122"/>
      <c r="BW96" s="119" t="e">
        <f aca="false">IFERROR(VLOOKUP($B96,,22,0),0)</f>
        <v>#N/A</v>
      </c>
      <c r="BX96" s="123"/>
      <c r="BY96" s="119"/>
      <c r="BZ96" s="119"/>
      <c r="CA96" s="121"/>
      <c r="CB96" s="122"/>
      <c r="CC96" s="119" t="e">
        <f aca="false">IFERROR(VLOOKUP($B96,,21,0),0)</f>
        <v>#N/A</v>
      </c>
      <c r="CD96" s="123"/>
      <c r="CE96" s="119"/>
      <c r="CF96" s="119"/>
      <c r="CG96" s="121"/>
      <c r="CH96" s="122"/>
      <c r="CI96" s="119"/>
      <c r="CJ96" s="123"/>
      <c r="CK96" s="119"/>
      <c r="CL96" s="125"/>
      <c r="CM96" s="125"/>
      <c r="CN96" s="125"/>
      <c r="CO96" s="125"/>
      <c r="CP96" s="122"/>
      <c r="CQ96" s="125"/>
      <c r="CR96" s="125"/>
      <c r="CS96" s="123"/>
      <c r="CT96" s="119"/>
      <c r="CU96" s="125"/>
      <c r="CV96" s="125"/>
      <c r="CW96" s="132"/>
      <c r="CX96" s="132"/>
      <c r="CY96" s="133"/>
      <c r="CZ96" s="127"/>
      <c r="DA96" s="127"/>
      <c r="DB96" s="127"/>
      <c r="DC96" s="127"/>
      <c r="DD96" s="125"/>
      <c r="DE96" s="125"/>
      <c r="DF96" s="119"/>
      <c r="DG96" s="119"/>
      <c r="DH96" s="122"/>
      <c r="DI96" s="119"/>
      <c r="DJ96" s="123"/>
      <c r="DK96" s="119"/>
      <c r="DL96" s="124"/>
      <c r="DM96" s="124"/>
      <c r="DN96" s="122"/>
      <c r="DO96" s="124"/>
      <c r="DP96" s="123"/>
      <c r="DQ96" s="119"/>
      <c r="DR96" s="57"/>
      <c r="DS96" s="57"/>
      <c r="DT96" s="57"/>
      <c r="DU96" s="57"/>
      <c r="DV96" s="134"/>
      <c r="DW96" s="114"/>
      <c r="DX96" s="57"/>
      <c r="DY96" s="57"/>
      <c r="DZ96" s="57"/>
      <c r="EA96" s="57"/>
      <c r="EB96" s="57"/>
      <c r="EC96" s="57"/>
      <c r="ED96" s="57"/>
      <c r="EE96" s="57"/>
      <c r="EF96" s="127"/>
      <c r="EG96" s="127"/>
    </row>
    <row r="97" customFormat="false" ht="14.25" hidden="false" customHeight="false" outlineLevel="2" collapsed="false">
      <c r="A97" s="36" t="str">
        <f aca="false">LEFT(B97,4)</f>
        <v>4414</v>
      </c>
      <c r="B97" s="36" t="n">
        <v>441422</v>
      </c>
      <c r="C97" s="36" t="s">
        <v>59</v>
      </c>
      <c r="D97" s="36" t="s">
        <v>62</v>
      </c>
      <c r="E97" s="36" t="s">
        <v>222</v>
      </c>
      <c r="F97" s="101"/>
      <c r="G97" s="76"/>
      <c r="H97" s="101"/>
      <c r="I97" s="76"/>
      <c r="J97" s="101"/>
      <c r="K97" s="101"/>
      <c r="L97" s="101"/>
      <c r="M97" s="101"/>
      <c r="N97" s="76"/>
      <c r="O97" s="119"/>
      <c r="P97" s="119"/>
      <c r="Q97" s="101"/>
      <c r="R97" s="97"/>
      <c r="S97" s="101"/>
      <c r="T97" s="101"/>
      <c r="U97" s="97"/>
      <c r="V97" s="97"/>
      <c r="W97" s="78"/>
      <c r="X97" s="120"/>
      <c r="Y97" s="120"/>
      <c r="Z97" s="120"/>
      <c r="AA97" s="119"/>
      <c r="AB97" s="121"/>
      <c r="AC97" s="122"/>
      <c r="AD97" s="119" t="e">
        <f aca="false">IFERROR(VLOOKUP($B97,,20,0),0)</f>
        <v>#N/A</v>
      </c>
      <c r="AE97" s="123"/>
      <c r="AF97" s="119"/>
      <c r="AG97" s="119"/>
      <c r="AH97" s="121"/>
      <c r="AI97" s="122"/>
      <c r="AJ97" s="119" t="e">
        <f aca="false">IFERROR(VLOOKUP($B97,,19,0),0)</f>
        <v>#N/A</v>
      </c>
      <c r="AK97" s="123"/>
      <c r="AL97" s="119"/>
      <c r="AM97" s="119"/>
      <c r="AN97" s="121"/>
      <c r="AO97" s="122"/>
      <c r="AP97" s="119" t="e">
        <f aca="false">IFERROR(VLOOKUP($B97,,25,0),0)</f>
        <v>#N/A</v>
      </c>
      <c r="AQ97" s="123"/>
      <c r="AR97" s="119"/>
      <c r="AS97" s="119"/>
      <c r="AT97" s="121"/>
      <c r="AU97" s="122"/>
      <c r="AV97" s="119" t="e">
        <f aca="false">IFERROR(VLOOKUP($B97,,26,0),0)</f>
        <v>#N/A</v>
      </c>
      <c r="AW97" s="123"/>
      <c r="AX97" s="119"/>
      <c r="AY97" s="119"/>
      <c r="AZ97" s="121"/>
      <c r="BA97" s="122"/>
      <c r="BB97" s="119" t="e">
        <f aca="false">IFERROR(VLOOKUP($B97,,27,0),0)</f>
        <v>#N/A</v>
      </c>
      <c r="BC97" s="123"/>
      <c r="BD97" s="119"/>
      <c r="BE97" s="119"/>
      <c r="BF97" s="121"/>
      <c r="BG97" s="122"/>
      <c r="BH97" s="119" t="e">
        <f aca="false">IFERROR(VLOOKUP($B97,,28,0),0)</f>
        <v>#N/A</v>
      </c>
      <c r="BI97" s="123"/>
      <c r="BJ97" s="119"/>
      <c r="BK97" s="120"/>
      <c r="BL97" s="120"/>
      <c r="BM97" s="120"/>
      <c r="BN97" s="119"/>
      <c r="BO97" s="121"/>
      <c r="BP97" s="122"/>
      <c r="BQ97" s="119"/>
      <c r="BR97" s="123"/>
      <c r="BS97" s="119"/>
      <c r="BT97" s="119"/>
      <c r="BU97" s="121"/>
      <c r="BV97" s="122"/>
      <c r="BW97" s="119" t="e">
        <f aca="false">IFERROR(VLOOKUP($B97,,22,0),0)</f>
        <v>#N/A</v>
      </c>
      <c r="BX97" s="123"/>
      <c r="BY97" s="119"/>
      <c r="BZ97" s="119"/>
      <c r="CA97" s="121"/>
      <c r="CB97" s="122"/>
      <c r="CC97" s="119" t="e">
        <f aca="false">IFERROR(VLOOKUP($B97,,21,0),0)</f>
        <v>#N/A</v>
      </c>
      <c r="CD97" s="123"/>
      <c r="CE97" s="119"/>
      <c r="CF97" s="119"/>
      <c r="CG97" s="121"/>
      <c r="CH97" s="122"/>
      <c r="CI97" s="119"/>
      <c r="CJ97" s="123"/>
      <c r="CK97" s="119"/>
      <c r="CL97" s="125"/>
      <c r="CM97" s="125"/>
      <c r="CN97" s="125"/>
      <c r="CO97" s="125"/>
      <c r="CP97" s="122"/>
      <c r="CQ97" s="125"/>
      <c r="CR97" s="125"/>
      <c r="CS97" s="123"/>
      <c r="CT97" s="119"/>
      <c r="CU97" s="125"/>
      <c r="CV97" s="125"/>
      <c r="CW97" s="132"/>
      <c r="CX97" s="132"/>
      <c r="CY97" s="133"/>
      <c r="CZ97" s="127"/>
      <c r="DA97" s="127"/>
      <c r="DB97" s="127"/>
      <c r="DC97" s="127"/>
      <c r="DD97" s="125"/>
      <c r="DE97" s="125"/>
      <c r="DF97" s="119"/>
      <c r="DG97" s="119"/>
      <c r="DH97" s="122"/>
      <c r="DI97" s="119"/>
      <c r="DJ97" s="123"/>
      <c r="DK97" s="119"/>
      <c r="DL97" s="124"/>
      <c r="DM97" s="124"/>
      <c r="DN97" s="122"/>
      <c r="DO97" s="124"/>
      <c r="DP97" s="123"/>
      <c r="DQ97" s="119"/>
      <c r="DR97" s="57"/>
      <c r="DS97" s="57"/>
      <c r="DT97" s="57"/>
      <c r="DU97" s="57"/>
      <c r="DV97" s="134"/>
      <c r="DW97" s="114"/>
      <c r="DX97" s="57"/>
      <c r="DY97" s="57"/>
      <c r="DZ97" s="57"/>
      <c r="EA97" s="57"/>
      <c r="EB97" s="57"/>
      <c r="EC97" s="57"/>
      <c r="ED97" s="57"/>
      <c r="EE97" s="57"/>
      <c r="EF97" s="127"/>
      <c r="EG97" s="127"/>
    </row>
    <row r="98" customFormat="false" ht="14.25" hidden="false" customHeight="false" outlineLevel="2" collapsed="false">
      <c r="A98" s="36" t="str">
        <f aca="false">LEFT(B98,4)</f>
        <v>4414</v>
      </c>
      <c r="B98" s="36" t="n">
        <v>441423</v>
      </c>
      <c r="C98" s="36" t="s">
        <v>59</v>
      </c>
      <c r="D98" s="36" t="s">
        <v>63</v>
      </c>
      <c r="E98" s="36" t="s">
        <v>222</v>
      </c>
      <c r="F98" s="101"/>
      <c r="G98" s="76"/>
      <c r="H98" s="101"/>
      <c r="I98" s="76"/>
      <c r="J98" s="101"/>
      <c r="K98" s="101"/>
      <c r="L98" s="101"/>
      <c r="M98" s="101"/>
      <c r="N98" s="76"/>
      <c r="O98" s="119"/>
      <c r="P98" s="119"/>
      <c r="Q98" s="101"/>
      <c r="R98" s="97"/>
      <c r="S98" s="101"/>
      <c r="T98" s="101"/>
      <c r="U98" s="97"/>
      <c r="V98" s="97"/>
      <c r="W98" s="78"/>
      <c r="X98" s="120"/>
      <c r="Y98" s="120"/>
      <c r="Z98" s="120"/>
      <c r="AA98" s="119"/>
      <c r="AB98" s="121"/>
      <c r="AC98" s="122"/>
      <c r="AD98" s="119" t="e">
        <f aca="false">IFERROR(VLOOKUP($B98,,20,0),0)</f>
        <v>#N/A</v>
      </c>
      <c r="AE98" s="123"/>
      <c r="AF98" s="119"/>
      <c r="AG98" s="119"/>
      <c r="AH98" s="121"/>
      <c r="AI98" s="122"/>
      <c r="AJ98" s="119" t="e">
        <f aca="false">IFERROR(VLOOKUP($B98,,19,0),0)</f>
        <v>#N/A</v>
      </c>
      <c r="AK98" s="123"/>
      <c r="AL98" s="119"/>
      <c r="AM98" s="119"/>
      <c r="AN98" s="121"/>
      <c r="AO98" s="122"/>
      <c r="AP98" s="119" t="e">
        <f aca="false">IFERROR(VLOOKUP($B98,,25,0),0)</f>
        <v>#N/A</v>
      </c>
      <c r="AQ98" s="123"/>
      <c r="AR98" s="119"/>
      <c r="AS98" s="119"/>
      <c r="AT98" s="121"/>
      <c r="AU98" s="122"/>
      <c r="AV98" s="119" t="e">
        <f aca="false">IFERROR(VLOOKUP($B98,,26,0),0)</f>
        <v>#N/A</v>
      </c>
      <c r="AW98" s="123"/>
      <c r="AX98" s="119"/>
      <c r="AY98" s="119"/>
      <c r="AZ98" s="121"/>
      <c r="BA98" s="122"/>
      <c r="BB98" s="119" t="e">
        <f aca="false">IFERROR(VLOOKUP($B98,,27,0),0)</f>
        <v>#N/A</v>
      </c>
      <c r="BC98" s="123"/>
      <c r="BD98" s="119"/>
      <c r="BE98" s="119"/>
      <c r="BF98" s="121"/>
      <c r="BG98" s="122"/>
      <c r="BH98" s="119" t="e">
        <f aca="false">IFERROR(VLOOKUP($B98,,28,0),0)</f>
        <v>#N/A</v>
      </c>
      <c r="BI98" s="123"/>
      <c r="BJ98" s="119"/>
      <c r="BK98" s="120"/>
      <c r="BL98" s="120"/>
      <c r="BM98" s="120"/>
      <c r="BN98" s="119"/>
      <c r="BO98" s="121"/>
      <c r="BP98" s="122"/>
      <c r="BQ98" s="119"/>
      <c r="BR98" s="123"/>
      <c r="BS98" s="119"/>
      <c r="BT98" s="119"/>
      <c r="BU98" s="121"/>
      <c r="BV98" s="122"/>
      <c r="BW98" s="119" t="e">
        <f aca="false">IFERROR(VLOOKUP($B98,,22,0),0)</f>
        <v>#N/A</v>
      </c>
      <c r="BX98" s="123"/>
      <c r="BY98" s="119"/>
      <c r="BZ98" s="119"/>
      <c r="CA98" s="121"/>
      <c r="CB98" s="122"/>
      <c r="CC98" s="119" t="e">
        <f aca="false">IFERROR(VLOOKUP($B98,,21,0),0)</f>
        <v>#N/A</v>
      </c>
      <c r="CD98" s="123"/>
      <c r="CE98" s="119"/>
      <c r="CF98" s="119"/>
      <c r="CG98" s="121"/>
      <c r="CH98" s="122"/>
      <c r="CI98" s="119"/>
      <c r="CJ98" s="123"/>
      <c r="CK98" s="119"/>
      <c r="CL98" s="125"/>
      <c r="CM98" s="125"/>
      <c r="CN98" s="125"/>
      <c r="CO98" s="125"/>
      <c r="CP98" s="122"/>
      <c r="CQ98" s="125"/>
      <c r="CR98" s="125"/>
      <c r="CS98" s="123"/>
      <c r="CT98" s="119"/>
      <c r="CU98" s="125"/>
      <c r="CV98" s="125"/>
      <c r="CW98" s="132"/>
      <c r="CX98" s="132"/>
      <c r="CY98" s="133"/>
      <c r="CZ98" s="127"/>
      <c r="DA98" s="127"/>
      <c r="DB98" s="127"/>
      <c r="DC98" s="127"/>
      <c r="DD98" s="125"/>
      <c r="DE98" s="125"/>
      <c r="DF98" s="119"/>
      <c r="DG98" s="119"/>
      <c r="DH98" s="122"/>
      <c r="DI98" s="119"/>
      <c r="DJ98" s="123"/>
      <c r="DK98" s="119"/>
      <c r="DL98" s="124"/>
      <c r="DM98" s="124"/>
      <c r="DN98" s="122"/>
      <c r="DO98" s="124"/>
      <c r="DP98" s="123"/>
      <c r="DQ98" s="119"/>
      <c r="DR98" s="57"/>
      <c r="DS98" s="57"/>
      <c r="DT98" s="57"/>
      <c r="DU98" s="57"/>
      <c r="DV98" s="134"/>
      <c r="DW98" s="114"/>
      <c r="DX98" s="57"/>
      <c r="DY98" s="57"/>
      <c r="DZ98" s="57"/>
      <c r="EA98" s="57"/>
      <c r="EB98" s="57"/>
      <c r="EC98" s="57"/>
      <c r="ED98" s="57"/>
      <c r="EE98" s="57"/>
      <c r="EF98" s="127"/>
      <c r="EG98" s="127"/>
    </row>
    <row r="99" customFormat="false" ht="14.25" hidden="false" customHeight="false" outlineLevel="2" collapsed="false">
      <c r="A99" s="36" t="str">
        <f aca="false">LEFT(B99,4)</f>
        <v>4414</v>
      </c>
      <c r="B99" s="36" t="n">
        <v>441424</v>
      </c>
      <c r="C99" s="36" t="s">
        <v>59</v>
      </c>
      <c r="D99" s="36" t="s">
        <v>64</v>
      </c>
      <c r="E99" s="36" t="s">
        <v>222</v>
      </c>
      <c r="F99" s="101"/>
      <c r="G99" s="76"/>
      <c r="H99" s="101"/>
      <c r="I99" s="76"/>
      <c r="J99" s="101"/>
      <c r="K99" s="101"/>
      <c r="L99" s="101"/>
      <c r="M99" s="101"/>
      <c r="N99" s="76"/>
      <c r="O99" s="119"/>
      <c r="P99" s="119"/>
      <c r="Q99" s="101"/>
      <c r="R99" s="97"/>
      <c r="S99" s="101"/>
      <c r="T99" s="101"/>
      <c r="U99" s="97"/>
      <c r="V99" s="97"/>
      <c r="W99" s="78"/>
      <c r="X99" s="120"/>
      <c r="Y99" s="120"/>
      <c r="Z99" s="120"/>
      <c r="AA99" s="119"/>
      <c r="AB99" s="121"/>
      <c r="AC99" s="122"/>
      <c r="AD99" s="119" t="e">
        <f aca="false">IFERROR(VLOOKUP($B99,,20,0),0)</f>
        <v>#N/A</v>
      </c>
      <c r="AE99" s="123"/>
      <c r="AF99" s="119"/>
      <c r="AG99" s="119"/>
      <c r="AH99" s="121"/>
      <c r="AI99" s="122"/>
      <c r="AJ99" s="119" t="e">
        <f aca="false">IFERROR(VLOOKUP($B99,,19,0),0)</f>
        <v>#N/A</v>
      </c>
      <c r="AK99" s="123"/>
      <c r="AL99" s="119"/>
      <c r="AM99" s="119"/>
      <c r="AN99" s="121"/>
      <c r="AO99" s="122"/>
      <c r="AP99" s="119" t="e">
        <f aca="false">IFERROR(VLOOKUP($B99,,25,0),0)</f>
        <v>#N/A</v>
      </c>
      <c r="AQ99" s="123"/>
      <c r="AR99" s="119"/>
      <c r="AS99" s="119"/>
      <c r="AT99" s="121"/>
      <c r="AU99" s="122"/>
      <c r="AV99" s="119" t="e">
        <f aca="false">IFERROR(VLOOKUP($B99,,26,0),0)</f>
        <v>#N/A</v>
      </c>
      <c r="AW99" s="123"/>
      <c r="AX99" s="119"/>
      <c r="AY99" s="119"/>
      <c r="AZ99" s="121"/>
      <c r="BA99" s="122"/>
      <c r="BB99" s="119" t="e">
        <f aca="false">IFERROR(VLOOKUP($B99,,27,0),0)</f>
        <v>#N/A</v>
      </c>
      <c r="BC99" s="123"/>
      <c r="BD99" s="119"/>
      <c r="BE99" s="119"/>
      <c r="BF99" s="121"/>
      <c r="BG99" s="122"/>
      <c r="BH99" s="119" t="e">
        <f aca="false">IFERROR(VLOOKUP($B99,,28,0),0)</f>
        <v>#N/A</v>
      </c>
      <c r="BI99" s="123"/>
      <c r="BJ99" s="119"/>
      <c r="BK99" s="120"/>
      <c r="BL99" s="120"/>
      <c r="BM99" s="120"/>
      <c r="BN99" s="119"/>
      <c r="BO99" s="121"/>
      <c r="BP99" s="122"/>
      <c r="BQ99" s="119"/>
      <c r="BR99" s="123"/>
      <c r="BS99" s="119"/>
      <c r="BT99" s="119"/>
      <c r="BU99" s="121"/>
      <c r="BV99" s="122"/>
      <c r="BW99" s="119" t="e">
        <f aca="false">IFERROR(VLOOKUP($B99,,22,0),0)</f>
        <v>#N/A</v>
      </c>
      <c r="BX99" s="123"/>
      <c r="BY99" s="119"/>
      <c r="BZ99" s="119"/>
      <c r="CA99" s="121"/>
      <c r="CB99" s="122"/>
      <c r="CC99" s="119" t="e">
        <f aca="false">IFERROR(VLOOKUP($B99,,21,0),0)</f>
        <v>#N/A</v>
      </c>
      <c r="CD99" s="123"/>
      <c r="CE99" s="119"/>
      <c r="CF99" s="119"/>
      <c r="CG99" s="121"/>
      <c r="CH99" s="122"/>
      <c r="CI99" s="119"/>
      <c r="CJ99" s="123"/>
      <c r="CK99" s="119"/>
      <c r="CL99" s="125"/>
      <c r="CM99" s="125"/>
      <c r="CN99" s="125"/>
      <c r="CO99" s="125"/>
      <c r="CP99" s="122"/>
      <c r="CQ99" s="125"/>
      <c r="CR99" s="125"/>
      <c r="CS99" s="123"/>
      <c r="CT99" s="119"/>
      <c r="CU99" s="125"/>
      <c r="CV99" s="125"/>
      <c r="CW99" s="132"/>
      <c r="CX99" s="132"/>
      <c r="CY99" s="133"/>
      <c r="CZ99" s="127"/>
      <c r="DA99" s="127"/>
      <c r="DB99" s="127"/>
      <c r="DC99" s="127"/>
      <c r="DD99" s="125"/>
      <c r="DE99" s="125"/>
      <c r="DF99" s="119"/>
      <c r="DG99" s="119"/>
      <c r="DH99" s="122"/>
      <c r="DI99" s="119"/>
      <c r="DJ99" s="123"/>
      <c r="DK99" s="119"/>
      <c r="DL99" s="124"/>
      <c r="DM99" s="124"/>
      <c r="DN99" s="122"/>
      <c r="DO99" s="124"/>
      <c r="DP99" s="123"/>
      <c r="DQ99" s="119"/>
      <c r="DR99" s="57"/>
      <c r="DS99" s="57"/>
      <c r="DT99" s="57"/>
      <c r="DU99" s="57"/>
      <c r="DV99" s="134"/>
      <c r="DW99" s="114"/>
      <c r="DX99" s="57"/>
      <c r="DY99" s="57"/>
      <c r="DZ99" s="57"/>
      <c r="EA99" s="57"/>
      <c r="EB99" s="57"/>
      <c r="EC99" s="57"/>
      <c r="ED99" s="57"/>
      <c r="EE99" s="57"/>
      <c r="EF99" s="127"/>
      <c r="EG99" s="127"/>
    </row>
    <row r="100" customFormat="false" ht="14.25" hidden="false" customHeight="false" outlineLevel="2" collapsed="false">
      <c r="A100" s="36" t="str">
        <f aca="false">LEFT(B100,4)</f>
        <v>4414</v>
      </c>
      <c r="B100" s="36" t="n">
        <v>441426</v>
      </c>
      <c r="C100" s="36" t="s">
        <v>59</v>
      </c>
      <c r="D100" s="36" t="s">
        <v>65</v>
      </c>
      <c r="E100" s="36" t="s">
        <v>222</v>
      </c>
      <c r="F100" s="101"/>
      <c r="G100" s="76"/>
      <c r="H100" s="101"/>
      <c r="I100" s="76"/>
      <c r="J100" s="101"/>
      <c r="K100" s="101"/>
      <c r="L100" s="101"/>
      <c r="M100" s="101"/>
      <c r="N100" s="76"/>
      <c r="O100" s="119"/>
      <c r="P100" s="119"/>
      <c r="Q100" s="101"/>
      <c r="R100" s="97"/>
      <c r="S100" s="101"/>
      <c r="T100" s="101"/>
      <c r="U100" s="97"/>
      <c r="V100" s="97"/>
      <c r="W100" s="78"/>
      <c r="X100" s="120"/>
      <c r="Y100" s="120"/>
      <c r="Z100" s="120"/>
      <c r="AA100" s="119"/>
      <c r="AB100" s="121"/>
      <c r="AC100" s="122"/>
      <c r="AD100" s="119" t="e">
        <f aca="false">IFERROR(VLOOKUP($B100,,20,0),0)</f>
        <v>#N/A</v>
      </c>
      <c r="AE100" s="123"/>
      <c r="AF100" s="119"/>
      <c r="AG100" s="119"/>
      <c r="AH100" s="121"/>
      <c r="AI100" s="122"/>
      <c r="AJ100" s="119" t="e">
        <f aca="false">IFERROR(VLOOKUP($B100,,19,0),0)</f>
        <v>#N/A</v>
      </c>
      <c r="AK100" s="123"/>
      <c r="AL100" s="119"/>
      <c r="AM100" s="119"/>
      <c r="AN100" s="121"/>
      <c r="AO100" s="122"/>
      <c r="AP100" s="119" t="e">
        <f aca="false">IFERROR(VLOOKUP($B100,,25,0),0)</f>
        <v>#N/A</v>
      </c>
      <c r="AQ100" s="123"/>
      <c r="AR100" s="119"/>
      <c r="AS100" s="119"/>
      <c r="AT100" s="121"/>
      <c r="AU100" s="122"/>
      <c r="AV100" s="119" t="e">
        <f aca="false">IFERROR(VLOOKUP($B100,,26,0),0)</f>
        <v>#N/A</v>
      </c>
      <c r="AW100" s="123"/>
      <c r="AX100" s="119"/>
      <c r="AY100" s="119"/>
      <c r="AZ100" s="121"/>
      <c r="BA100" s="122"/>
      <c r="BB100" s="119" t="e">
        <f aca="false">IFERROR(VLOOKUP($B100,,27,0),0)</f>
        <v>#N/A</v>
      </c>
      <c r="BC100" s="123"/>
      <c r="BD100" s="119"/>
      <c r="BE100" s="119"/>
      <c r="BF100" s="121"/>
      <c r="BG100" s="122"/>
      <c r="BH100" s="119" t="e">
        <f aca="false">IFERROR(VLOOKUP($B100,,28,0),0)</f>
        <v>#N/A</v>
      </c>
      <c r="BI100" s="123"/>
      <c r="BJ100" s="119"/>
      <c r="BK100" s="120"/>
      <c r="BL100" s="120"/>
      <c r="BM100" s="120"/>
      <c r="BN100" s="119"/>
      <c r="BO100" s="121"/>
      <c r="BP100" s="122"/>
      <c r="BQ100" s="119"/>
      <c r="BR100" s="123"/>
      <c r="BS100" s="119"/>
      <c r="BT100" s="119"/>
      <c r="BU100" s="121"/>
      <c r="BV100" s="122"/>
      <c r="BW100" s="119" t="e">
        <f aca="false">IFERROR(VLOOKUP($B100,,22,0),0)</f>
        <v>#N/A</v>
      </c>
      <c r="BX100" s="123"/>
      <c r="BY100" s="119"/>
      <c r="BZ100" s="119"/>
      <c r="CA100" s="121"/>
      <c r="CB100" s="122"/>
      <c r="CC100" s="119" t="e">
        <f aca="false">IFERROR(VLOOKUP($B100,,21,0),0)</f>
        <v>#N/A</v>
      </c>
      <c r="CD100" s="123"/>
      <c r="CE100" s="119"/>
      <c r="CF100" s="119"/>
      <c r="CG100" s="121"/>
      <c r="CH100" s="122"/>
      <c r="CI100" s="119"/>
      <c r="CJ100" s="123"/>
      <c r="CK100" s="119"/>
      <c r="CL100" s="125"/>
      <c r="CM100" s="125"/>
      <c r="CN100" s="125"/>
      <c r="CO100" s="125"/>
      <c r="CP100" s="122"/>
      <c r="CQ100" s="125"/>
      <c r="CR100" s="125"/>
      <c r="CS100" s="123"/>
      <c r="CT100" s="119"/>
      <c r="CU100" s="125"/>
      <c r="CV100" s="125"/>
      <c r="CW100" s="132"/>
      <c r="CX100" s="132"/>
      <c r="CY100" s="133"/>
      <c r="CZ100" s="127"/>
      <c r="DA100" s="127"/>
      <c r="DB100" s="127"/>
      <c r="DC100" s="127"/>
      <c r="DD100" s="125"/>
      <c r="DE100" s="125"/>
      <c r="DF100" s="119"/>
      <c r="DG100" s="119"/>
      <c r="DH100" s="122"/>
      <c r="DI100" s="119"/>
      <c r="DJ100" s="123"/>
      <c r="DK100" s="119"/>
      <c r="DL100" s="124"/>
      <c r="DM100" s="124"/>
      <c r="DN100" s="122"/>
      <c r="DO100" s="124"/>
      <c r="DP100" s="123"/>
      <c r="DQ100" s="119"/>
      <c r="DR100" s="57"/>
      <c r="DS100" s="57"/>
      <c r="DT100" s="57"/>
      <c r="DU100" s="57"/>
      <c r="DV100" s="134"/>
      <c r="DW100" s="114"/>
      <c r="DX100" s="57"/>
      <c r="DY100" s="57"/>
      <c r="DZ100" s="57"/>
      <c r="EA100" s="57"/>
      <c r="EB100" s="57"/>
      <c r="EC100" s="57"/>
      <c r="ED100" s="57"/>
      <c r="EE100" s="57"/>
      <c r="EF100" s="127"/>
      <c r="EG100" s="127"/>
    </row>
    <row r="101" customFormat="false" ht="14.25" hidden="false" customHeight="false" outlineLevel="2" collapsed="false">
      <c r="A101" s="36" t="str">
        <f aca="false">LEFT(B101,4)</f>
        <v>4414</v>
      </c>
      <c r="B101" s="36" t="n">
        <v>441427</v>
      </c>
      <c r="C101" s="36" t="s">
        <v>59</v>
      </c>
      <c r="D101" s="36" t="s">
        <v>66</v>
      </c>
      <c r="E101" s="36" t="s">
        <v>222</v>
      </c>
      <c r="F101" s="101"/>
      <c r="G101" s="76"/>
      <c r="H101" s="101"/>
      <c r="I101" s="76"/>
      <c r="J101" s="101"/>
      <c r="K101" s="101"/>
      <c r="L101" s="101"/>
      <c r="M101" s="101"/>
      <c r="N101" s="76"/>
      <c r="O101" s="119"/>
      <c r="P101" s="119"/>
      <c r="Q101" s="101"/>
      <c r="R101" s="97"/>
      <c r="S101" s="101"/>
      <c r="T101" s="101"/>
      <c r="U101" s="97"/>
      <c r="V101" s="97"/>
      <c r="W101" s="78"/>
      <c r="X101" s="120"/>
      <c r="Y101" s="120"/>
      <c r="Z101" s="120"/>
      <c r="AA101" s="119"/>
      <c r="AB101" s="121"/>
      <c r="AC101" s="122"/>
      <c r="AD101" s="119" t="e">
        <f aca="false">IFERROR(VLOOKUP($B101,,20,0),0)</f>
        <v>#N/A</v>
      </c>
      <c r="AE101" s="123"/>
      <c r="AF101" s="119"/>
      <c r="AG101" s="119"/>
      <c r="AH101" s="121"/>
      <c r="AI101" s="122"/>
      <c r="AJ101" s="119" t="e">
        <f aca="false">IFERROR(VLOOKUP($B101,,19,0),0)</f>
        <v>#N/A</v>
      </c>
      <c r="AK101" s="123"/>
      <c r="AL101" s="119"/>
      <c r="AM101" s="119"/>
      <c r="AN101" s="121"/>
      <c r="AO101" s="122"/>
      <c r="AP101" s="119" t="e">
        <f aca="false">IFERROR(VLOOKUP($B101,,25,0),0)</f>
        <v>#N/A</v>
      </c>
      <c r="AQ101" s="123"/>
      <c r="AR101" s="119"/>
      <c r="AS101" s="119"/>
      <c r="AT101" s="121"/>
      <c r="AU101" s="122"/>
      <c r="AV101" s="119" t="e">
        <f aca="false">IFERROR(VLOOKUP($B101,,26,0),0)</f>
        <v>#N/A</v>
      </c>
      <c r="AW101" s="123"/>
      <c r="AX101" s="119"/>
      <c r="AY101" s="119"/>
      <c r="AZ101" s="121"/>
      <c r="BA101" s="122"/>
      <c r="BB101" s="119" t="e">
        <f aca="false">IFERROR(VLOOKUP($B101,,27,0),0)</f>
        <v>#N/A</v>
      </c>
      <c r="BC101" s="123"/>
      <c r="BD101" s="119"/>
      <c r="BE101" s="119"/>
      <c r="BF101" s="121"/>
      <c r="BG101" s="122"/>
      <c r="BH101" s="119" t="e">
        <f aca="false">IFERROR(VLOOKUP($B101,,28,0),0)</f>
        <v>#N/A</v>
      </c>
      <c r="BI101" s="123"/>
      <c r="BJ101" s="119"/>
      <c r="BK101" s="120"/>
      <c r="BL101" s="120"/>
      <c r="BM101" s="120"/>
      <c r="BN101" s="119"/>
      <c r="BO101" s="121"/>
      <c r="BP101" s="122"/>
      <c r="BQ101" s="119"/>
      <c r="BR101" s="123"/>
      <c r="BS101" s="119"/>
      <c r="BT101" s="119"/>
      <c r="BU101" s="121"/>
      <c r="BV101" s="122"/>
      <c r="BW101" s="119" t="e">
        <f aca="false">IFERROR(VLOOKUP($B101,,22,0),0)</f>
        <v>#N/A</v>
      </c>
      <c r="BX101" s="123"/>
      <c r="BY101" s="119"/>
      <c r="BZ101" s="119"/>
      <c r="CA101" s="121"/>
      <c r="CB101" s="122"/>
      <c r="CC101" s="119" t="e">
        <f aca="false">IFERROR(VLOOKUP($B101,,21,0),0)</f>
        <v>#N/A</v>
      </c>
      <c r="CD101" s="123"/>
      <c r="CE101" s="119"/>
      <c r="CF101" s="119"/>
      <c r="CG101" s="121"/>
      <c r="CH101" s="122"/>
      <c r="CI101" s="119"/>
      <c r="CJ101" s="123"/>
      <c r="CK101" s="119"/>
      <c r="CL101" s="125"/>
      <c r="CM101" s="125"/>
      <c r="CN101" s="125"/>
      <c r="CO101" s="125"/>
      <c r="CP101" s="122"/>
      <c r="CQ101" s="125"/>
      <c r="CR101" s="125"/>
      <c r="CS101" s="123"/>
      <c r="CT101" s="119"/>
      <c r="CU101" s="125"/>
      <c r="CV101" s="125"/>
      <c r="CW101" s="132"/>
      <c r="CX101" s="132"/>
      <c r="CY101" s="133"/>
      <c r="CZ101" s="127"/>
      <c r="DA101" s="127"/>
      <c r="DB101" s="127"/>
      <c r="DC101" s="127"/>
      <c r="DD101" s="125"/>
      <c r="DE101" s="125"/>
      <c r="DF101" s="119"/>
      <c r="DG101" s="119"/>
      <c r="DH101" s="122"/>
      <c r="DI101" s="119"/>
      <c r="DJ101" s="123"/>
      <c r="DK101" s="119"/>
      <c r="DL101" s="124"/>
      <c r="DM101" s="124"/>
      <c r="DN101" s="122"/>
      <c r="DO101" s="124"/>
      <c r="DP101" s="123"/>
      <c r="DQ101" s="119"/>
      <c r="DR101" s="57"/>
      <c r="DS101" s="57"/>
      <c r="DT101" s="57"/>
      <c r="DU101" s="57"/>
      <c r="DV101" s="134"/>
      <c r="DW101" s="114"/>
      <c r="DX101" s="57"/>
      <c r="DY101" s="57"/>
      <c r="DZ101" s="57"/>
      <c r="EA101" s="57"/>
      <c r="EB101" s="57"/>
      <c r="EC101" s="57"/>
      <c r="ED101" s="57"/>
      <c r="EE101" s="57"/>
      <c r="EF101" s="127"/>
      <c r="EG101" s="127"/>
    </row>
    <row r="102" customFormat="false" ht="14.25" hidden="false" customHeight="false" outlineLevel="2" collapsed="false">
      <c r="A102" s="36" t="str">
        <f aca="false">LEFT(B102,4)</f>
        <v>4414</v>
      </c>
      <c r="B102" s="36" t="n">
        <v>441481</v>
      </c>
      <c r="C102" s="36" t="s">
        <v>59</v>
      </c>
      <c r="D102" s="36" t="s">
        <v>67</v>
      </c>
      <c r="E102" s="36" t="s">
        <v>222</v>
      </c>
      <c r="F102" s="101"/>
      <c r="G102" s="76"/>
      <c r="H102" s="101"/>
      <c r="I102" s="76"/>
      <c r="J102" s="101"/>
      <c r="K102" s="101"/>
      <c r="L102" s="101"/>
      <c r="M102" s="101"/>
      <c r="N102" s="76"/>
      <c r="O102" s="119"/>
      <c r="P102" s="119"/>
      <c r="Q102" s="101"/>
      <c r="R102" s="97"/>
      <c r="S102" s="101"/>
      <c r="T102" s="101"/>
      <c r="U102" s="97"/>
      <c r="V102" s="97"/>
      <c r="W102" s="78"/>
      <c r="X102" s="120"/>
      <c r="Y102" s="120"/>
      <c r="Z102" s="120"/>
      <c r="AA102" s="119"/>
      <c r="AB102" s="121"/>
      <c r="AC102" s="122"/>
      <c r="AD102" s="119" t="e">
        <f aca="false">IFERROR(VLOOKUP($B102,,20,0),0)</f>
        <v>#N/A</v>
      </c>
      <c r="AE102" s="123"/>
      <c r="AF102" s="119"/>
      <c r="AG102" s="119"/>
      <c r="AH102" s="121"/>
      <c r="AI102" s="122"/>
      <c r="AJ102" s="119" t="e">
        <f aca="false">IFERROR(VLOOKUP($B102,,19,0),0)</f>
        <v>#N/A</v>
      </c>
      <c r="AK102" s="123"/>
      <c r="AL102" s="119"/>
      <c r="AM102" s="119"/>
      <c r="AN102" s="121"/>
      <c r="AO102" s="122"/>
      <c r="AP102" s="119" t="e">
        <f aca="false">IFERROR(VLOOKUP($B102,,25,0),0)</f>
        <v>#N/A</v>
      </c>
      <c r="AQ102" s="123"/>
      <c r="AR102" s="119"/>
      <c r="AS102" s="119"/>
      <c r="AT102" s="121"/>
      <c r="AU102" s="122"/>
      <c r="AV102" s="119" t="e">
        <f aca="false">IFERROR(VLOOKUP($B102,,26,0),0)</f>
        <v>#N/A</v>
      </c>
      <c r="AW102" s="123"/>
      <c r="AX102" s="119"/>
      <c r="AY102" s="119"/>
      <c r="AZ102" s="121"/>
      <c r="BA102" s="122"/>
      <c r="BB102" s="119" t="e">
        <f aca="false">IFERROR(VLOOKUP($B102,,27,0),0)</f>
        <v>#N/A</v>
      </c>
      <c r="BC102" s="123"/>
      <c r="BD102" s="119"/>
      <c r="BE102" s="119"/>
      <c r="BF102" s="121"/>
      <c r="BG102" s="122"/>
      <c r="BH102" s="119" t="e">
        <f aca="false">IFERROR(VLOOKUP($B102,,28,0),0)</f>
        <v>#N/A</v>
      </c>
      <c r="BI102" s="123"/>
      <c r="BJ102" s="119"/>
      <c r="BK102" s="120"/>
      <c r="BL102" s="120"/>
      <c r="BM102" s="120"/>
      <c r="BN102" s="119"/>
      <c r="BO102" s="121"/>
      <c r="BP102" s="122"/>
      <c r="BQ102" s="119"/>
      <c r="BR102" s="123"/>
      <c r="BS102" s="119"/>
      <c r="BT102" s="119"/>
      <c r="BU102" s="121"/>
      <c r="BV102" s="122"/>
      <c r="BW102" s="119" t="e">
        <f aca="false">IFERROR(VLOOKUP($B102,,22,0),0)</f>
        <v>#N/A</v>
      </c>
      <c r="BX102" s="123"/>
      <c r="BY102" s="119"/>
      <c r="BZ102" s="119"/>
      <c r="CA102" s="121"/>
      <c r="CB102" s="122"/>
      <c r="CC102" s="119" t="e">
        <f aca="false">IFERROR(VLOOKUP($B102,,21,0),0)</f>
        <v>#N/A</v>
      </c>
      <c r="CD102" s="123"/>
      <c r="CE102" s="119"/>
      <c r="CF102" s="119"/>
      <c r="CG102" s="121"/>
      <c r="CH102" s="122"/>
      <c r="CI102" s="119"/>
      <c r="CJ102" s="123"/>
      <c r="CK102" s="119"/>
      <c r="CL102" s="125"/>
      <c r="CM102" s="125"/>
      <c r="CN102" s="125"/>
      <c r="CO102" s="125"/>
      <c r="CP102" s="122"/>
      <c r="CQ102" s="125"/>
      <c r="CR102" s="125"/>
      <c r="CS102" s="123"/>
      <c r="CT102" s="119"/>
      <c r="CU102" s="125"/>
      <c r="CV102" s="125"/>
      <c r="CW102" s="132"/>
      <c r="CX102" s="132"/>
      <c r="CY102" s="133"/>
      <c r="CZ102" s="127"/>
      <c r="DA102" s="127"/>
      <c r="DB102" s="127"/>
      <c r="DC102" s="127"/>
      <c r="DD102" s="125"/>
      <c r="DE102" s="125"/>
      <c r="DF102" s="119"/>
      <c r="DG102" s="119"/>
      <c r="DH102" s="122"/>
      <c r="DI102" s="119"/>
      <c r="DJ102" s="123"/>
      <c r="DK102" s="119"/>
      <c r="DL102" s="124"/>
      <c r="DM102" s="124"/>
      <c r="DN102" s="122"/>
      <c r="DO102" s="124"/>
      <c r="DP102" s="123"/>
      <c r="DQ102" s="119"/>
      <c r="DR102" s="57"/>
      <c r="DS102" s="57"/>
      <c r="DT102" s="57"/>
      <c r="DU102" s="57"/>
      <c r="DV102" s="134"/>
      <c r="DW102" s="114"/>
      <c r="DX102" s="57"/>
      <c r="DY102" s="57"/>
      <c r="DZ102" s="57"/>
      <c r="EA102" s="57"/>
      <c r="EB102" s="57"/>
      <c r="EC102" s="57"/>
      <c r="ED102" s="57"/>
      <c r="EE102" s="57"/>
      <c r="EF102" s="127"/>
      <c r="EG102" s="127"/>
    </row>
    <row r="103" customFormat="false" ht="14.25" hidden="true" customHeight="true" outlineLevel="1" collapsed="false">
      <c r="A103" s="37" t="s">
        <v>233</v>
      </c>
      <c r="B103" s="128" t="str">
        <f aca="false">C104</f>
        <v>汕尾市</v>
      </c>
      <c r="C103" s="128"/>
      <c r="D103" s="128"/>
      <c r="E103" s="36"/>
      <c r="F103" s="97"/>
      <c r="G103" s="76"/>
      <c r="H103" s="97"/>
      <c r="I103" s="76"/>
      <c r="J103" s="97"/>
      <c r="K103" s="101"/>
      <c r="L103" s="101"/>
      <c r="M103" s="101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9"/>
      <c r="AB103" s="102"/>
      <c r="AC103" s="103"/>
      <c r="AD103" s="99"/>
      <c r="AE103" s="129"/>
      <c r="AF103" s="99"/>
      <c r="AG103" s="99"/>
      <c r="AH103" s="102"/>
      <c r="AI103" s="103"/>
      <c r="AJ103" s="99"/>
      <c r="AK103" s="129"/>
      <c r="AL103" s="99"/>
      <c r="AM103" s="99"/>
      <c r="AN103" s="102"/>
      <c r="AO103" s="103"/>
      <c r="AP103" s="99"/>
      <c r="AQ103" s="129"/>
      <c r="AR103" s="99"/>
      <c r="AS103" s="99"/>
      <c r="AT103" s="102"/>
      <c r="AU103" s="103"/>
      <c r="AV103" s="99"/>
      <c r="AW103" s="129"/>
      <c r="AX103" s="99"/>
      <c r="AY103" s="99"/>
      <c r="AZ103" s="102"/>
      <c r="BA103" s="103"/>
      <c r="BB103" s="99"/>
      <c r="BC103" s="129"/>
      <c r="BD103" s="99"/>
      <c r="BE103" s="99"/>
      <c r="BF103" s="102"/>
      <c r="BG103" s="103"/>
      <c r="BH103" s="99"/>
      <c r="BI103" s="129"/>
      <c r="BJ103" s="99"/>
      <c r="BK103" s="97"/>
      <c r="BL103" s="97"/>
      <c r="BM103" s="97"/>
      <c r="BN103" s="99"/>
      <c r="BO103" s="102"/>
      <c r="BP103" s="103"/>
      <c r="BQ103" s="99"/>
      <c r="BR103" s="129"/>
      <c r="BS103" s="99"/>
      <c r="BT103" s="99"/>
      <c r="BU103" s="102"/>
      <c r="BV103" s="103"/>
      <c r="BW103" s="99"/>
      <c r="BX103" s="129"/>
      <c r="BY103" s="99"/>
      <c r="BZ103" s="99"/>
      <c r="CA103" s="102"/>
      <c r="CB103" s="103"/>
      <c r="CC103" s="99"/>
      <c r="CD103" s="129"/>
      <c r="CE103" s="99"/>
      <c r="CF103" s="99"/>
      <c r="CG103" s="102"/>
      <c r="CH103" s="103"/>
      <c r="CI103" s="99"/>
      <c r="CJ103" s="99"/>
      <c r="CK103" s="99"/>
      <c r="CL103" s="99"/>
      <c r="CM103" s="99"/>
      <c r="CN103" s="105"/>
      <c r="CO103" s="105"/>
      <c r="CP103" s="103"/>
      <c r="CQ103" s="105"/>
      <c r="CR103" s="112"/>
      <c r="CS103" s="129"/>
      <c r="CT103" s="99"/>
      <c r="CU103" s="99"/>
      <c r="CV103" s="99"/>
      <c r="CW103" s="99"/>
      <c r="CX103" s="99"/>
      <c r="CY103" s="99"/>
      <c r="CZ103" s="110"/>
      <c r="DA103" s="110"/>
      <c r="DB103" s="110"/>
      <c r="DC103" s="110"/>
      <c r="DD103" s="99"/>
      <c r="DE103" s="99"/>
      <c r="DF103" s="99"/>
      <c r="DG103" s="99"/>
      <c r="DH103" s="103"/>
      <c r="DI103" s="99"/>
      <c r="DJ103" s="129"/>
      <c r="DK103" s="99"/>
      <c r="DL103" s="112"/>
      <c r="DM103" s="112"/>
      <c r="DN103" s="103"/>
      <c r="DO103" s="112"/>
      <c r="DP103" s="129"/>
      <c r="DQ103" s="99"/>
      <c r="DR103" s="114"/>
      <c r="DS103" s="114"/>
      <c r="DT103" s="57"/>
      <c r="DU103" s="57"/>
      <c r="DV103" s="114"/>
      <c r="DW103" s="114"/>
      <c r="DX103" s="57"/>
      <c r="DY103" s="57"/>
      <c r="DZ103" s="57"/>
      <c r="EA103" s="114"/>
      <c r="EB103" s="114"/>
      <c r="EC103" s="114"/>
      <c r="ED103" s="114"/>
      <c r="EE103" s="114"/>
      <c r="EF103" s="118"/>
      <c r="EG103" s="118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2" collapsed="false">
      <c r="A104" s="36" t="str">
        <f aca="false">LEFT(B104,4)</f>
        <v>4415</v>
      </c>
      <c r="B104" s="36" t="n">
        <v>441502</v>
      </c>
      <c r="C104" s="36" t="s">
        <v>74</v>
      </c>
      <c r="D104" s="36" t="s">
        <v>75</v>
      </c>
      <c r="E104" s="36" t="s">
        <v>221</v>
      </c>
      <c r="F104" s="101"/>
      <c r="G104" s="76"/>
      <c r="H104" s="101"/>
      <c r="I104" s="76"/>
      <c r="J104" s="101"/>
      <c r="K104" s="101"/>
      <c r="L104" s="101"/>
      <c r="M104" s="101"/>
      <c r="N104" s="76"/>
      <c r="O104" s="119"/>
      <c r="P104" s="119"/>
      <c r="Q104" s="101"/>
      <c r="R104" s="97"/>
      <c r="S104" s="101"/>
      <c r="T104" s="101"/>
      <c r="U104" s="97"/>
      <c r="V104" s="97"/>
      <c r="W104" s="78"/>
      <c r="X104" s="120"/>
      <c r="Y104" s="120"/>
      <c r="Z104" s="120"/>
      <c r="AA104" s="119"/>
      <c r="AB104" s="121"/>
      <c r="AC104" s="122"/>
      <c r="AD104" s="119" t="e">
        <f aca="false">IFERROR(VLOOKUP($B104,,20,0),0)</f>
        <v>#N/A</v>
      </c>
      <c r="AE104" s="123"/>
      <c r="AF104" s="119"/>
      <c r="AG104" s="119"/>
      <c r="AH104" s="121"/>
      <c r="AI104" s="122"/>
      <c r="AJ104" s="119" t="e">
        <f aca="false">IFERROR(VLOOKUP($B104,,19,0),0)</f>
        <v>#N/A</v>
      </c>
      <c r="AK104" s="123"/>
      <c r="AL104" s="119"/>
      <c r="AM104" s="119"/>
      <c r="AN104" s="121"/>
      <c r="AO104" s="122"/>
      <c r="AP104" s="119" t="e">
        <f aca="false">IFERROR(VLOOKUP($B104,,25,0),0)</f>
        <v>#N/A</v>
      </c>
      <c r="AQ104" s="123"/>
      <c r="AR104" s="119"/>
      <c r="AS104" s="119"/>
      <c r="AT104" s="121"/>
      <c r="AU104" s="122"/>
      <c r="AV104" s="119" t="e">
        <f aca="false">IFERROR(VLOOKUP($B104,,26,0),0)</f>
        <v>#N/A</v>
      </c>
      <c r="AW104" s="123"/>
      <c r="AX104" s="119"/>
      <c r="AY104" s="119"/>
      <c r="AZ104" s="121"/>
      <c r="BA104" s="122"/>
      <c r="BB104" s="119" t="e">
        <f aca="false">IFERROR(VLOOKUP($B104,,27,0),0)</f>
        <v>#N/A</v>
      </c>
      <c r="BC104" s="123"/>
      <c r="BD104" s="119"/>
      <c r="BE104" s="119"/>
      <c r="BF104" s="121"/>
      <c r="BG104" s="122"/>
      <c r="BH104" s="119" t="e">
        <f aca="false">IFERROR(VLOOKUP($B104,,28,0),0)</f>
        <v>#N/A</v>
      </c>
      <c r="BI104" s="123"/>
      <c r="BJ104" s="119"/>
      <c r="BK104" s="120"/>
      <c r="BL104" s="120"/>
      <c r="BM104" s="120"/>
      <c r="BN104" s="119"/>
      <c r="BO104" s="121"/>
      <c r="BP104" s="122"/>
      <c r="BQ104" s="119"/>
      <c r="BR104" s="123"/>
      <c r="BS104" s="119"/>
      <c r="BT104" s="119"/>
      <c r="BU104" s="121"/>
      <c r="BV104" s="122"/>
      <c r="BW104" s="119" t="e">
        <f aca="false">IFERROR(VLOOKUP($B104,,22,0),0)</f>
        <v>#N/A</v>
      </c>
      <c r="BX104" s="123"/>
      <c r="BY104" s="119"/>
      <c r="BZ104" s="119"/>
      <c r="CA104" s="121"/>
      <c r="CB104" s="122"/>
      <c r="CC104" s="119" t="e">
        <f aca="false">IFERROR(VLOOKUP($B104,,21,0),0)</f>
        <v>#N/A</v>
      </c>
      <c r="CD104" s="123"/>
      <c r="CE104" s="119"/>
      <c r="CF104" s="119"/>
      <c r="CG104" s="121"/>
      <c r="CH104" s="122"/>
      <c r="CI104" s="119"/>
      <c r="CJ104" s="123"/>
      <c r="CK104" s="119"/>
      <c r="CL104" s="125"/>
      <c r="CM104" s="125"/>
      <c r="CN104" s="125"/>
      <c r="CO104" s="125"/>
      <c r="CP104" s="122"/>
      <c r="CQ104" s="125"/>
      <c r="CR104" s="125"/>
      <c r="CS104" s="123"/>
      <c r="CT104" s="119"/>
      <c r="CU104" s="125"/>
      <c r="CV104" s="125"/>
      <c r="CW104" s="126"/>
      <c r="CX104" s="126"/>
      <c r="CY104" s="126"/>
      <c r="CZ104" s="127"/>
      <c r="DA104" s="127"/>
      <c r="DB104" s="127"/>
      <c r="DC104" s="127"/>
      <c r="DD104" s="125"/>
      <c r="DE104" s="125"/>
      <c r="DF104" s="119"/>
      <c r="DG104" s="119"/>
      <c r="DH104" s="122"/>
      <c r="DI104" s="119"/>
      <c r="DJ104" s="123"/>
      <c r="DK104" s="119"/>
      <c r="DL104" s="124"/>
      <c r="DM104" s="124"/>
      <c r="DN104" s="122"/>
      <c r="DO104" s="124"/>
      <c r="DP104" s="123"/>
      <c r="DQ104" s="119"/>
      <c r="DR104" s="57"/>
      <c r="DS104" s="57"/>
      <c r="DT104" s="57"/>
      <c r="DU104" s="57"/>
      <c r="DV104" s="134"/>
      <c r="DW104" s="114"/>
      <c r="DX104" s="57"/>
      <c r="DY104" s="57"/>
      <c r="DZ104" s="57"/>
      <c r="EA104" s="57"/>
      <c r="EB104" s="57"/>
      <c r="EC104" s="57"/>
      <c r="ED104" s="57"/>
      <c r="EE104" s="57"/>
      <c r="EF104" s="127"/>
      <c r="EG104" s="127"/>
    </row>
    <row r="105" customFormat="false" ht="14.25" hidden="false" customHeight="false" outlineLevel="2" collapsed="false">
      <c r="A105" s="36" t="str">
        <f aca="false">LEFT(B105,4)</f>
        <v>4415</v>
      </c>
      <c r="B105" s="36" t="n">
        <v>441521</v>
      </c>
      <c r="C105" s="36" t="s">
        <v>74</v>
      </c>
      <c r="D105" s="36" t="s">
        <v>76</v>
      </c>
      <c r="E105" s="36" t="s">
        <v>221</v>
      </c>
      <c r="F105" s="101"/>
      <c r="G105" s="76"/>
      <c r="H105" s="101"/>
      <c r="I105" s="76"/>
      <c r="J105" s="101"/>
      <c r="K105" s="101"/>
      <c r="L105" s="101"/>
      <c r="M105" s="101"/>
      <c r="N105" s="76"/>
      <c r="O105" s="119"/>
      <c r="P105" s="119"/>
      <c r="Q105" s="101"/>
      <c r="R105" s="97"/>
      <c r="S105" s="101"/>
      <c r="T105" s="101"/>
      <c r="U105" s="97"/>
      <c r="V105" s="97"/>
      <c r="W105" s="78"/>
      <c r="X105" s="120"/>
      <c r="Y105" s="120"/>
      <c r="Z105" s="120"/>
      <c r="AA105" s="119"/>
      <c r="AB105" s="121"/>
      <c r="AC105" s="122"/>
      <c r="AD105" s="119" t="e">
        <f aca="false">IFERROR(VLOOKUP($B105,,20,0),0)</f>
        <v>#N/A</v>
      </c>
      <c r="AE105" s="123"/>
      <c r="AF105" s="119"/>
      <c r="AG105" s="119"/>
      <c r="AH105" s="121"/>
      <c r="AI105" s="122"/>
      <c r="AJ105" s="119" t="e">
        <f aca="false">IFERROR(VLOOKUP($B105,,19,0),0)</f>
        <v>#N/A</v>
      </c>
      <c r="AK105" s="123"/>
      <c r="AL105" s="119"/>
      <c r="AM105" s="119"/>
      <c r="AN105" s="121"/>
      <c r="AO105" s="122"/>
      <c r="AP105" s="119" t="e">
        <f aca="false">IFERROR(VLOOKUP($B105,,25,0),0)</f>
        <v>#N/A</v>
      </c>
      <c r="AQ105" s="123"/>
      <c r="AR105" s="119"/>
      <c r="AS105" s="119"/>
      <c r="AT105" s="121"/>
      <c r="AU105" s="122"/>
      <c r="AV105" s="119" t="e">
        <f aca="false">IFERROR(VLOOKUP($B105,,26,0),0)</f>
        <v>#N/A</v>
      </c>
      <c r="AW105" s="123"/>
      <c r="AX105" s="119"/>
      <c r="AY105" s="119"/>
      <c r="AZ105" s="121"/>
      <c r="BA105" s="122"/>
      <c r="BB105" s="119" t="e">
        <f aca="false">IFERROR(VLOOKUP($B105,,27,0),0)</f>
        <v>#N/A</v>
      </c>
      <c r="BC105" s="123"/>
      <c r="BD105" s="119"/>
      <c r="BE105" s="119"/>
      <c r="BF105" s="121"/>
      <c r="BG105" s="122"/>
      <c r="BH105" s="119" t="e">
        <f aca="false">IFERROR(VLOOKUP($B105,,28,0),0)</f>
        <v>#N/A</v>
      </c>
      <c r="BI105" s="123"/>
      <c r="BJ105" s="119"/>
      <c r="BK105" s="120"/>
      <c r="BL105" s="120"/>
      <c r="BM105" s="120"/>
      <c r="BN105" s="119"/>
      <c r="BO105" s="121"/>
      <c r="BP105" s="122"/>
      <c r="BQ105" s="119"/>
      <c r="BR105" s="123"/>
      <c r="BS105" s="119"/>
      <c r="BT105" s="119"/>
      <c r="BU105" s="121"/>
      <c r="BV105" s="122"/>
      <c r="BW105" s="119" t="e">
        <f aca="false">IFERROR(VLOOKUP($B105,,22,0),0)</f>
        <v>#N/A</v>
      </c>
      <c r="BX105" s="123"/>
      <c r="BY105" s="119"/>
      <c r="BZ105" s="119"/>
      <c r="CA105" s="121"/>
      <c r="CB105" s="122"/>
      <c r="CC105" s="119" t="e">
        <f aca="false">IFERROR(VLOOKUP($B105,,21,0),0)</f>
        <v>#N/A</v>
      </c>
      <c r="CD105" s="123"/>
      <c r="CE105" s="119"/>
      <c r="CF105" s="119"/>
      <c r="CG105" s="121"/>
      <c r="CH105" s="122"/>
      <c r="CI105" s="119"/>
      <c r="CJ105" s="123"/>
      <c r="CK105" s="119"/>
      <c r="CL105" s="125"/>
      <c r="CM105" s="125"/>
      <c r="CN105" s="125"/>
      <c r="CO105" s="125"/>
      <c r="CP105" s="122"/>
      <c r="CQ105" s="125"/>
      <c r="CR105" s="125"/>
      <c r="CS105" s="123"/>
      <c r="CT105" s="119"/>
      <c r="CU105" s="125"/>
      <c r="CV105" s="125"/>
      <c r="CW105" s="132"/>
      <c r="CX105" s="132"/>
      <c r="CY105" s="133"/>
      <c r="CZ105" s="127"/>
      <c r="DA105" s="127"/>
      <c r="DB105" s="127"/>
      <c r="DC105" s="127"/>
      <c r="DD105" s="125"/>
      <c r="DE105" s="125"/>
      <c r="DF105" s="119"/>
      <c r="DG105" s="119"/>
      <c r="DH105" s="122"/>
      <c r="DI105" s="119"/>
      <c r="DJ105" s="123"/>
      <c r="DK105" s="119"/>
      <c r="DL105" s="124"/>
      <c r="DM105" s="124"/>
      <c r="DN105" s="122"/>
      <c r="DO105" s="124"/>
      <c r="DP105" s="123"/>
      <c r="DQ105" s="119"/>
      <c r="DR105" s="57"/>
      <c r="DS105" s="57"/>
      <c r="DT105" s="57"/>
      <c r="DU105" s="57"/>
      <c r="DV105" s="134"/>
      <c r="DW105" s="114"/>
      <c r="DX105" s="57"/>
      <c r="DY105" s="57"/>
      <c r="DZ105" s="57"/>
      <c r="EA105" s="57"/>
      <c r="EB105" s="57"/>
      <c r="EC105" s="57"/>
      <c r="ED105" s="57"/>
      <c r="EE105" s="57"/>
      <c r="EF105" s="127"/>
      <c r="EG105" s="127"/>
    </row>
    <row r="106" customFormat="false" ht="14.25" hidden="false" customHeight="false" outlineLevel="2" collapsed="false">
      <c r="A106" s="36" t="str">
        <f aca="false">LEFT(B106,4)</f>
        <v>4415</v>
      </c>
      <c r="B106" s="36" t="n">
        <v>441523</v>
      </c>
      <c r="C106" s="36" t="s">
        <v>74</v>
      </c>
      <c r="D106" s="36" t="s">
        <v>77</v>
      </c>
      <c r="E106" s="36" t="s">
        <v>221</v>
      </c>
      <c r="F106" s="101"/>
      <c r="G106" s="76"/>
      <c r="H106" s="101"/>
      <c r="I106" s="76"/>
      <c r="J106" s="101"/>
      <c r="K106" s="101"/>
      <c r="L106" s="101"/>
      <c r="M106" s="101"/>
      <c r="N106" s="76"/>
      <c r="O106" s="119"/>
      <c r="P106" s="119"/>
      <c r="Q106" s="101"/>
      <c r="R106" s="97"/>
      <c r="S106" s="101"/>
      <c r="T106" s="101"/>
      <c r="U106" s="97"/>
      <c r="V106" s="97"/>
      <c r="W106" s="78"/>
      <c r="X106" s="120"/>
      <c r="Y106" s="120"/>
      <c r="Z106" s="120"/>
      <c r="AA106" s="119"/>
      <c r="AB106" s="121"/>
      <c r="AC106" s="122"/>
      <c r="AD106" s="119" t="e">
        <f aca="false">IFERROR(VLOOKUP($B106,,20,0),0)</f>
        <v>#N/A</v>
      </c>
      <c r="AE106" s="123"/>
      <c r="AF106" s="119"/>
      <c r="AG106" s="119"/>
      <c r="AH106" s="121"/>
      <c r="AI106" s="122"/>
      <c r="AJ106" s="119" t="e">
        <f aca="false">IFERROR(VLOOKUP($B106,,19,0),0)</f>
        <v>#N/A</v>
      </c>
      <c r="AK106" s="123"/>
      <c r="AL106" s="119"/>
      <c r="AM106" s="119"/>
      <c r="AN106" s="121"/>
      <c r="AO106" s="122"/>
      <c r="AP106" s="119" t="e">
        <f aca="false">IFERROR(VLOOKUP($B106,,25,0),0)</f>
        <v>#N/A</v>
      </c>
      <c r="AQ106" s="123"/>
      <c r="AR106" s="119"/>
      <c r="AS106" s="119"/>
      <c r="AT106" s="121"/>
      <c r="AU106" s="122"/>
      <c r="AV106" s="119" t="e">
        <f aca="false">IFERROR(VLOOKUP($B106,,26,0),0)</f>
        <v>#N/A</v>
      </c>
      <c r="AW106" s="123"/>
      <c r="AX106" s="119"/>
      <c r="AY106" s="119"/>
      <c r="AZ106" s="121"/>
      <c r="BA106" s="122"/>
      <c r="BB106" s="119" t="e">
        <f aca="false">IFERROR(VLOOKUP($B106,,27,0),0)</f>
        <v>#N/A</v>
      </c>
      <c r="BC106" s="123"/>
      <c r="BD106" s="119"/>
      <c r="BE106" s="119"/>
      <c r="BF106" s="121"/>
      <c r="BG106" s="122"/>
      <c r="BH106" s="119" t="e">
        <f aca="false">IFERROR(VLOOKUP($B106,,28,0),0)</f>
        <v>#N/A</v>
      </c>
      <c r="BI106" s="123"/>
      <c r="BJ106" s="119"/>
      <c r="BK106" s="120"/>
      <c r="BL106" s="120"/>
      <c r="BM106" s="120"/>
      <c r="BN106" s="119"/>
      <c r="BO106" s="121"/>
      <c r="BP106" s="122"/>
      <c r="BQ106" s="119"/>
      <c r="BR106" s="123"/>
      <c r="BS106" s="119"/>
      <c r="BT106" s="119"/>
      <c r="BU106" s="121"/>
      <c r="BV106" s="122"/>
      <c r="BW106" s="119" t="e">
        <f aca="false">IFERROR(VLOOKUP($B106,,22,0),0)</f>
        <v>#N/A</v>
      </c>
      <c r="BX106" s="123"/>
      <c r="BY106" s="119"/>
      <c r="BZ106" s="119"/>
      <c r="CA106" s="121"/>
      <c r="CB106" s="122"/>
      <c r="CC106" s="119" t="e">
        <f aca="false">IFERROR(VLOOKUP($B106,,21,0),0)</f>
        <v>#N/A</v>
      </c>
      <c r="CD106" s="123"/>
      <c r="CE106" s="119"/>
      <c r="CF106" s="119"/>
      <c r="CG106" s="121"/>
      <c r="CH106" s="122"/>
      <c r="CI106" s="119"/>
      <c r="CJ106" s="123"/>
      <c r="CK106" s="119"/>
      <c r="CL106" s="125"/>
      <c r="CM106" s="125"/>
      <c r="CN106" s="125"/>
      <c r="CO106" s="125"/>
      <c r="CP106" s="122"/>
      <c r="CQ106" s="125"/>
      <c r="CR106" s="125"/>
      <c r="CS106" s="123"/>
      <c r="CT106" s="119"/>
      <c r="CU106" s="125"/>
      <c r="CV106" s="125"/>
      <c r="CW106" s="132"/>
      <c r="CX106" s="132"/>
      <c r="CY106" s="133"/>
      <c r="CZ106" s="127"/>
      <c r="DA106" s="127"/>
      <c r="DB106" s="127"/>
      <c r="DC106" s="127"/>
      <c r="DD106" s="125"/>
      <c r="DE106" s="125"/>
      <c r="DF106" s="119"/>
      <c r="DG106" s="119"/>
      <c r="DH106" s="122"/>
      <c r="DI106" s="119"/>
      <c r="DJ106" s="123"/>
      <c r="DK106" s="119"/>
      <c r="DL106" s="124"/>
      <c r="DM106" s="124"/>
      <c r="DN106" s="122"/>
      <c r="DO106" s="124"/>
      <c r="DP106" s="123"/>
      <c r="DQ106" s="119"/>
      <c r="DR106" s="57"/>
      <c r="DS106" s="57"/>
      <c r="DT106" s="57"/>
      <c r="DU106" s="57"/>
      <c r="DV106" s="134"/>
      <c r="DW106" s="114"/>
      <c r="DX106" s="57"/>
      <c r="DY106" s="57"/>
      <c r="DZ106" s="57"/>
      <c r="EA106" s="57"/>
      <c r="EB106" s="57"/>
      <c r="EC106" s="57"/>
      <c r="ED106" s="57"/>
      <c r="EE106" s="57"/>
      <c r="EF106" s="127"/>
      <c r="EG106" s="127"/>
    </row>
    <row r="107" customFormat="false" ht="14.25" hidden="false" customHeight="false" outlineLevel="2" collapsed="false">
      <c r="A107" s="36" t="str">
        <f aca="false">LEFT(B107,4)</f>
        <v>4415</v>
      </c>
      <c r="B107" s="36" t="n">
        <v>441581</v>
      </c>
      <c r="C107" s="36" t="s">
        <v>74</v>
      </c>
      <c r="D107" s="36" t="s">
        <v>78</v>
      </c>
      <c r="E107" s="36" t="s">
        <v>221</v>
      </c>
      <c r="F107" s="101"/>
      <c r="G107" s="76"/>
      <c r="H107" s="101"/>
      <c r="I107" s="76"/>
      <c r="J107" s="101"/>
      <c r="K107" s="101"/>
      <c r="L107" s="101"/>
      <c r="M107" s="101"/>
      <c r="N107" s="76"/>
      <c r="O107" s="119"/>
      <c r="P107" s="119"/>
      <c r="Q107" s="101"/>
      <c r="R107" s="97"/>
      <c r="S107" s="101"/>
      <c r="T107" s="101"/>
      <c r="U107" s="97"/>
      <c r="V107" s="97"/>
      <c r="W107" s="78"/>
      <c r="X107" s="120"/>
      <c r="Y107" s="120"/>
      <c r="Z107" s="120"/>
      <c r="AA107" s="119"/>
      <c r="AB107" s="121"/>
      <c r="AC107" s="122"/>
      <c r="AD107" s="119" t="e">
        <f aca="false">IFERROR(VLOOKUP($B107,,20,0),0)</f>
        <v>#N/A</v>
      </c>
      <c r="AE107" s="123"/>
      <c r="AF107" s="119"/>
      <c r="AG107" s="119"/>
      <c r="AH107" s="121"/>
      <c r="AI107" s="122"/>
      <c r="AJ107" s="119" t="e">
        <f aca="false">IFERROR(VLOOKUP($B107,,19,0),0)</f>
        <v>#N/A</v>
      </c>
      <c r="AK107" s="123"/>
      <c r="AL107" s="119"/>
      <c r="AM107" s="119"/>
      <c r="AN107" s="121"/>
      <c r="AO107" s="122"/>
      <c r="AP107" s="119" t="e">
        <f aca="false">IFERROR(VLOOKUP($B107,,25,0),0)</f>
        <v>#N/A</v>
      </c>
      <c r="AQ107" s="123"/>
      <c r="AR107" s="119"/>
      <c r="AS107" s="119"/>
      <c r="AT107" s="121"/>
      <c r="AU107" s="122"/>
      <c r="AV107" s="119" t="e">
        <f aca="false">IFERROR(VLOOKUP($B107,,26,0),0)</f>
        <v>#N/A</v>
      </c>
      <c r="AW107" s="123"/>
      <c r="AX107" s="119"/>
      <c r="AY107" s="119"/>
      <c r="AZ107" s="121"/>
      <c r="BA107" s="122"/>
      <c r="BB107" s="119" t="e">
        <f aca="false">IFERROR(VLOOKUP($B107,,27,0),0)</f>
        <v>#N/A</v>
      </c>
      <c r="BC107" s="123"/>
      <c r="BD107" s="119"/>
      <c r="BE107" s="119"/>
      <c r="BF107" s="121"/>
      <c r="BG107" s="122"/>
      <c r="BH107" s="119" t="e">
        <f aca="false">IFERROR(VLOOKUP($B107,,28,0),0)</f>
        <v>#N/A</v>
      </c>
      <c r="BI107" s="123"/>
      <c r="BJ107" s="119"/>
      <c r="BK107" s="120"/>
      <c r="BL107" s="120"/>
      <c r="BM107" s="120"/>
      <c r="BN107" s="119"/>
      <c r="BO107" s="121"/>
      <c r="BP107" s="122"/>
      <c r="BQ107" s="119"/>
      <c r="BR107" s="123"/>
      <c r="BS107" s="119"/>
      <c r="BT107" s="119"/>
      <c r="BU107" s="121"/>
      <c r="BV107" s="122"/>
      <c r="BW107" s="119" t="e">
        <f aca="false">IFERROR(VLOOKUP($B107,,22,0),0)</f>
        <v>#N/A</v>
      </c>
      <c r="BX107" s="123"/>
      <c r="BY107" s="119"/>
      <c r="BZ107" s="119"/>
      <c r="CA107" s="121"/>
      <c r="CB107" s="122"/>
      <c r="CC107" s="119" t="e">
        <f aca="false">IFERROR(VLOOKUP($B107,,21,0),0)</f>
        <v>#N/A</v>
      </c>
      <c r="CD107" s="123"/>
      <c r="CE107" s="119"/>
      <c r="CF107" s="119"/>
      <c r="CG107" s="121"/>
      <c r="CH107" s="122"/>
      <c r="CI107" s="119"/>
      <c r="CJ107" s="123"/>
      <c r="CK107" s="119"/>
      <c r="CL107" s="125"/>
      <c r="CM107" s="125"/>
      <c r="CN107" s="125"/>
      <c r="CO107" s="125"/>
      <c r="CP107" s="122"/>
      <c r="CQ107" s="125"/>
      <c r="CR107" s="125"/>
      <c r="CS107" s="123"/>
      <c r="CT107" s="119"/>
      <c r="CU107" s="125"/>
      <c r="CV107" s="125"/>
      <c r="CW107" s="132"/>
      <c r="CX107" s="132"/>
      <c r="CY107" s="133"/>
      <c r="CZ107" s="127"/>
      <c r="DA107" s="127"/>
      <c r="DB107" s="127"/>
      <c r="DC107" s="127"/>
      <c r="DD107" s="125"/>
      <c r="DE107" s="125"/>
      <c r="DF107" s="119"/>
      <c r="DG107" s="119"/>
      <c r="DH107" s="122"/>
      <c r="DI107" s="119"/>
      <c r="DJ107" s="123"/>
      <c r="DK107" s="119"/>
      <c r="DL107" s="124"/>
      <c r="DM107" s="124"/>
      <c r="DN107" s="122"/>
      <c r="DO107" s="124"/>
      <c r="DP107" s="123"/>
      <c r="DQ107" s="119"/>
      <c r="DR107" s="57"/>
      <c r="DS107" s="57"/>
      <c r="DT107" s="57"/>
      <c r="DU107" s="57"/>
      <c r="DV107" s="134"/>
      <c r="DW107" s="114"/>
      <c r="DX107" s="57"/>
      <c r="DY107" s="57"/>
      <c r="DZ107" s="57"/>
      <c r="EA107" s="57"/>
      <c r="EB107" s="57"/>
      <c r="EC107" s="57"/>
      <c r="ED107" s="57"/>
      <c r="EE107" s="57"/>
      <c r="EF107" s="127"/>
      <c r="EG107" s="127"/>
    </row>
    <row r="108" customFormat="false" ht="14.25" hidden="true" customHeight="true" outlineLevel="1" collapsed="false">
      <c r="A108" s="37" t="s">
        <v>234</v>
      </c>
      <c r="B108" s="128" t="str">
        <f aca="false">C109</f>
        <v>河源市</v>
      </c>
      <c r="C108" s="128"/>
      <c r="D108" s="128"/>
      <c r="E108" s="36"/>
      <c r="F108" s="97"/>
      <c r="G108" s="76"/>
      <c r="H108" s="97"/>
      <c r="I108" s="76"/>
      <c r="J108" s="97"/>
      <c r="K108" s="101"/>
      <c r="L108" s="101"/>
      <c r="M108" s="101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9"/>
      <c r="AB108" s="102"/>
      <c r="AC108" s="103"/>
      <c r="AD108" s="99"/>
      <c r="AE108" s="129"/>
      <c r="AF108" s="99"/>
      <c r="AG108" s="99"/>
      <c r="AH108" s="102"/>
      <c r="AI108" s="103"/>
      <c r="AJ108" s="99"/>
      <c r="AK108" s="129"/>
      <c r="AL108" s="99"/>
      <c r="AM108" s="99"/>
      <c r="AN108" s="102"/>
      <c r="AO108" s="103"/>
      <c r="AP108" s="99"/>
      <c r="AQ108" s="129"/>
      <c r="AR108" s="99"/>
      <c r="AS108" s="99"/>
      <c r="AT108" s="102"/>
      <c r="AU108" s="103"/>
      <c r="AV108" s="99"/>
      <c r="AW108" s="129"/>
      <c r="AX108" s="99"/>
      <c r="AY108" s="99"/>
      <c r="AZ108" s="102"/>
      <c r="BA108" s="103"/>
      <c r="BB108" s="99"/>
      <c r="BC108" s="129"/>
      <c r="BD108" s="99"/>
      <c r="BE108" s="99"/>
      <c r="BF108" s="102"/>
      <c r="BG108" s="103"/>
      <c r="BH108" s="99"/>
      <c r="BI108" s="129"/>
      <c r="BJ108" s="99"/>
      <c r="BK108" s="97"/>
      <c r="BL108" s="97"/>
      <c r="BM108" s="97"/>
      <c r="BN108" s="99"/>
      <c r="BO108" s="102"/>
      <c r="BP108" s="103"/>
      <c r="BQ108" s="99"/>
      <c r="BR108" s="129"/>
      <c r="BS108" s="99"/>
      <c r="BT108" s="99"/>
      <c r="BU108" s="102"/>
      <c r="BV108" s="103"/>
      <c r="BW108" s="99"/>
      <c r="BX108" s="129"/>
      <c r="BY108" s="99"/>
      <c r="BZ108" s="99"/>
      <c r="CA108" s="102"/>
      <c r="CB108" s="103"/>
      <c r="CC108" s="99"/>
      <c r="CD108" s="129"/>
      <c r="CE108" s="99"/>
      <c r="CF108" s="99"/>
      <c r="CG108" s="102"/>
      <c r="CH108" s="103"/>
      <c r="CI108" s="99"/>
      <c r="CJ108" s="99"/>
      <c r="CK108" s="99"/>
      <c r="CL108" s="99"/>
      <c r="CM108" s="99"/>
      <c r="CN108" s="105"/>
      <c r="CO108" s="105"/>
      <c r="CP108" s="103"/>
      <c r="CQ108" s="105"/>
      <c r="CR108" s="112"/>
      <c r="CS108" s="129"/>
      <c r="CT108" s="99"/>
      <c r="CU108" s="99"/>
      <c r="CV108" s="99"/>
      <c r="CW108" s="99"/>
      <c r="CX108" s="99"/>
      <c r="CY108" s="99"/>
      <c r="CZ108" s="110"/>
      <c r="DA108" s="110"/>
      <c r="DB108" s="110"/>
      <c r="DC108" s="110"/>
      <c r="DD108" s="99"/>
      <c r="DE108" s="99"/>
      <c r="DF108" s="99"/>
      <c r="DG108" s="99"/>
      <c r="DH108" s="103"/>
      <c r="DI108" s="99"/>
      <c r="DJ108" s="129"/>
      <c r="DK108" s="99"/>
      <c r="DL108" s="112"/>
      <c r="DM108" s="112"/>
      <c r="DN108" s="103"/>
      <c r="DO108" s="112"/>
      <c r="DP108" s="129"/>
      <c r="DQ108" s="99"/>
      <c r="DR108" s="114"/>
      <c r="DS108" s="114"/>
      <c r="DT108" s="57"/>
      <c r="DU108" s="57"/>
      <c r="DV108" s="114"/>
      <c r="DW108" s="114"/>
      <c r="DX108" s="57"/>
      <c r="DY108" s="57"/>
      <c r="DZ108" s="57"/>
      <c r="EA108" s="114"/>
      <c r="EB108" s="114"/>
      <c r="EC108" s="114"/>
      <c r="ED108" s="114"/>
      <c r="EE108" s="114"/>
      <c r="EF108" s="118"/>
      <c r="EG108" s="118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2" collapsed="false">
      <c r="A109" s="36" t="str">
        <f aca="false">LEFT(B109,4)</f>
        <v>4416</v>
      </c>
      <c r="B109" s="36" t="n">
        <v>441602</v>
      </c>
      <c r="C109" s="36" t="s">
        <v>52</v>
      </c>
      <c r="D109" s="36" t="s">
        <v>53</v>
      </c>
      <c r="E109" s="36" t="s">
        <v>220</v>
      </c>
      <c r="F109" s="101"/>
      <c r="G109" s="76"/>
      <c r="H109" s="101"/>
      <c r="I109" s="76"/>
      <c r="J109" s="101"/>
      <c r="K109" s="101"/>
      <c r="L109" s="101"/>
      <c r="M109" s="101"/>
      <c r="N109" s="76"/>
      <c r="O109" s="119"/>
      <c r="P109" s="119"/>
      <c r="Q109" s="101"/>
      <c r="R109" s="97"/>
      <c r="S109" s="101"/>
      <c r="T109" s="101"/>
      <c r="U109" s="97"/>
      <c r="V109" s="97"/>
      <c r="W109" s="78"/>
      <c r="X109" s="120"/>
      <c r="Y109" s="120"/>
      <c r="Z109" s="120"/>
      <c r="AA109" s="119"/>
      <c r="AB109" s="121"/>
      <c r="AC109" s="122"/>
      <c r="AD109" s="119" t="e">
        <f aca="false">IFERROR(VLOOKUP($B109,,20,0),0)</f>
        <v>#N/A</v>
      </c>
      <c r="AE109" s="123"/>
      <c r="AF109" s="119"/>
      <c r="AG109" s="119"/>
      <c r="AH109" s="121"/>
      <c r="AI109" s="122"/>
      <c r="AJ109" s="119" t="e">
        <f aca="false">IFERROR(VLOOKUP($B109,,19,0),0)</f>
        <v>#N/A</v>
      </c>
      <c r="AK109" s="123"/>
      <c r="AL109" s="119"/>
      <c r="AM109" s="119"/>
      <c r="AN109" s="121"/>
      <c r="AO109" s="122"/>
      <c r="AP109" s="119" t="e">
        <f aca="false">IFERROR(VLOOKUP($B109,,25,0),0)</f>
        <v>#N/A</v>
      </c>
      <c r="AQ109" s="123"/>
      <c r="AR109" s="119"/>
      <c r="AS109" s="119"/>
      <c r="AT109" s="121"/>
      <c r="AU109" s="122"/>
      <c r="AV109" s="119" t="e">
        <f aca="false">IFERROR(VLOOKUP($B109,,26,0),0)</f>
        <v>#N/A</v>
      </c>
      <c r="AW109" s="123"/>
      <c r="AX109" s="119"/>
      <c r="AY109" s="119"/>
      <c r="AZ109" s="121"/>
      <c r="BA109" s="122"/>
      <c r="BB109" s="119" t="e">
        <f aca="false">IFERROR(VLOOKUP($B109,,27,0),0)</f>
        <v>#N/A</v>
      </c>
      <c r="BC109" s="123"/>
      <c r="BD109" s="119"/>
      <c r="BE109" s="119"/>
      <c r="BF109" s="121"/>
      <c r="BG109" s="122"/>
      <c r="BH109" s="119" t="e">
        <f aca="false">IFERROR(VLOOKUP($B109,,28,0),0)</f>
        <v>#N/A</v>
      </c>
      <c r="BI109" s="123"/>
      <c r="BJ109" s="119"/>
      <c r="BK109" s="120"/>
      <c r="BL109" s="120"/>
      <c r="BM109" s="120"/>
      <c r="BN109" s="119"/>
      <c r="BO109" s="121"/>
      <c r="BP109" s="122"/>
      <c r="BQ109" s="119"/>
      <c r="BR109" s="123"/>
      <c r="BS109" s="119"/>
      <c r="BT109" s="119"/>
      <c r="BU109" s="121"/>
      <c r="BV109" s="122"/>
      <c r="BW109" s="119" t="e">
        <f aca="false">IFERROR(VLOOKUP($B109,,22,0),0)</f>
        <v>#N/A</v>
      </c>
      <c r="BX109" s="123"/>
      <c r="BY109" s="119"/>
      <c r="BZ109" s="119"/>
      <c r="CA109" s="121"/>
      <c r="CB109" s="122"/>
      <c r="CC109" s="119" t="e">
        <f aca="false">IFERROR(VLOOKUP($B109,,21,0),0)</f>
        <v>#N/A</v>
      </c>
      <c r="CD109" s="123"/>
      <c r="CE109" s="119"/>
      <c r="CF109" s="119"/>
      <c r="CG109" s="121"/>
      <c r="CH109" s="122"/>
      <c r="CI109" s="119"/>
      <c r="CJ109" s="123"/>
      <c r="CK109" s="119"/>
      <c r="CL109" s="125"/>
      <c r="CM109" s="125"/>
      <c r="CN109" s="125"/>
      <c r="CO109" s="125"/>
      <c r="CP109" s="122"/>
      <c r="CQ109" s="125"/>
      <c r="CR109" s="125"/>
      <c r="CS109" s="123"/>
      <c r="CT109" s="119"/>
      <c r="CU109" s="125"/>
      <c r="CV109" s="125"/>
      <c r="CW109" s="132"/>
      <c r="CX109" s="132"/>
      <c r="CY109" s="133"/>
      <c r="CZ109" s="127"/>
      <c r="DA109" s="127"/>
      <c r="DB109" s="127"/>
      <c r="DC109" s="127"/>
      <c r="DD109" s="125"/>
      <c r="DE109" s="125"/>
      <c r="DF109" s="119"/>
      <c r="DG109" s="119"/>
      <c r="DH109" s="122"/>
      <c r="DI109" s="119"/>
      <c r="DJ109" s="123"/>
      <c r="DK109" s="119"/>
      <c r="DL109" s="124"/>
      <c r="DM109" s="124"/>
      <c r="DN109" s="122"/>
      <c r="DO109" s="124"/>
      <c r="DP109" s="123"/>
      <c r="DQ109" s="119"/>
      <c r="DR109" s="57"/>
      <c r="DS109" s="57"/>
      <c r="DT109" s="57"/>
      <c r="DU109" s="57"/>
      <c r="DV109" s="134"/>
      <c r="DW109" s="114"/>
      <c r="DX109" s="57"/>
      <c r="DY109" s="57"/>
      <c r="DZ109" s="57"/>
      <c r="EA109" s="57"/>
      <c r="EB109" s="57"/>
      <c r="EC109" s="57"/>
      <c r="ED109" s="57"/>
      <c r="EE109" s="57"/>
      <c r="EF109" s="127"/>
      <c r="EG109" s="127"/>
    </row>
    <row r="110" customFormat="false" ht="14.25" hidden="false" customHeight="false" outlineLevel="2" collapsed="false">
      <c r="A110" s="36" t="str">
        <f aca="false">LEFT(B110,4)</f>
        <v>4416</v>
      </c>
      <c r="B110" s="36" t="n">
        <v>441621</v>
      </c>
      <c r="C110" s="36" t="s">
        <v>52</v>
      </c>
      <c r="D110" s="36" t="s">
        <v>54</v>
      </c>
      <c r="E110" s="36" t="s">
        <v>221</v>
      </c>
      <c r="F110" s="101"/>
      <c r="G110" s="76"/>
      <c r="H110" s="101"/>
      <c r="I110" s="76"/>
      <c r="J110" s="101"/>
      <c r="K110" s="101"/>
      <c r="L110" s="101"/>
      <c r="M110" s="101"/>
      <c r="N110" s="76"/>
      <c r="O110" s="119"/>
      <c r="P110" s="119"/>
      <c r="Q110" s="101"/>
      <c r="R110" s="97"/>
      <c r="S110" s="101"/>
      <c r="T110" s="101"/>
      <c r="U110" s="97"/>
      <c r="V110" s="97"/>
      <c r="W110" s="78"/>
      <c r="X110" s="120"/>
      <c r="Y110" s="120"/>
      <c r="Z110" s="120"/>
      <c r="AA110" s="119"/>
      <c r="AB110" s="121"/>
      <c r="AC110" s="122"/>
      <c r="AD110" s="119" t="e">
        <f aca="false">IFERROR(VLOOKUP($B110,,20,0),0)</f>
        <v>#N/A</v>
      </c>
      <c r="AE110" s="123"/>
      <c r="AF110" s="119"/>
      <c r="AG110" s="119"/>
      <c r="AH110" s="121"/>
      <c r="AI110" s="122"/>
      <c r="AJ110" s="119" t="e">
        <f aca="false">IFERROR(VLOOKUP($B110,,19,0),0)</f>
        <v>#N/A</v>
      </c>
      <c r="AK110" s="123"/>
      <c r="AL110" s="119"/>
      <c r="AM110" s="119"/>
      <c r="AN110" s="121"/>
      <c r="AO110" s="122"/>
      <c r="AP110" s="119" t="e">
        <f aca="false">IFERROR(VLOOKUP($B110,,25,0),0)</f>
        <v>#N/A</v>
      </c>
      <c r="AQ110" s="123"/>
      <c r="AR110" s="119"/>
      <c r="AS110" s="119"/>
      <c r="AT110" s="121"/>
      <c r="AU110" s="122"/>
      <c r="AV110" s="119" t="e">
        <f aca="false">IFERROR(VLOOKUP($B110,,26,0),0)</f>
        <v>#N/A</v>
      </c>
      <c r="AW110" s="123"/>
      <c r="AX110" s="119"/>
      <c r="AY110" s="119"/>
      <c r="AZ110" s="121"/>
      <c r="BA110" s="122"/>
      <c r="BB110" s="119" t="e">
        <f aca="false">IFERROR(VLOOKUP($B110,,27,0),0)</f>
        <v>#N/A</v>
      </c>
      <c r="BC110" s="123"/>
      <c r="BD110" s="119"/>
      <c r="BE110" s="119"/>
      <c r="BF110" s="121"/>
      <c r="BG110" s="122"/>
      <c r="BH110" s="119" t="e">
        <f aca="false">IFERROR(VLOOKUP($B110,,28,0),0)</f>
        <v>#N/A</v>
      </c>
      <c r="BI110" s="123"/>
      <c r="BJ110" s="119"/>
      <c r="BK110" s="120"/>
      <c r="BL110" s="120"/>
      <c r="BM110" s="120"/>
      <c r="BN110" s="119"/>
      <c r="BO110" s="121"/>
      <c r="BP110" s="122"/>
      <c r="BQ110" s="119"/>
      <c r="BR110" s="123"/>
      <c r="BS110" s="119"/>
      <c r="BT110" s="119"/>
      <c r="BU110" s="121"/>
      <c r="BV110" s="122"/>
      <c r="BW110" s="119" t="e">
        <f aca="false">IFERROR(VLOOKUP($B110,,22,0),0)</f>
        <v>#N/A</v>
      </c>
      <c r="BX110" s="123"/>
      <c r="BY110" s="119"/>
      <c r="BZ110" s="119"/>
      <c r="CA110" s="121"/>
      <c r="CB110" s="122"/>
      <c r="CC110" s="119" t="e">
        <f aca="false">IFERROR(VLOOKUP($B110,,21,0),0)</f>
        <v>#N/A</v>
      </c>
      <c r="CD110" s="123"/>
      <c r="CE110" s="119"/>
      <c r="CF110" s="119"/>
      <c r="CG110" s="121"/>
      <c r="CH110" s="122"/>
      <c r="CI110" s="119"/>
      <c r="CJ110" s="123"/>
      <c r="CK110" s="119"/>
      <c r="CL110" s="125"/>
      <c r="CM110" s="125"/>
      <c r="CN110" s="125"/>
      <c r="CO110" s="125"/>
      <c r="CP110" s="122"/>
      <c r="CQ110" s="125"/>
      <c r="CR110" s="125"/>
      <c r="CS110" s="123"/>
      <c r="CT110" s="119"/>
      <c r="CU110" s="125"/>
      <c r="CV110" s="125"/>
      <c r="CW110" s="132"/>
      <c r="CX110" s="132"/>
      <c r="CY110" s="133"/>
      <c r="CZ110" s="127"/>
      <c r="DA110" s="127"/>
      <c r="DB110" s="127"/>
      <c r="DC110" s="127"/>
      <c r="DD110" s="125"/>
      <c r="DE110" s="125"/>
      <c r="DF110" s="119"/>
      <c r="DG110" s="119"/>
      <c r="DH110" s="122"/>
      <c r="DI110" s="119"/>
      <c r="DJ110" s="123"/>
      <c r="DK110" s="119"/>
      <c r="DL110" s="124"/>
      <c r="DM110" s="124"/>
      <c r="DN110" s="122"/>
      <c r="DO110" s="124"/>
      <c r="DP110" s="123"/>
      <c r="DQ110" s="119"/>
      <c r="DR110" s="57"/>
      <c r="DS110" s="57"/>
      <c r="DT110" s="57"/>
      <c r="DU110" s="57"/>
      <c r="DV110" s="134"/>
      <c r="DW110" s="114"/>
      <c r="DX110" s="57"/>
      <c r="DY110" s="57"/>
      <c r="DZ110" s="57"/>
      <c r="EA110" s="57"/>
      <c r="EB110" s="57"/>
      <c r="EC110" s="57"/>
      <c r="ED110" s="57"/>
      <c r="EE110" s="57"/>
      <c r="EF110" s="127"/>
      <c r="EG110" s="127"/>
    </row>
    <row r="111" customFormat="false" ht="14.25" hidden="false" customHeight="false" outlineLevel="2" collapsed="false">
      <c r="A111" s="36" t="str">
        <f aca="false">LEFT(B111,4)</f>
        <v>4416</v>
      </c>
      <c r="B111" s="36" t="n">
        <v>441622</v>
      </c>
      <c r="C111" s="36" t="s">
        <v>52</v>
      </c>
      <c r="D111" s="36" t="s">
        <v>55</v>
      </c>
      <c r="E111" s="36" t="s">
        <v>222</v>
      </c>
      <c r="F111" s="101"/>
      <c r="G111" s="76"/>
      <c r="H111" s="101"/>
      <c r="I111" s="76"/>
      <c r="J111" s="101"/>
      <c r="K111" s="101"/>
      <c r="L111" s="101"/>
      <c r="M111" s="101"/>
      <c r="N111" s="76"/>
      <c r="O111" s="119"/>
      <c r="P111" s="119"/>
      <c r="Q111" s="101"/>
      <c r="R111" s="97"/>
      <c r="S111" s="101"/>
      <c r="T111" s="101"/>
      <c r="U111" s="97"/>
      <c r="V111" s="97"/>
      <c r="W111" s="78"/>
      <c r="X111" s="120"/>
      <c r="Y111" s="120"/>
      <c r="Z111" s="120"/>
      <c r="AA111" s="119"/>
      <c r="AB111" s="121"/>
      <c r="AC111" s="122"/>
      <c r="AD111" s="119" t="e">
        <f aca="false">IFERROR(VLOOKUP($B111,,20,0),0)</f>
        <v>#N/A</v>
      </c>
      <c r="AE111" s="123"/>
      <c r="AF111" s="119"/>
      <c r="AG111" s="119"/>
      <c r="AH111" s="121"/>
      <c r="AI111" s="122"/>
      <c r="AJ111" s="119" t="e">
        <f aca="false">IFERROR(VLOOKUP($B111,,19,0),0)</f>
        <v>#N/A</v>
      </c>
      <c r="AK111" s="123"/>
      <c r="AL111" s="119"/>
      <c r="AM111" s="119"/>
      <c r="AN111" s="121"/>
      <c r="AO111" s="122"/>
      <c r="AP111" s="119" t="e">
        <f aca="false">IFERROR(VLOOKUP($B111,,25,0),0)</f>
        <v>#N/A</v>
      </c>
      <c r="AQ111" s="123"/>
      <c r="AR111" s="119"/>
      <c r="AS111" s="119"/>
      <c r="AT111" s="121"/>
      <c r="AU111" s="122"/>
      <c r="AV111" s="119" t="e">
        <f aca="false">IFERROR(VLOOKUP($B111,,26,0),0)</f>
        <v>#N/A</v>
      </c>
      <c r="AW111" s="123"/>
      <c r="AX111" s="119"/>
      <c r="AY111" s="119"/>
      <c r="AZ111" s="121"/>
      <c r="BA111" s="122"/>
      <c r="BB111" s="119" t="e">
        <f aca="false">IFERROR(VLOOKUP($B111,,27,0),0)</f>
        <v>#N/A</v>
      </c>
      <c r="BC111" s="123"/>
      <c r="BD111" s="119"/>
      <c r="BE111" s="119"/>
      <c r="BF111" s="121"/>
      <c r="BG111" s="122"/>
      <c r="BH111" s="119" t="e">
        <f aca="false">IFERROR(VLOOKUP($B111,,28,0),0)</f>
        <v>#N/A</v>
      </c>
      <c r="BI111" s="123"/>
      <c r="BJ111" s="119"/>
      <c r="BK111" s="120"/>
      <c r="BL111" s="120"/>
      <c r="BM111" s="120"/>
      <c r="BN111" s="119"/>
      <c r="BO111" s="121"/>
      <c r="BP111" s="122"/>
      <c r="BQ111" s="119"/>
      <c r="BR111" s="123"/>
      <c r="BS111" s="119"/>
      <c r="BT111" s="119"/>
      <c r="BU111" s="121"/>
      <c r="BV111" s="122"/>
      <c r="BW111" s="119" t="e">
        <f aca="false">IFERROR(VLOOKUP($B111,,22,0),0)</f>
        <v>#N/A</v>
      </c>
      <c r="BX111" s="123"/>
      <c r="BY111" s="119"/>
      <c r="BZ111" s="119"/>
      <c r="CA111" s="121"/>
      <c r="CB111" s="122"/>
      <c r="CC111" s="119" t="e">
        <f aca="false">IFERROR(VLOOKUP($B111,,21,0),0)</f>
        <v>#N/A</v>
      </c>
      <c r="CD111" s="123"/>
      <c r="CE111" s="119"/>
      <c r="CF111" s="119"/>
      <c r="CG111" s="121"/>
      <c r="CH111" s="122"/>
      <c r="CI111" s="119"/>
      <c r="CJ111" s="123"/>
      <c r="CK111" s="119"/>
      <c r="CL111" s="125"/>
      <c r="CM111" s="125"/>
      <c r="CN111" s="125"/>
      <c r="CO111" s="125"/>
      <c r="CP111" s="122"/>
      <c r="CQ111" s="125"/>
      <c r="CR111" s="125"/>
      <c r="CS111" s="123"/>
      <c r="CT111" s="119"/>
      <c r="CU111" s="125"/>
      <c r="CV111" s="125"/>
      <c r="CW111" s="132"/>
      <c r="CX111" s="132"/>
      <c r="CY111" s="133"/>
      <c r="CZ111" s="127"/>
      <c r="DA111" s="127"/>
      <c r="DB111" s="127"/>
      <c r="DC111" s="127"/>
      <c r="DD111" s="125"/>
      <c r="DE111" s="125"/>
      <c r="DF111" s="119"/>
      <c r="DG111" s="119"/>
      <c r="DH111" s="122"/>
      <c r="DI111" s="119"/>
      <c r="DJ111" s="123"/>
      <c r="DK111" s="119"/>
      <c r="DL111" s="124"/>
      <c r="DM111" s="124"/>
      <c r="DN111" s="122"/>
      <c r="DO111" s="124"/>
      <c r="DP111" s="123"/>
      <c r="DQ111" s="119"/>
      <c r="DR111" s="57"/>
      <c r="DS111" s="57"/>
      <c r="DT111" s="57"/>
      <c r="DU111" s="57"/>
      <c r="DV111" s="134"/>
      <c r="DW111" s="114"/>
      <c r="DX111" s="57"/>
      <c r="DY111" s="57"/>
      <c r="DZ111" s="57"/>
      <c r="EA111" s="57"/>
      <c r="EB111" s="57"/>
      <c r="EC111" s="57"/>
      <c r="ED111" s="57"/>
      <c r="EE111" s="57"/>
      <c r="EF111" s="127"/>
      <c r="EG111" s="127"/>
    </row>
    <row r="112" customFormat="false" ht="14.25" hidden="false" customHeight="false" outlineLevel="2" collapsed="false">
      <c r="A112" s="36" t="str">
        <f aca="false">LEFT(B112,4)</f>
        <v>4416</v>
      </c>
      <c r="B112" s="36" t="n">
        <v>441623</v>
      </c>
      <c r="C112" s="36" t="s">
        <v>52</v>
      </c>
      <c r="D112" s="36" t="s">
        <v>56</v>
      </c>
      <c r="E112" s="36" t="s">
        <v>222</v>
      </c>
      <c r="F112" s="101"/>
      <c r="G112" s="76"/>
      <c r="H112" s="101"/>
      <c r="I112" s="76"/>
      <c r="J112" s="101"/>
      <c r="K112" s="101"/>
      <c r="L112" s="101"/>
      <c r="M112" s="101"/>
      <c r="N112" s="76"/>
      <c r="O112" s="119"/>
      <c r="P112" s="119"/>
      <c r="Q112" s="101"/>
      <c r="R112" s="97"/>
      <c r="S112" s="101"/>
      <c r="T112" s="101"/>
      <c r="U112" s="97"/>
      <c r="V112" s="97"/>
      <c r="W112" s="78"/>
      <c r="X112" s="120"/>
      <c r="Y112" s="120"/>
      <c r="Z112" s="120"/>
      <c r="AA112" s="119"/>
      <c r="AB112" s="121"/>
      <c r="AC112" s="122"/>
      <c r="AD112" s="119" t="e">
        <f aca="false">IFERROR(VLOOKUP($B112,,20,0),0)</f>
        <v>#N/A</v>
      </c>
      <c r="AE112" s="123"/>
      <c r="AF112" s="119"/>
      <c r="AG112" s="119"/>
      <c r="AH112" s="121"/>
      <c r="AI112" s="122"/>
      <c r="AJ112" s="119" t="e">
        <f aca="false">IFERROR(VLOOKUP($B112,,19,0),0)</f>
        <v>#N/A</v>
      </c>
      <c r="AK112" s="123"/>
      <c r="AL112" s="119"/>
      <c r="AM112" s="119"/>
      <c r="AN112" s="121"/>
      <c r="AO112" s="122"/>
      <c r="AP112" s="119" t="e">
        <f aca="false">IFERROR(VLOOKUP($B112,,25,0),0)</f>
        <v>#N/A</v>
      </c>
      <c r="AQ112" s="123"/>
      <c r="AR112" s="119"/>
      <c r="AS112" s="119"/>
      <c r="AT112" s="121"/>
      <c r="AU112" s="122"/>
      <c r="AV112" s="119" t="e">
        <f aca="false">IFERROR(VLOOKUP($B112,,26,0),0)</f>
        <v>#N/A</v>
      </c>
      <c r="AW112" s="123"/>
      <c r="AX112" s="119"/>
      <c r="AY112" s="119"/>
      <c r="AZ112" s="121"/>
      <c r="BA112" s="122"/>
      <c r="BB112" s="119" t="e">
        <f aca="false">IFERROR(VLOOKUP($B112,,27,0),0)</f>
        <v>#N/A</v>
      </c>
      <c r="BC112" s="123"/>
      <c r="BD112" s="119"/>
      <c r="BE112" s="119"/>
      <c r="BF112" s="121"/>
      <c r="BG112" s="122"/>
      <c r="BH112" s="119" t="e">
        <f aca="false">IFERROR(VLOOKUP($B112,,28,0),0)</f>
        <v>#N/A</v>
      </c>
      <c r="BI112" s="123"/>
      <c r="BJ112" s="119"/>
      <c r="BK112" s="120"/>
      <c r="BL112" s="120"/>
      <c r="BM112" s="120"/>
      <c r="BN112" s="119"/>
      <c r="BO112" s="121"/>
      <c r="BP112" s="122"/>
      <c r="BQ112" s="119"/>
      <c r="BR112" s="123"/>
      <c r="BS112" s="119"/>
      <c r="BT112" s="119"/>
      <c r="BU112" s="121"/>
      <c r="BV112" s="122"/>
      <c r="BW112" s="119" t="e">
        <f aca="false">IFERROR(VLOOKUP($B112,,22,0),0)</f>
        <v>#N/A</v>
      </c>
      <c r="BX112" s="123"/>
      <c r="BY112" s="119"/>
      <c r="BZ112" s="119"/>
      <c r="CA112" s="121"/>
      <c r="CB112" s="122"/>
      <c r="CC112" s="119" t="e">
        <f aca="false">IFERROR(VLOOKUP($B112,,21,0),0)</f>
        <v>#N/A</v>
      </c>
      <c r="CD112" s="123"/>
      <c r="CE112" s="119"/>
      <c r="CF112" s="119"/>
      <c r="CG112" s="121"/>
      <c r="CH112" s="122"/>
      <c r="CI112" s="119"/>
      <c r="CJ112" s="123"/>
      <c r="CK112" s="119"/>
      <c r="CL112" s="125"/>
      <c r="CM112" s="125"/>
      <c r="CN112" s="125"/>
      <c r="CO112" s="125"/>
      <c r="CP112" s="122"/>
      <c r="CQ112" s="125"/>
      <c r="CR112" s="125"/>
      <c r="CS112" s="123"/>
      <c r="CT112" s="119"/>
      <c r="CU112" s="125"/>
      <c r="CV112" s="125"/>
      <c r="CW112" s="132"/>
      <c r="CX112" s="132"/>
      <c r="CY112" s="133"/>
      <c r="CZ112" s="127"/>
      <c r="DA112" s="127"/>
      <c r="DB112" s="127"/>
      <c r="DC112" s="127"/>
      <c r="DD112" s="125"/>
      <c r="DE112" s="125"/>
      <c r="DF112" s="119"/>
      <c r="DG112" s="119"/>
      <c r="DH112" s="122"/>
      <c r="DI112" s="119"/>
      <c r="DJ112" s="123"/>
      <c r="DK112" s="119"/>
      <c r="DL112" s="124"/>
      <c r="DM112" s="124"/>
      <c r="DN112" s="122"/>
      <c r="DO112" s="124"/>
      <c r="DP112" s="123"/>
      <c r="DQ112" s="119"/>
      <c r="DR112" s="57"/>
      <c r="DS112" s="57"/>
      <c r="DT112" s="57"/>
      <c r="DU112" s="57"/>
      <c r="DV112" s="134"/>
      <c r="DW112" s="114"/>
      <c r="DX112" s="57"/>
      <c r="DY112" s="57"/>
      <c r="DZ112" s="57"/>
      <c r="EA112" s="57"/>
      <c r="EB112" s="57"/>
      <c r="EC112" s="57"/>
      <c r="ED112" s="57"/>
      <c r="EE112" s="57"/>
      <c r="EF112" s="127"/>
      <c r="EG112" s="127"/>
    </row>
    <row r="113" customFormat="false" ht="14.25" hidden="false" customHeight="false" outlineLevel="2" collapsed="false">
      <c r="A113" s="36" t="str">
        <f aca="false">LEFT(B113,4)</f>
        <v>4416</v>
      </c>
      <c r="B113" s="36" t="n">
        <v>441624</v>
      </c>
      <c r="C113" s="36" t="s">
        <v>52</v>
      </c>
      <c r="D113" s="36" t="s">
        <v>57</v>
      </c>
      <c r="E113" s="36" t="s">
        <v>222</v>
      </c>
      <c r="F113" s="101"/>
      <c r="G113" s="76"/>
      <c r="H113" s="101"/>
      <c r="I113" s="76"/>
      <c r="J113" s="101"/>
      <c r="K113" s="101"/>
      <c r="L113" s="101"/>
      <c r="M113" s="101"/>
      <c r="N113" s="76"/>
      <c r="O113" s="119"/>
      <c r="P113" s="119"/>
      <c r="Q113" s="101"/>
      <c r="R113" s="97"/>
      <c r="S113" s="101"/>
      <c r="T113" s="101"/>
      <c r="U113" s="97"/>
      <c r="V113" s="97"/>
      <c r="W113" s="78"/>
      <c r="X113" s="120"/>
      <c r="Y113" s="120"/>
      <c r="Z113" s="120"/>
      <c r="AA113" s="119"/>
      <c r="AB113" s="121"/>
      <c r="AC113" s="122"/>
      <c r="AD113" s="119" t="e">
        <f aca="false">IFERROR(VLOOKUP($B113,,20,0),0)</f>
        <v>#N/A</v>
      </c>
      <c r="AE113" s="123"/>
      <c r="AF113" s="119"/>
      <c r="AG113" s="119"/>
      <c r="AH113" s="121"/>
      <c r="AI113" s="122"/>
      <c r="AJ113" s="119" t="e">
        <f aca="false">IFERROR(VLOOKUP($B113,,19,0),0)</f>
        <v>#N/A</v>
      </c>
      <c r="AK113" s="123"/>
      <c r="AL113" s="119"/>
      <c r="AM113" s="119"/>
      <c r="AN113" s="121"/>
      <c r="AO113" s="122"/>
      <c r="AP113" s="119" t="e">
        <f aca="false">IFERROR(VLOOKUP($B113,,25,0),0)</f>
        <v>#N/A</v>
      </c>
      <c r="AQ113" s="123"/>
      <c r="AR113" s="119"/>
      <c r="AS113" s="119"/>
      <c r="AT113" s="121"/>
      <c r="AU113" s="122"/>
      <c r="AV113" s="119" t="e">
        <f aca="false">IFERROR(VLOOKUP($B113,,26,0),0)</f>
        <v>#N/A</v>
      </c>
      <c r="AW113" s="123"/>
      <c r="AX113" s="119"/>
      <c r="AY113" s="119"/>
      <c r="AZ113" s="121"/>
      <c r="BA113" s="122"/>
      <c r="BB113" s="119" t="e">
        <f aca="false">IFERROR(VLOOKUP($B113,,27,0),0)</f>
        <v>#N/A</v>
      </c>
      <c r="BC113" s="123"/>
      <c r="BD113" s="119"/>
      <c r="BE113" s="119"/>
      <c r="BF113" s="121"/>
      <c r="BG113" s="122"/>
      <c r="BH113" s="119" t="e">
        <f aca="false">IFERROR(VLOOKUP($B113,,28,0),0)</f>
        <v>#N/A</v>
      </c>
      <c r="BI113" s="123"/>
      <c r="BJ113" s="119"/>
      <c r="BK113" s="120"/>
      <c r="BL113" s="120"/>
      <c r="BM113" s="120"/>
      <c r="BN113" s="119"/>
      <c r="BO113" s="121"/>
      <c r="BP113" s="122"/>
      <c r="BQ113" s="119"/>
      <c r="BR113" s="123"/>
      <c r="BS113" s="119"/>
      <c r="BT113" s="119"/>
      <c r="BU113" s="121"/>
      <c r="BV113" s="122"/>
      <c r="BW113" s="119" t="e">
        <f aca="false">IFERROR(VLOOKUP($B113,,22,0),0)</f>
        <v>#N/A</v>
      </c>
      <c r="BX113" s="123"/>
      <c r="BY113" s="119"/>
      <c r="BZ113" s="119"/>
      <c r="CA113" s="121"/>
      <c r="CB113" s="122"/>
      <c r="CC113" s="119" t="e">
        <f aca="false">IFERROR(VLOOKUP($B113,,21,0),0)</f>
        <v>#N/A</v>
      </c>
      <c r="CD113" s="123"/>
      <c r="CE113" s="119"/>
      <c r="CF113" s="119"/>
      <c r="CG113" s="121"/>
      <c r="CH113" s="122"/>
      <c r="CI113" s="119"/>
      <c r="CJ113" s="123"/>
      <c r="CK113" s="119"/>
      <c r="CL113" s="125"/>
      <c r="CM113" s="125"/>
      <c r="CN113" s="125"/>
      <c r="CO113" s="125"/>
      <c r="CP113" s="122"/>
      <c r="CQ113" s="125"/>
      <c r="CR113" s="125"/>
      <c r="CS113" s="123"/>
      <c r="CT113" s="119"/>
      <c r="CU113" s="125"/>
      <c r="CV113" s="125"/>
      <c r="CW113" s="132"/>
      <c r="CX113" s="132"/>
      <c r="CY113" s="133"/>
      <c r="CZ113" s="127"/>
      <c r="DA113" s="127"/>
      <c r="DB113" s="127"/>
      <c r="DC113" s="127"/>
      <c r="DD113" s="125"/>
      <c r="DE113" s="125"/>
      <c r="DF113" s="119"/>
      <c r="DG113" s="119"/>
      <c r="DH113" s="122"/>
      <c r="DI113" s="119"/>
      <c r="DJ113" s="123"/>
      <c r="DK113" s="119"/>
      <c r="DL113" s="124"/>
      <c r="DM113" s="124"/>
      <c r="DN113" s="122"/>
      <c r="DO113" s="124"/>
      <c r="DP113" s="123"/>
      <c r="DQ113" s="119"/>
      <c r="DR113" s="57"/>
      <c r="DS113" s="57"/>
      <c r="DT113" s="57"/>
      <c r="DU113" s="57"/>
      <c r="DV113" s="134"/>
      <c r="DW113" s="114"/>
      <c r="DX113" s="57"/>
      <c r="DY113" s="57"/>
      <c r="DZ113" s="57"/>
      <c r="EA113" s="57"/>
      <c r="EB113" s="57"/>
      <c r="EC113" s="57"/>
      <c r="ED113" s="57"/>
      <c r="EE113" s="57"/>
      <c r="EF113" s="127"/>
      <c r="EG113" s="127"/>
    </row>
    <row r="114" customFormat="false" ht="14.25" hidden="false" customHeight="false" outlineLevel="2" collapsed="false">
      <c r="A114" s="36" t="str">
        <f aca="false">LEFT(B114,4)</f>
        <v>4416</v>
      </c>
      <c r="B114" s="36" t="n">
        <v>441625</v>
      </c>
      <c r="C114" s="36" t="s">
        <v>52</v>
      </c>
      <c r="D114" s="36" t="s">
        <v>58</v>
      </c>
      <c r="E114" s="36" t="s">
        <v>220</v>
      </c>
      <c r="F114" s="101"/>
      <c r="G114" s="76"/>
      <c r="H114" s="101"/>
      <c r="I114" s="76"/>
      <c r="J114" s="101"/>
      <c r="K114" s="101"/>
      <c r="L114" s="101"/>
      <c r="M114" s="101"/>
      <c r="N114" s="76"/>
      <c r="O114" s="119"/>
      <c r="P114" s="119"/>
      <c r="Q114" s="101"/>
      <c r="R114" s="97"/>
      <c r="S114" s="101"/>
      <c r="T114" s="101"/>
      <c r="U114" s="97"/>
      <c r="V114" s="97"/>
      <c r="W114" s="78"/>
      <c r="X114" s="120"/>
      <c r="Y114" s="120"/>
      <c r="Z114" s="120"/>
      <c r="AA114" s="119"/>
      <c r="AB114" s="121"/>
      <c r="AC114" s="122"/>
      <c r="AD114" s="119" t="e">
        <f aca="false">IFERROR(VLOOKUP($B114,,20,0),0)</f>
        <v>#N/A</v>
      </c>
      <c r="AE114" s="123"/>
      <c r="AF114" s="119"/>
      <c r="AG114" s="119"/>
      <c r="AH114" s="121"/>
      <c r="AI114" s="122"/>
      <c r="AJ114" s="119" t="e">
        <f aca="false">IFERROR(VLOOKUP($B114,,19,0),0)</f>
        <v>#N/A</v>
      </c>
      <c r="AK114" s="123"/>
      <c r="AL114" s="119"/>
      <c r="AM114" s="119"/>
      <c r="AN114" s="121"/>
      <c r="AO114" s="122"/>
      <c r="AP114" s="119" t="e">
        <f aca="false">IFERROR(VLOOKUP($B114,,25,0),0)</f>
        <v>#N/A</v>
      </c>
      <c r="AQ114" s="123"/>
      <c r="AR114" s="119"/>
      <c r="AS114" s="119"/>
      <c r="AT114" s="121"/>
      <c r="AU114" s="122"/>
      <c r="AV114" s="119" t="e">
        <f aca="false">IFERROR(VLOOKUP($B114,,26,0),0)</f>
        <v>#N/A</v>
      </c>
      <c r="AW114" s="123"/>
      <c r="AX114" s="119"/>
      <c r="AY114" s="119"/>
      <c r="AZ114" s="121"/>
      <c r="BA114" s="122"/>
      <c r="BB114" s="119" t="e">
        <f aca="false">IFERROR(VLOOKUP($B114,,27,0),0)</f>
        <v>#N/A</v>
      </c>
      <c r="BC114" s="123"/>
      <c r="BD114" s="119"/>
      <c r="BE114" s="119"/>
      <c r="BF114" s="121"/>
      <c r="BG114" s="122"/>
      <c r="BH114" s="119" t="e">
        <f aca="false">IFERROR(VLOOKUP($B114,,28,0),0)</f>
        <v>#N/A</v>
      </c>
      <c r="BI114" s="123"/>
      <c r="BJ114" s="119"/>
      <c r="BK114" s="120"/>
      <c r="BL114" s="120"/>
      <c r="BM114" s="120"/>
      <c r="BN114" s="119"/>
      <c r="BO114" s="121"/>
      <c r="BP114" s="122"/>
      <c r="BQ114" s="119"/>
      <c r="BR114" s="123"/>
      <c r="BS114" s="119"/>
      <c r="BT114" s="119"/>
      <c r="BU114" s="121"/>
      <c r="BV114" s="122"/>
      <c r="BW114" s="119" t="e">
        <f aca="false">IFERROR(VLOOKUP($B114,,22,0),0)</f>
        <v>#N/A</v>
      </c>
      <c r="BX114" s="123"/>
      <c r="BY114" s="119"/>
      <c r="BZ114" s="119"/>
      <c r="CA114" s="121"/>
      <c r="CB114" s="122"/>
      <c r="CC114" s="119" t="e">
        <f aca="false">IFERROR(VLOOKUP($B114,,21,0),0)</f>
        <v>#N/A</v>
      </c>
      <c r="CD114" s="123"/>
      <c r="CE114" s="119"/>
      <c r="CF114" s="119"/>
      <c r="CG114" s="121"/>
      <c r="CH114" s="122"/>
      <c r="CI114" s="119"/>
      <c r="CJ114" s="123"/>
      <c r="CK114" s="119"/>
      <c r="CL114" s="125"/>
      <c r="CM114" s="125"/>
      <c r="CN114" s="125"/>
      <c r="CO114" s="125"/>
      <c r="CP114" s="122"/>
      <c r="CQ114" s="125"/>
      <c r="CR114" s="125"/>
      <c r="CS114" s="123"/>
      <c r="CT114" s="119"/>
      <c r="CU114" s="125"/>
      <c r="CV114" s="125"/>
      <c r="CW114" s="132"/>
      <c r="CX114" s="132"/>
      <c r="CY114" s="133"/>
      <c r="CZ114" s="127"/>
      <c r="DA114" s="127"/>
      <c r="DB114" s="127"/>
      <c r="DC114" s="127"/>
      <c r="DD114" s="125"/>
      <c r="DE114" s="125"/>
      <c r="DF114" s="119"/>
      <c r="DG114" s="119"/>
      <c r="DH114" s="122"/>
      <c r="DI114" s="119"/>
      <c r="DJ114" s="123"/>
      <c r="DK114" s="119"/>
      <c r="DL114" s="124"/>
      <c r="DM114" s="124"/>
      <c r="DN114" s="122"/>
      <c r="DO114" s="124"/>
      <c r="DP114" s="123"/>
      <c r="DQ114" s="119"/>
      <c r="DR114" s="57"/>
      <c r="DS114" s="57"/>
      <c r="DT114" s="57"/>
      <c r="DU114" s="57"/>
      <c r="DV114" s="134"/>
      <c r="DW114" s="114"/>
      <c r="DX114" s="57"/>
      <c r="DY114" s="57"/>
      <c r="DZ114" s="57"/>
      <c r="EA114" s="57"/>
      <c r="EB114" s="57"/>
      <c r="EC114" s="57"/>
      <c r="ED114" s="57"/>
      <c r="EE114" s="57"/>
      <c r="EF114" s="127"/>
      <c r="EG114" s="127"/>
    </row>
    <row r="115" customFormat="false" ht="14.25" hidden="true" customHeight="true" outlineLevel="1" collapsed="false">
      <c r="A115" s="37" t="s">
        <v>235</v>
      </c>
      <c r="B115" s="128" t="str">
        <f aca="false">C116</f>
        <v>阳江市</v>
      </c>
      <c r="C115" s="128"/>
      <c r="D115" s="128"/>
      <c r="E115" s="36"/>
      <c r="F115" s="97"/>
      <c r="G115" s="76"/>
      <c r="H115" s="97"/>
      <c r="I115" s="76"/>
      <c r="J115" s="97"/>
      <c r="K115" s="101"/>
      <c r="L115" s="101"/>
      <c r="M115" s="101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9"/>
      <c r="AB115" s="102"/>
      <c r="AC115" s="103"/>
      <c r="AD115" s="99"/>
      <c r="AE115" s="129"/>
      <c r="AF115" s="99"/>
      <c r="AG115" s="99"/>
      <c r="AH115" s="102"/>
      <c r="AI115" s="103"/>
      <c r="AJ115" s="99"/>
      <c r="AK115" s="129"/>
      <c r="AL115" s="99"/>
      <c r="AM115" s="99"/>
      <c r="AN115" s="102"/>
      <c r="AO115" s="103"/>
      <c r="AP115" s="99"/>
      <c r="AQ115" s="129"/>
      <c r="AR115" s="99"/>
      <c r="AS115" s="99"/>
      <c r="AT115" s="102"/>
      <c r="AU115" s="103"/>
      <c r="AV115" s="99"/>
      <c r="AW115" s="129"/>
      <c r="AX115" s="99"/>
      <c r="AY115" s="99"/>
      <c r="AZ115" s="102"/>
      <c r="BA115" s="103"/>
      <c r="BB115" s="99"/>
      <c r="BC115" s="129"/>
      <c r="BD115" s="99"/>
      <c r="BE115" s="99"/>
      <c r="BF115" s="102"/>
      <c r="BG115" s="103"/>
      <c r="BH115" s="99"/>
      <c r="BI115" s="129"/>
      <c r="BJ115" s="99"/>
      <c r="BK115" s="97"/>
      <c r="BL115" s="97"/>
      <c r="BM115" s="97"/>
      <c r="BN115" s="99"/>
      <c r="BO115" s="102"/>
      <c r="BP115" s="103"/>
      <c r="BQ115" s="99"/>
      <c r="BR115" s="129"/>
      <c r="BS115" s="99"/>
      <c r="BT115" s="99"/>
      <c r="BU115" s="102"/>
      <c r="BV115" s="103"/>
      <c r="BW115" s="99"/>
      <c r="BX115" s="129"/>
      <c r="BY115" s="99"/>
      <c r="BZ115" s="99"/>
      <c r="CA115" s="102"/>
      <c r="CB115" s="103"/>
      <c r="CC115" s="99"/>
      <c r="CD115" s="129"/>
      <c r="CE115" s="99"/>
      <c r="CF115" s="99"/>
      <c r="CG115" s="102"/>
      <c r="CH115" s="103"/>
      <c r="CI115" s="99"/>
      <c r="CJ115" s="99"/>
      <c r="CK115" s="99"/>
      <c r="CL115" s="99"/>
      <c r="CM115" s="99"/>
      <c r="CN115" s="105"/>
      <c r="CO115" s="105"/>
      <c r="CP115" s="103"/>
      <c r="CQ115" s="105"/>
      <c r="CR115" s="112"/>
      <c r="CS115" s="129"/>
      <c r="CT115" s="99"/>
      <c r="CU115" s="99"/>
      <c r="CV115" s="99"/>
      <c r="CW115" s="99"/>
      <c r="CX115" s="99"/>
      <c r="CY115" s="99"/>
      <c r="CZ115" s="110"/>
      <c r="DA115" s="110"/>
      <c r="DB115" s="110"/>
      <c r="DC115" s="110"/>
      <c r="DD115" s="99"/>
      <c r="DE115" s="99"/>
      <c r="DF115" s="99"/>
      <c r="DG115" s="99"/>
      <c r="DH115" s="103"/>
      <c r="DI115" s="99"/>
      <c r="DJ115" s="129"/>
      <c r="DK115" s="99"/>
      <c r="DL115" s="112"/>
      <c r="DM115" s="112"/>
      <c r="DN115" s="103"/>
      <c r="DO115" s="112"/>
      <c r="DP115" s="129"/>
      <c r="DQ115" s="99"/>
      <c r="DR115" s="114"/>
      <c r="DS115" s="114"/>
      <c r="DT115" s="57"/>
      <c r="DU115" s="57"/>
      <c r="DV115" s="114"/>
      <c r="DW115" s="114"/>
      <c r="DX115" s="57"/>
      <c r="DY115" s="57"/>
      <c r="DZ115" s="57"/>
      <c r="EA115" s="114"/>
      <c r="EB115" s="114"/>
      <c r="EC115" s="114"/>
      <c r="ED115" s="114"/>
      <c r="EE115" s="114"/>
      <c r="EF115" s="118"/>
      <c r="EG115" s="118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36" t="str">
        <f aca="false">LEFT(B116,4)</f>
        <v>4417</v>
      </c>
      <c r="B116" s="36" t="n">
        <v>441702</v>
      </c>
      <c r="C116" s="36" t="s">
        <v>89</v>
      </c>
      <c r="D116" s="36" t="s">
        <v>90</v>
      </c>
      <c r="E116" s="36" t="s">
        <v>220</v>
      </c>
      <c r="F116" s="101"/>
      <c r="G116" s="76"/>
      <c r="H116" s="101"/>
      <c r="I116" s="76"/>
      <c r="J116" s="101"/>
      <c r="K116" s="101"/>
      <c r="L116" s="101"/>
      <c r="M116" s="101"/>
      <c r="N116" s="76"/>
      <c r="O116" s="119"/>
      <c r="P116" s="119"/>
      <c r="Q116" s="101"/>
      <c r="R116" s="97"/>
      <c r="S116" s="101"/>
      <c r="T116" s="101"/>
      <c r="U116" s="97"/>
      <c r="V116" s="97"/>
      <c r="W116" s="78"/>
      <c r="X116" s="120"/>
      <c r="Y116" s="120"/>
      <c r="Z116" s="120"/>
      <c r="AA116" s="119"/>
      <c r="AB116" s="121"/>
      <c r="AC116" s="122"/>
      <c r="AD116" s="119" t="e">
        <f aca="false">IFERROR(VLOOKUP($B116,,20,0),0)</f>
        <v>#N/A</v>
      </c>
      <c r="AE116" s="123"/>
      <c r="AF116" s="119"/>
      <c r="AG116" s="119"/>
      <c r="AH116" s="121"/>
      <c r="AI116" s="122"/>
      <c r="AJ116" s="119" t="e">
        <f aca="false">IFERROR(VLOOKUP($B116,,19,0),0)</f>
        <v>#N/A</v>
      </c>
      <c r="AK116" s="123"/>
      <c r="AL116" s="119"/>
      <c r="AM116" s="119"/>
      <c r="AN116" s="121"/>
      <c r="AO116" s="122"/>
      <c r="AP116" s="119" t="e">
        <f aca="false">IFERROR(VLOOKUP($B116,,25,0),0)</f>
        <v>#N/A</v>
      </c>
      <c r="AQ116" s="123"/>
      <c r="AR116" s="119"/>
      <c r="AS116" s="119"/>
      <c r="AT116" s="121"/>
      <c r="AU116" s="122"/>
      <c r="AV116" s="119" t="e">
        <f aca="false">IFERROR(VLOOKUP($B116,,26,0),0)</f>
        <v>#N/A</v>
      </c>
      <c r="AW116" s="123"/>
      <c r="AX116" s="119"/>
      <c r="AY116" s="119"/>
      <c r="AZ116" s="121"/>
      <c r="BA116" s="122"/>
      <c r="BB116" s="119" t="e">
        <f aca="false">IFERROR(VLOOKUP($B116,,27,0),0)</f>
        <v>#N/A</v>
      </c>
      <c r="BC116" s="123"/>
      <c r="BD116" s="119"/>
      <c r="BE116" s="119"/>
      <c r="BF116" s="121"/>
      <c r="BG116" s="122"/>
      <c r="BH116" s="119" t="e">
        <f aca="false">IFERROR(VLOOKUP($B116,,28,0),0)</f>
        <v>#N/A</v>
      </c>
      <c r="BI116" s="123"/>
      <c r="BJ116" s="119"/>
      <c r="BK116" s="120"/>
      <c r="BL116" s="120"/>
      <c r="BM116" s="120"/>
      <c r="BN116" s="119"/>
      <c r="BO116" s="121"/>
      <c r="BP116" s="122"/>
      <c r="BQ116" s="119"/>
      <c r="BR116" s="123"/>
      <c r="BS116" s="119"/>
      <c r="BT116" s="119"/>
      <c r="BU116" s="121"/>
      <c r="BV116" s="122"/>
      <c r="BW116" s="119" t="e">
        <f aca="false">IFERROR(VLOOKUP($B116,,22,0),0)</f>
        <v>#N/A</v>
      </c>
      <c r="BX116" s="123"/>
      <c r="BY116" s="119"/>
      <c r="BZ116" s="119"/>
      <c r="CA116" s="121"/>
      <c r="CB116" s="122"/>
      <c r="CC116" s="119" t="e">
        <f aca="false">IFERROR(VLOOKUP($B116,,21,0),0)</f>
        <v>#N/A</v>
      </c>
      <c r="CD116" s="123"/>
      <c r="CE116" s="119"/>
      <c r="CF116" s="119"/>
      <c r="CG116" s="121"/>
      <c r="CH116" s="122"/>
      <c r="CI116" s="119"/>
      <c r="CJ116" s="123"/>
      <c r="CK116" s="119"/>
      <c r="CL116" s="125"/>
      <c r="CM116" s="125"/>
      <c r="CN116" s="125"/>
      <c r="CO116" s="125"/>
      <c r="CP116" s="122"/>
      <c r="CQ116" s="125"/>
      <c r="CR116" s="125"/>
      <c r="CS116" s="123"/>
      <c r="CT116" s="119"/>
      <c r="CU116" s="125"/>
      <c r="CV116" s="125"/>
      <c r="CW116" s="132"/>
      <c r="CX116" s="132"/>
      <c r="CY116" s="133"/>
      <c r="CZ116" s="127"/>
      <c r="DA116" s="127"/>
      <c r="DB116" s="127"/>
      <c r="DC116" s="127"/>
      <c r="DD116" s="125"/>
      <c r="DE116" s="125"/>
      <c r="DF116" s="119"/>
      <c r="DG116" s="119"/>
      <c r="DH116" s="122"/>
      <c r="DI116" s="119"/>
      <c r="DJ116" s="123"/>
      <c r="DK116" s="119"/>
      <c r="DL116" s="124"/>
      <c r="DM116" s="124"/>
      <c r="DN116" s="122"/>
      <c r="DO116" s="124"/>
      <c r="DP116" s="123"/>
      <c r="DQ116" s="119"/>
      <c r="DR116" s="57"/>
      <c r="DS116" s="57"/>
      <c r="DT116" s="57"/>
      <c r="DU116" s="57"/>
      <c r="DV116" s="134"/>
      <c r="DW116" s="114"/>
      <c r="DX116" s="57"/>
      <c r="DY116" s="57"/>
      <c r="DZ116" s="57"/>
      <c r="EA116" s="57"/>
      <c r="EB116" s="57"/>
      <c r="EC116" s="57"/>
      <c r="ED116" s="57"/>
      <c r="EE116" s="57"/>
      <c r="EF116" s="127"/>
      <c r="EG116" s="127"/>
    </row>
    <row r="117" customFormat="false" ht="14.25" hidden="false" customHeight="false" outlineLevel="2" collapsed="false">
      <c r="A117" s="36" t="str">
        <f aca="false">LEFT(B117,4)</f>
        <v>4417</v>
      </c>
      <c r="B117" s="36" t="n">
        <v>441704</v>
      </c>
      <c r="C117" s="36" t="s">
        <v>89</v>
      </c>
      <c r="D117" s="36" t="s">
        <v>91</v>
      </c>
      <c r="E117" s="36" t="s">
        <v>220</v>
      </c>
      <c r="F117" s="101"/>
      <c r="G117" s="76"/>
      <c r="H117" s="101"/>
      <c r="I117" s="76"/>
      <c r="J117" s="101"/>
      <c r="K117" s="101"/>
      <c r="L117" s="101"/>
      <c r="M117" s="101"/>
      <c r="N117" s="76"/>
      <c r="O117" s="119"/>
      <c r="P117" s="119"/>
      <c r="Q117" s="101"/>
      <c r="R117" s="97"/>
      <c r="S117" s="101"/>
      <c r="T117" s="101"/>
      <c r="U117" s="97"/>
      <c r="V117" s="97"/>
      <c r="W117" s="78"/>
      <c r="X117" s="120"/>
      <c r="Y117" s="120"/>
      <c r="Z117" s="120"/>
      <c r="AA117" s="119"/>
      <c r="AB117" s="121"/>
      <c r="AC117" s="122"/>
      <c r="AD117" s="119" t="e">
        <f aca="false">IFERROR(VLOOKUP($B117,,20,0),0)</f>
        <v>#N/A</v>
      </c>
      <c r="AE117" s="123"/>
      <c r="AF117" s="119"/>
      <c r="AG117" s="119"/>
      <c r="AH117" s="121"/>
      <c r="AI117" s="122"/>
      <c r="AJ117" s="119" t="e">
        <f aca="false">IFERROR(VLOOKUP($B117,,19,0),0)</f>
        <v>#N/A</v>
      </c>
      <c r="AK117" s="123"/>
      <c r="AL117" s="119"/>
      <c r="AM117" s="119"/>
      <c r="AN117" s="121"/>
      <c r="AO117" s="122"/>
      <c r="AP117" s="119" t="e">
        <f aca="false">IFERROR(VLOOKUP($B117,,25,0),0)</f>
        <v>#N/A</v>
      </c>
      <c r="AQ117" s="123"/>
      <c r="AR117" s="119"/>
      <c r="AS117" s="119"/>
      <c r="AT117" s="121"/>
      <c r="AU117" s="122"/>
      <c r="AV117" s="119" t="e">
        <f aca="false">IFERROR(VLOOKUP($B117,,26,0),0)</f>
        <v>#N/A</v>
      </c>
      <c r="AW117" s="123"/>
      <c r="AX117" s="119"/>
      <c r="AY117" s="119"/>
      <c r="AZ117" s="121"/>
      <c r="BA117" s="122"/>
      <c r="BB117" s="119" t="e">
        <f aca="false">IFERROR(VLOOKUP($B117,,27,0),0)</f>
        <v>#N/A</v>
      </c>
      <c r="BC117" s="123"/>
      <c r="BD117" s="119"/>
      <c r="BE117" s="119"/>
      <c r="BF117" s="121"/>
      <c r="BG117" s="122"/>
      <c r="BH117" s="119" t="e">
        <f aca="false">IFERROR(VLOOKUP($B117,,28,0),0)</f>
        <v>#N/A</v>
      </c>
      <c r="BI117" s="123"/>
      <c r="BJ117" s="119"/>
      <c r="BK117" s="120"/>
      <c r="BL117" s="120"/>
      <c r="BM117" s="120"/>
      <c r="BN117" s="119"/>
      <c r="BO117" s="121"/>
      <c r="BP117" s="122"/>
      <c r="BQ117" s="119"/>
      <c r="BR117" s="123"/>
      <c r="BS117" s="119"/>
      <c r="BT117" s="119"/>
      <c r="BU117" s="121"/>
      <c r="BV117" s="122"/>
      <c r="BW117" s="119" t="e">
        <f aca="false">IFERROR(VLOOKUP($B117,,22,0),0)</f>
        <v>#N/A</v>
      </c>
      <c r="BX117" s="123"/>
      <c r="BY117" s="119"/>
      <c r="BZ117" s="119"/>
      <c r="CA117" s="121"/>
      <c r="CB117" s="122"/>
      <c r="CC117" s="119" t="e">
        <f aca="false">IFERROR(VLOOKUP($B117,,21,0),0)</f>
        <v>#N/A</v>
      </c>
      <c r="CD117" s="123"/>
      <c r="CE117" s="119"/>
      <c r="CF117" s="119"/>
      <c r="CG117" s="121"/>
      <c r="CH117" s="122"/>
      <c r="CI117" s="119"/>
      <c r="CJ117" s="123"/>
      <c r="CK117" s="119"/>
      <c r="CL117" s="125"/>
      <c r="CM117" s="125"/>
      <c r="CN117" s="125"/>
      <c r="CO117" s="125"/>
      <c r="CP117" s="122"/>
      <c r="CQ117" s="125"/>
      <c r="CR117" s="125"/>
      <c r="CS117" s="123"/>
      <c r="CT117" s="119"/>
      <c r="CU117" s="125"/>
      <c r="CV117" s="125"/>
      <c r="CW117" s="132"/>
      <c r="CX117" s="132"/>
      <c r="CY117" s="133"/>
      <c r="CZ117" s="127"/>
      <c r="DA117" s="127"/>
      <c r="DB117" s="127"/>
      <c r="DC117" s="127"/>
      <c r="DD117" s="125"/>
      <c r="DE117" s="125"/>
      <c r="DF117" s="119"/>
      <c r="DG117" s="119"/>
      <c r="DH117" s="122"/>
      <c r="DI117" s="119"/>
      <c r="DJ117" s="123"/>
      <c r="DK117" s="119"/>
      <c r="DL117" s="124"/>
      <c r="DM117" s="124"/>
      <c r="DN117" s="122"/>
      <c r="DO117" s="124"/>
      <c r="DP117" s="123"/>
      <c r="DQ117" s="119"/>
      <c r="DR117" s="57"/>
      <c r="DS117" s="57"/>
      <c r="DT117" s="57"/>
      <c r="DU117" s="57"/>
      <c r="DV117" s="134"/>
      <c r="DW117" s="114"/>
      <c r="DX117" s="57"/>
      <c r="DY117" s="57"/>
      <c r="DZ117" s="57"/>
      <c r="EA117" s="57"/>
      <c r="EB117" s="57"/>
      <c r="EC117" s="57"/>
      <c r="ED117" s="57"/>
      <c r="EE117" s="57"/>
      <c r="EF117" s="127"/>
      <c r="EG117" s="127"/>
    </row>
    <row r="118" customFormat="false" ht="14.25" hidden="false" customHeight="false" outlineLevel="2" collapsed="false">
      <c r="A118" s="36" t="str">
        <f aca="false">LEFT(B118,4)</f>
        <v>4417</v>
      </c>
      <c r="B118" s="36" t="n">
        <v>441721</v>
      </c>
      <c r="C118" s="36" t="s">
        <v>89</v>
      </c>
      <c r="D118" s="36" t="s">
        <v>92</v>
      </c>
      <c r="E118" s="36" t="s">
        <v>220</v>
      </c>
      <c r="F118" s="101"/>
      <c r="G118" s="76"/>
      <c r="H118" s="101"/>
      <c r="I118" s="76"/>
      <c r="J118" s="101"/>
      <c r="K118" s="101"/>
      <c r="L118" s="101"/>
      <c r="M118" s="101"/>
      <c r="N118" s="76"/>
      <c r="O118" s="119"/>
      <c r="P118" s="119"/>
      <c r="Q118" s="101"/>
      <c r="R118" s="97"/>
      <c r="S118" s="101"/>
      <c r="T118" s="101"/>
      <c r="U118" s="97"/>
      <c r="V118" s="97"/>
      <c r="W118" s="78"/>
      <c r="X118" s="120"/>
      <c r="Y118" s="120"/>
      <c r="Z118" s="120"/>
      <c r="AA118" s="119"/>
      <c r="AB118" s="121"/>
      <c r="AC118" s="122"/>
      <c r="AD118" s="119" t="e">
        <f aca="false">IFERROR(VLOOKUP($B118,,20,0),0)</f>
        <v>#N/A</v>
      </c>
      <c r="AE118" s="123"/>
      <c r="AF118" s="119"/>
      <c r="AG118" s="119"/>
      <c r="AH118" s="121"/>
      <c r="AI118" s="122"/>
      <c r="AJ118" s="119" t="e">
        <f aca="false">IFERROR(VLOOKUP($B118,,19,0),0)</f>
        <v>#N/A</v>
      </c>
      <c r="AK118" s="123"/>
      <c r="AL118" s="119"/>
      <c r="AM118" s="119"/>
      <c r="AN118" s="121"/>
      <c r="AO118" s="122"/>
      <c r="AP118" s="119" t="e">
        <f aca="false">IFERROR(VLOOKUP($B118,,25,0),0)</f>
        <v>#N/A</v>
      </c>
      <c r="AQ118" s="123"/>
      <c r="AR118" s="119"/>
      <c r="AS118" s="119"/>
      <c r="AT118" s="121"/>
      <c r="AU118" s="122"/>
      <c r="AV118" s="119" t="e">
        <f aca="false">IFERROR(VLOOKUP($B118,,26,0),0)</f>
        <v>#N/A</v>
      </c>
      <c r="AW118" s="123"/>
      <c r="AX118" s="119"/>
      <c r="AY118" s="119"/>
      <c r="AZ118" s="121"/>
      <c r="BA118" s="122"/>
      <c r="BB118" s="119" t="e">
        <f aca="false">IFERROR(VLOOKUP($B118,,27,0),0)</f>
        <v>#N/A</v>
      </c>
      <c r="BC118" s="123"/>
      <c r="BD118" s="119"/>
      <c r="BE118" s="119"/>
      <c r="BF118" s="121"/>
      <c r="BG118" s="122"/>
      <c r="BH118" s="119" t="e">
        <f aca="false">IFERROR(VLOOKUP($B118,,28,0),0)</f>
        <v>#N/A</v>
      </c>
      <c r="BI118" s="123"/>
      <c r="BJ118" s="119"/>
      <c r="BK118" s="120"/>
      <c r="BL118" s="120"/>
      <c r="BM118" s="120"/>
      <c r="BN118" s="119"/>
      <c r="BO118" s="121"/>
      <c r="BP118" s="122"/>
      <c r="BQ118" s="119"/>
      <c r="BR118" s="123"/>
      <c r="BS118" s="119"/>
      <c r="BT118" s="119"/>
      <c r="BU118" s="121"/>
      <c r="BV118" s="122"/>
      <c r="BW118" s="119" t="e">
        <f aca="false">IFERROR(VLOOKUP($B118,,22,0),0)</f>
        <v>#N/A</v>
      </c>
      <c r="BX118" s="123"/>
      <c r="BY118" s="119"/>
      <c r="BZ118" s="119"/>
      <c r="CA118" s="121"/>
      <c r="CB118" s="122"/>
      <c r="CC118" s="119" t="e">
        <f aca="false">IFERROR(VLOOKUP($B118,,21,0),0)</f>
        <v>#N/A</v>
      </c>
      <c r="CD118" s="123"/>
      <c r="CE118" s="119"/>
      <c r="CF118" s="119"/>
      <c r="CG118" s="121"/>
      <c r="CH118" s="122"/>
      <c r="CI118" s="119"/>
      <c r="CJ118" s="123"/>
      <c r="CK118" s="119"/>
      <c r="CL118" s="125"/>
      <c r="CM118" s="125"/>
      <c r="CN118" s="125"/>
      <c r="CO118" s="125"/>
      <c r="CP118" s="122"/>
      <c r="CQ118" s="125"/>
      <c r="CR118" s="125"/>
      <c r="CS118" s="123"/>
      <c r="CT118" s="119"/>
      <c r="CU118" s="125"/>
      <c r="CV118" s="125"/>
      <c r="CW118" s="132"/>
      <c r="CX118" s="132"/>
      <c r="CY118" s="133"/>
      <c r="CZ118" s="127"/>
      <c r="DA118" s="127"/>
      <c r="DB118" s="127"/>
      <c r="DC118" s="127"/>
      <c r="DD118" s="125"/>
      <c r="DE118" s="125"/>
      <c r="DF118" s="119"/>
      <c r="DG118" s="119"/>
      <c r="DH118" s="122"/>
      <c r="DI118" s="119"/>
      <c r="DJ118" s="123"/>
      <c r="DK118" s="119"/>
      <c r="DL118" s="124"/>
      <c r="DM118" s="124"/>
      <c r="DN118" s="122"/>
      <c r="DO118" s="124"/>
      <c r="DP118" s="123"/>
      <c r="DQ118" s="119"/>
      <c r="DR118" s="57"/>
      <c r="DS118" s="57"/>
      <c r="DT118" s="57"/>
      <c r="DU118" s="57"/>
      <c r="DV118" s="134"/>
      <c r="DW118" s="114"/>
      <c r="DX118" s="57"/>
      <c r="DY118" s="57"/>
      <c r="DZ118" s="57"/>
      <c r="EA118" s="57"/>
      <c r="EB118" s="57"/>
      <c r="EC118" s="57"/>
      <c r="ED118" s="57"/>
      <c r="EE118" s="57"/>
      <c r="EF118" s="127"/>
      <c r="EG118" s="127"/>
    </row>
    <row r="119" customFormat="false" ht="14.25" hidden="false" customHeight="false" outlineLevel="2" collapsed="false">
      <c r="A119" s="36" t="str">
        <f aca="false">LEFT(B119,4)</f>
        <v>4417</v>
      </c>
      <c r="B119" s="36" t="n">
        <v>441781</v>
      </c>
      <c r="C119" s="36" t="s">
        <v>89</v>
      </c>
      <c r="D119" s="36" t="s">
        <v>93</v>
      </c>
      <c r="E119" s="36" t="s">
        <v>220</v>
      </c>
      <c r="F119" s="101"/>
      <c r="G119" s="76"/>
      <c r="H119" s="101"/>
      <c r="I119" s="76"/>
      <c r="J119" s="101"/>
      <c r="K119" s="101"/>
      <c r="L119" s="101"/>
      <c r="M119" s="101"/>
      <c r="N119" s="76"/>
      <c r="O119" s="119"/>
      <c r="P119" s="119"/>
      <c r="Q119" s="101"/>
      <c r="R119" s="97"/>
      <c r="S119" s="101"/>
      <c r="T119" s="101"/>
      <c r="U119" s="97"/>
      <c r="V119" s="97"/>
      <c r="W119" s="78"/>
      <c r="X119" s="120"/>
      <c r="Y119" s="120"/>
      <c r="Z119" s="120"/>
      <c r="AA119" s="119"/>
      <c r="AB119" s="121"/>
      <c r="AC119" s="122"/>
      <c r="AD119" s="119" t="e">
        <f aca="false">IFERROR(VLOOKUP($B119,,20,0),0)</f>
        <v>#N/A</v>
      </c>
      <c r="AE119" s="123"/>
      <c r="AF119" s="119"/>
      <c r="AG119" s="119"/>
      <c r="AH119" s="121"/>
      <c r="AI119" s="122"/>
      <c r="AJ119" s="119" t="e">
        <f aca="false">IFERROR(VLOOKUP($B119,,19,0),0)</f>
        <v>#N/A</v>
      </c>
      <c r="AK119" s="123"/>
      <c r="AL119" s="119"/>
      <c r="AM119" s="119"/>
      <c r="AN119" s="121"/>
      <c r="AO119" s="122"/>
      <c r="AP119" s="119" t="e">
        <f aca="false">IFERROR(VLOOKUP($B119,,25,0),0)</f>
        <v>#N/A</v>
      </c>
      <c r="AQ119" s="123"/>
      <c r="AR119" s="119"/>
      <c r="AS119" s="119"/>
      <c r="AT119" s="121"/>
      <c r="AU119" s="122"/>
      <c r="AV119" s="119" t="e">
        <f aca="false">IFERROR(VLOOKUP($B119,,26,0),0)</f>
        <v>#N/A</v>
      </c>
      <c r="AW119" s="123"/>
      <c r="AX119" s="119"/>
      <c r="AY119" s="119"/>
      <c r="AZ119" s="121"/>
      <c r="BA119" s="122"/>
      <c r="BB119" s="119" t="e">
        <f aca="false">IFERROR(VLOOKUP($B119,,27,0),0)</f>
        <v>#N/A</v>
      </c>
      <c r="BC119" s="123"/>
      <c r="BD119" s="119"/>
      <c r="BE119" s="119"/>
      <c r="BF119" s="121"/>
      <c r="BG119" s="122"/>
      <c r="BH119" s="119" t="e">
        <f aca="false">IFERROR(VLOOKUP($B119,,28,0),0)</f>
        <v>#N/A</v>
      </c>
      <c r="BI119" s="123"/>
      <c r="BJ119" s="119"/>
      <c r="BK119" s="120"/>
      <c r="BL119" s="120"/>
      <c r="BM119" s="120"/>
      <c r="BN119" s="119"/>
      <c r="BO119" s="121"/>
      <c r="BP119" s="122"/>
      <c r="BQ119" s="119"/>
      <c r="BR119" s="123"/>
      <c r="BS119" s="119"/>
      <c r="BT119" s="119"/>
      <c r="BU119" s="121"/>
      <c r="BV119" s="122"/>
      <c r="BW119" s="119" t="e">
        <f aca="false">IFERROR(VLOOKUP($B119,,22,0),0)</f>
        <v>#N/A</v>
      </c>
      <c r="BX119" s="123"/>
      <c r="BY119" s="119"/>
      <c r="BZ119" s="119"/>
      <c r="CA119" s="121"/>
      <c r="CB119" s="122"/>
      <c r="CC119" s="119" t="e">
        <f aca="false">IFERROR(VLOOKUP($B119,,21,0),0)</f>
        <v>#N/A</v>
      </c>
      <c r="CD119" s="123"/>
      <c r="CE119" s="119"/>
      <c r="CF119" s="119"/>
      <c r="CG119" s="121"/>
      <c r="CH119" s="122"/>
      <c r="CI119" s="119"/>
      <c r="CJ119" s="123"/>
      <c r="CK119" s="119"/>
      <c r="CL119" s="125"/>
      <c r="CM119" s="125"/>
      <c r="CN119" s="125"/>
      <c r="CO119" s="125"/>
      <c r="CP119" s="122"/>
      <c r="CQ119" s="125"/>
      <c r="CR119" s="125"/>
      <c r="CS119" s="123"/>
      <c r="CT119" s="119"/>
      <c r="CU119" s="125"/>
      <c r="CV119" s="125"/>
      <c r="CW119" s="132"/>
      <c r="CX119" s="132"/>
      <c r="CY119" s="133"/>
      <c r="CZ119" s="127"/>
      <c r="DA119" s="127"/>
      <c r="DB119" s="127"/>
      <c r="DC119" s="127"/>
      <c r="DD119" s="125"/>
      <c r="DE119" s="125"/>
      <c r="DF119" s="119"/>
      <c r="DG119" s="119"/>
      <c r="DH119" s="122"/>
      <c r="DI119" s="119"/>
      <c r="DJ119" s="123"/>
      <c r="DK119" s="119"/>
      <c r="DL119" s="124"/>
      <c r="DM119" s="124"/>
      <c r="DN119" s="122"/>
      <c r="DO119" s="124"/>
      <c r="DP119" s="123"/>
      <c r="DQ119" s="119"/>
      <c r="DR119" s="57"/>
      <c r="DS119" s="57"/>
      <c r="DT119" s="57"/>
      <c r="DU119" s="57"/>
      <c r="DV119" s="134"/>
      <c r="DW119" s="114"/>
      <c r="DX119" s="57"/>
      <c r="DY119" s="57"/>
      <c r="DZ119" s="57"/>
      <c r="EA119" s="57"/>
      <c r="EB119" s="57"/>
      <c r="EC119" s="57"/>
      <c r="ED119" s="57"/>
      <c r="EE119" s="57"/>
      <c r="EF119" s="127"/>
      <c r="EG119" s="127"/>
    </row>
    <row r="120" customFormat="false" ht="14.25" hidden="true" customHeight="false" outlineLevel="1" collapsed="false">
      <c r="A120" s="37" t="s">
        <v>236</v>
      </c>
      <c r="B120" s="128" t="str">
        <f aca="false">C121</f>
        <v>清远市</v>
      </c>
      <c r="C120" s="128"/>
      <c r="D120" s="128"/>
      <c r="E120" s="36"/>
      <c r="F120" s="97"/>
      <c r="G120" s="76"/>
      <c r="H120" s="97"/>
      <c r="I120" s="76"/>
      <c r="J120" s="97"/>
      <c r="K120" s="101"/>
      <c r="L120" s="101"/>
      <c r="M120" s="101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9"/>
      <c r="AB120" s="102"/>
      <c r="AC120" s="103"/>
      <c r="AD120" s="99"/>
      <c r="AE120" s="129"/>
      <c r="AF120" s="99"/>
      <c r="AG120" s="99"/>
      <c r="AH120" s="102"/>
      <c r="AI120" s="103"/>
      <c r="AJ120" s="99"/>
      <c r="AK120" s="129"/>
      <c r="AL120" s="99"/>
      <c r="AM120" s="99"/>
      <c r="AN120" s="102"/>
      <c r="AO120" s="103"/>
      <c r="AP120" s="99"/>
      <c r="AQ120" s="129"/>
      <c r="AR120" s="99"/>
      <c r="AS120" s="99"/>
      <c r="AT120" s="102"/>
      <c r="AU120" s="103"/>
      <c r="AV120" s="99"/>
      <c r="AW120" s="129"/>
      <c r="AX120" s="99"/>
      <c r="AY120" s="99"/>
      <c r="AZ120" s="102"/>
      <c r="BA120" s="103"/>
      <c r="BB120" s="99"/>
      <c r="BC120" s="129"/>
      <c r="BD120" s="99"/>
      <c r="BE120" s="99"/>
      <c r="BF120" s="102"/>
      <c r="BG120" s="103"/>
      <c r="BH120" s="99"/>
      <c r="BI120" s="129"/>
      <c r="BJ120" s="99"/>
      <c r="BK120" s="97"/>
      <c r="BL120" s="97"/>
      <c r="BM120" s="97"/>
      <c r="BN120" s="99"/>
      <c r="BO120" s="102"/>
      <c r="BP120" s="103"/>
      <c r="BQ120" s="99"/>
      <c r="BR120" s="129"/>
      <c r="BS120" s="99"/>
      <c r="BT120" s="99"/>
      <c r="BU120" s="102"/>
      <c r="BV120" s="103"/>
      <c r="BW120" s="99"/>
      <c r="BX120" s="129"/>
      <c r="BY120" s="99"/>
      <c r="BZ120" s="99"/>
      <c r="CA120" s="102"/>
      <c r="CB120" s="103"/>
      <c r="CC120" s="99"/>
      <c r="CD120" s="129"/>
      <c r="CE120" s="99"/>
      <c r="CF120" s="99"/>
      <c r="CG120" s="102"/>
      <c r="CH120" s="103"/>
      <c r="CI120" s="99"/>
      <c r="CJ120" s="99"/>
      <c r="CK120" s="99"/>
      <c r="CL120" s="99"/>
      <c r="CM120" s="99"/>
      <c r="CN120" s="105"/>
      <c r="CO120" s="105"/>
      <c r="CP120" s="103"/>
      <c r="CQ120" s="105"/>
      <c r="CR120" s="112"/>
      <c r="CS120" s="129"/>
      <c r="CT120" s="99"/>
      <c r="CU120" s="99"/>
      <c r="CV120" s="99"/>
      <c r="CW120" s="99"/>
      <c r="CX120" s="99"/>
      <c r="CY120" s="99"/>
      <c r="CZ120" s="110"/>
      <c r="DA120" s="110"/>
      <c r="DB120" s="110"/>
      <c r="DC120" s="110"/>
      <c r="DD120" s="99"/>
      <c r="DE120" s="99"/>
      <c r="DF120" s="99"/>
      <c r="DG120" s="99"/>
      <c r="DH120" s="103"/>
      <c r="DI120" s="99"/>
      <c r="DJ120" s="129"/>
      <c r="DK120" s="99"/>
      <c r="DL120" s="112"/>
      <c r="DM120" s="112"/>
      <c r="DN120" s="103"/>
      <c r="DO120" s="112"/>
      <c r="DP120" s="129"/>
      <c r="DQ120" s="99"/>
      <c r="DR120" s="114"/>
      <c r="DS120" s="114"/>
      <c r="DT120" s="57"/>
      <c r="DU120" s="57"/>
      <c r="DV120" s="114"/>
      <c r="DW120" s="114"/>
      <c r="DX120" s="57"/>
      <c r="DY120" s="57"/>
      <c r="DZ120" s="57"/>
      <c r="EA120" s="114"/>
      <c r="EB120" s="114"/>
      <c r="EC120" s="114"/>
      <c r="ED120" s="114"/>
      <c r="EE120" s="114"/>
      <c r="EF120" s="118"/>
      <c r="EG120" s="118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2" collapsed="false">
      <c r="A121" s="36" t="str">
        <f aca="false">LEFT(B121,4)</f>
        <v>4418</v>
      </c>
      <c r="B121" s="36" t="n">
        <v>441802</v>
      </c>
      <c r="C121" s="36" t="s">
        <v>119</v>
      </c>
      <c r="D121" s="36" t="s">
        <v>120</v>
      </c>
      <c r="E121" s="36" t="s">
        <v>220</v>
      </c>
      <c r="F121" s="101"/>
      <c r="G121" s="76"/>
      <c r="H121" s="101"/>
      <c r="I121" s="76"/>
      <c r="J121" s="101"/>
      <c r="K121" s="101"/>
      <c r="L121" s="101"/>
      <c r="M121" s="101"/>
      <c r="N121" s="76"/>
      <c r="O121" s="119"/>
      <c r="P121" s="119"/>
      <c r="Q121" s="101"/>
      <c r="R121" s="97"/>
      <c r="S121" s="101"/>
      <c r="T121" s="101"/>
      <c r="U121" s="97"/>
      <c r="V121" s="97"/>
      <c r="W121" s="78"/>
      <c r="X121" s="120"/>
      <c r="Y121" s="120"/>
      <c r="Z121" s="120"/>
      <c r="AA121" s="119"/>
      <c r="AB121" s="121"/>
      <c r="AC121" s="122"/>
      <c r="AD121" s="119" t="e">
        <f aca="false">IFERROR(VLOOKUP($B121,,20,0),0)</f>
        <v>#N/A</v>
      </c>
      <c r="AE121" s="123"/>
      <c r="AF121" s="119"/>
      <c r="AG121" s="119"/>
      <c r="AH121" s="121"/>
      <c r="AI121" s="122"/>
      <c r="AJ121" s="119" t="e">
        <f aca="false">IFERROR(VLOOKUP($B121,,19,0),0)</f>
        <v>#N/A</v>
      </c>
      <c r="AK121" s="123"/>
      <c r="AL121" s="119"/>
      <c r="AM121" s="119"/>
      <c r="AN121" s="121"/>
      <c r="AO121" s="122"/>
      <c r="AP121" s="119" t="e">
        <f aca="false">IFERROR(VLOOKUP($B121,,25,0),0)</f>
        <v>#N/A</v>
      </c>
      <c r="AQ121" s="123"/>
      <c r="AR121" s="119"/>
      <c r="AS121" s="119"/>
      <c r="AT121" s="121"/>
      <c r="AU121" s="122"/>
      <c r="AV121" s="119" t="e">
        <f aca="false">IFERROR(VLOOKUP($B121,,26,0),0)</f>
        <v>#N/A</v>
      </c>
      <c r="AW121" s="123"/>
      <c r="AX121" s="119"/>
      <c r="AY121" s="119"/>
      <c r="AZ121" s="121"/>
      <c r="BA121" s="122"/>
      <c r="BB121" s="119" t="e">
        <f aca="false">IFERROR(VLOOKUP($B121,,27,0),0)</f>
        <v>#N/A</v>
      </c>
      <c r="BC121" s="123"/>
      <c r="BD121" s="119"/>
      <c r="BE121" s="119"/>
      <c r="BF121" s="121"/>
      <c r="BG121" s="122"/>
      <c r="BH121" s="119" t="e">
        <f aca="false">IFERROR(VLOOKUP($B121,,28,0),0)</f>
        <v>#N/A</v>
      </c>
      <c r="BI121" s="123"/>
      <c r="BJ121" s="119"/>
      <c r="BK121" s="120"/>
      <c r="BL121" s="120"/>
      <c r="BM121" s="120"/>
      <c r="BN121" s="119"/>
      <c r="BO121" s="121"/>
      <c r="BP121" s="122"/>
      <c r="BQ121" s="119"/>
      <c r="BR121" s="123"/>
      <c r="BS121" s="119"/>
      <c r="BT121" s="119"/>
      <c r="BU121" s="121"/>
      <c r="BV121" s="122"/>
      <c r="BW121" s="119" t="e">
        <f aca="false">IFERROR(VLOOKUP($B121,,22,0),0)</f>
        <v>#N/A</v>
      </c>
      <c r="BX121" s="123"/>
      <c r="BY121" s="119"/>
      <c r="BZ121" s="119"/>
      <c r="CA121" s="121"/>
      <c r="CB121" s="122"/>
      <c r="CC121" s="119" t="e">
        <f aca="false">IFERROR(VLOOKUP($B121,,21,0),0)</f>
        <v>#N/A</v>
      </c>
      <c r="CD121" s="123"/>
      <c r="CE121" s="119"/>
      <c r="CF121" s="119"/>
      <c r="CG121" s="121"/>
      <c r="CH121" s="122"/>
      <c r="CI121" s="119"/>
      <c r="CJ121" s="123"/>
      <c r="CK121" s="119"/>
      <c r="CL121" s="125"/>
      <c r="CM121" s="125"/>
      <c r="CN121" s="125"/>
      <c r="CO121" s="125"/>
      <c r="CP121" s="122"/>
      <c r="CQ121" s="125"/>
      <c r="CR121" s="125"/>
      <c r="CS121" s="123"/>
      <c r="CT121" s="119"/>
      <c r="CU121" s="125"/>
      <c r="CV121" s="125"/>
      <c r="CW121" s="132"/>
      <c r="CX121" s="132"/>
      <c r="CY121" s="133"/>
      <c r="CZ121" s="127"/>
      <c r="DA121" s="127"/>
      <c r="DB121" s="127"/>
      <c r="DC121" s="127"/>
      <c r="DD121" s="125"/>
      <c r="DE121" s="125"/>
      <c r="DF121" s="119"/>
      <c r="DG121" s="119"/>
      <c r="DH121" s="122"/>
      <c r="DI121" s="119"/>
      <c r="DJ121" s="123"/>
      <c r="DK121" s="119"/>
      <c r="DL121" s="124"/>
      <c r="DM121" s="124"/>
      <c r="DN121" s="122"/>
      <c r="DO121" s="124"/>
      <c r="DP121" s="123"/>
      <c r="DQ121" s="119"/>
      <c r="DR121" s="57"/>
      <c r="DS121" s="57"/>
      <c r="DT121" s="57"/>
      <c r="DU121" s="57"/>
      <c r="DV121" s="134"/>
      <c r="DW121" s="114"/>
      <c r="DX121" s="57"/>
      <c r="DY121" s="57"/>
      <c r="DZ121" s="57"/>
      <c r="EA121" s="57"/>
      <c r="EB121" s="57"/>
      <c r="EC121" s="57"/>
      <c r="ED121" s="57"/>
      <c r="EE121" s="57"/>
      <c r="EF121" s="127"/>
      <c r="EG121" s="127"/>
    </row>
    <row r="122" customFormat="false" ht="14.25" hidden="false" customHeight="false" outlineLevel="2" collapsed="false">
      <c r="A122" s="36" t="str">
        <f aca="false">LEFT(B122,4)</f>
        <v>4418</v>
      </c>
      <c r="B122" s="36" t="n">
        <v>441803</v>
      </c>
      <c r="C122" s="36" t="s">
        <v>119</v>
      </c>
      <c r="D122" s="36" t="s">
        <v>121</v>
      </c>
      <c r="E122" s="36" t="s">
        <v>220</v>
      </c>
      <c r="F122" s="101"/>
      <c r="G122" s="76"/>
      <c r="H122" s="101"/>
      <c r="I122" s="76"/>
      <c r="J122" s="101"/>
      <c r="K122" s="101"/>
      <c r="L122" s="101"/>
      <c r="M122" s="101"/>
      <c r="N122" s="76"/>
      <c r="O122" s="119"/>
      <c r="P122" s="119"/>
      <c r="Q122" s="101"/>
      <c r="R122" s="97"/>
      <c r="S122" s="101"/>
      <c r="T122" s="101"/>
      <c r="U122" s="97"/>
      <c r="V122" s="97"/>
      <c r="W122" s="78"/>
      <c r="X122" s="120"/>
      <c r="Y122" s="120"/>
      <c r="Z122" s="120"/>
      <c r="AA122" s="119"/>
      <c r="AB122" s="121"/>
      <c r="AC122" s="122"/>
      <c r="AD122" s="119" t="e">
        <f aca="false">IFERROR(VLOOKUP($B122,,20,0),0)</f>
        <v>#N/A</v>
      </c>
      <c r="AE122" s="123"/>
      <c r="AF122" s="119"/>
      <c r="AG122" s="119"/>
      <c r="AH122" s="121"/>
      <c r="AI122" s="122"/>
      <c r="AJ122" s="119" t="e">
        <f aca="false">IFERROR(VLOOKUP($B122,,19,0),0)</f>
        <v>#N/A</v>
      </c>
      <c r="AK122" s="123"/>
      <c r="AL122" s="119"/>
      <c r="AM122" s="119"/>
      <c r="AN122" s="121"/>
      <c r="AO122" s="122"/>
      <c r="AP122" s="119" t="e">
        <f aca="false">IFERROR(VLOOKUP($B122,,25,0),0)</f>
        <v>#N/A</v>
      </c>
      <c r="AQ122" s="123"/>
      <c r="AR122" s="119"/>
      <c r="AS122" s="119"/>
      <c r="AT122" s="121"/>
      <c r="AU122" s="122"/>
      <c r="AV122" s="119" t="e">
        <f aca="false">IFERROR(VLOOKUP($B122,,26,0),0)</f>
        <v>#N/A</v>
      </c>
      <c r="AW122" s="123"/>
      <c r="AX122" s="119"/>
      <c r="AY122" s="119"/>
      <c r="AZ122" s="121"/>
      <c r="BA122" s="122"/>
      <c r="BB122" s="119" t="e">
        <f aca="false">IFERROR(VLOOKUP($B122,,27,0),0)</f>
        <v>#N/A</v>
      </c>
      <c r="BC122" s="123"/>
      <c r="BD122" s="119"/>
      <c r="BE122" s="119"/>
      <c r="BF122" s="121"/>
      <c r="BG122" s="122"/>
      <c r="BH122" s="119" t="e">
        <f aca="false">IFERROR(VLOOKUP($B122,,28,0),0)</f>
        <v>#N/A</v>
      </c>
      <c r="BI122" s="123"/>
      <c r="BJ122" s="119"/>
      <c r="BK122" s="120"/>
      <c r="BL122" s="120"/>
      <c r="BM122" s="120"/>
      <c r="BN122" s="119"/>
      <c r="BO122" s="121"/>
      <c r="BP122" s="122"/>
      <c r="BQ122" s="119"/>
      <c r="BR122" s="123"/>
      <c r="BS122" s="119"/>
      <c r="BT122" s="119"/>
      <c r="BU122" s="121"/>
      <c r="BV122" s="122"/>
      <c r="BW122" s="119" t="e">
        <f aca="false">IFERROR(VLOOKUP($B122,,22,0),0)</f>
        <v>#N/A</v>
      </c>
      <c r="BX122" s="123"/>
      <c r="BY122" s="119"/>
      <c r="BZ122" s="119"/>
      <c r="CA122" s="121"/>
      <c r="CB122" s="122"/>
      <c r="CC122" s="119" t="e">
        <f aca="false">IFERROR(VLOOKUP($B122,,21,0),0)</f>
        <v>#N/A</v>
      </c>
      <c r="CD122" s="123"/>
      <c r="CE122" s="119"/>
      <c r="CF122" s="119"/>
      <c r="CG122" s="121"/>
      <c r="CH122" s="122"/>
      <c r="CI122" s="119"/>
      <c r="CJ122" s="123"/>
      <c r="CK122" s="119"/>
      <c r="CL122" s="125"/>
      <c r="CM122" s="125"/>
      <c r="CN122" s="125"/>
      <c r="CO122" s="125"/>
      <c r="CP122" s="122"/>
      <c r="CQ122" s="125"/>
      <c r="CR122" s="125"/>
      <c r="CS122" s="123"/>
      <c r="CT122" s="119"/>
      <c r="CU122" s="125"/>
      <c r="CV122" s="125"/>
      <c r="CW122" s="132"/>
      <c r="CX122" s="132"/>
      <c r="CY122" s="133"/>
      <c r="CZ122" s="127"/>
      <c r="DA122" s="127"/>
      <c r="DB122" s="127"/>
      <c r="DC122" s="127"/>
      <c r="DD122" s="125"/>
      <c r="DE122" s="125"/>
      <c r="DF122" s="119"/>
      <c r="DG122" s="119"/>
      <c r="DH122" s="122"/>
      <c r="DI122" s="119"/>
      <c r="DJ122" s="123"/>
      <c r="DK122" s="119"/>
      <c r="DL122" s="124"/>
      <c r="DM122" s="124"/>
      <c r="DN122" s="122"/>
      <c r="DO122" s="124"/>
      <c r="DP122" s="123"/>
      <c r="DQ122" s="119"/>
      <c r="DR122" s="57"/>
      <c r="DS122" s="57"/>
      <c r="DT122" s="57"/>
      <c r="DU122" s="57"/>
      <c r="DV122" s="134"/>
      <c r="DW122" s="114"/>
      <c r="DX122" s="57"/>
      <c r="DY122" s="57"/>
      <c r="DZ122" s="57"/>
      <c r="EA122" s="57"/>
      <c r="EB122" s="57"/>
      <c r="EC122" s="57"/>
      <c r="ED122" s="57"/>
      <c r="EE122" s="57"/>
      <c r="EF122" s="127"/>
      <c r="EG122" s="127"/>
    </row>
    <row r="123" customFormat="false" ht="14.25" hidden="false" customHeight="false" outlineLevel="2" collapsed="false">
      <c r="A123" s="36" t="str">
        <f aca="false">LEFT(B123,4)</f>
        <v>4418</v>
      </c>
      <c r="B123" s="36" t="n">
        <v>441821</v>
      </c>
      <c r="C123" s="36" t="s">
        <v>119</v>
      </c>
      <c r="D123" s="36" t="s">
        <v>122</v>
      </c>
      <c r="E123" s="36" t="s">
        <v>220</v>
      </c>
      <c r="F123" s="101"/>
      <c r="G123" s="76"/>
      <c r="H123" s="101"/>
      <c r="I123" s="76"/>
      <c r="J123" s="101"/>
      <c r="K123" s="101"/>
      <c r="L123" s="101"/>
      <c r="M123" s="101"/>
      <c r="N123" s="76"/>
      <c r="O123" s="119"/>
      <c r="P123" s="119"/>
      <c r="Q123" s="101"/>
      <c r="R123" s="97"/>
      <c r="S123" s="101"/>
      <c r="T123" s="101"/>
      <c r="U123" s="97"/>
      <c r="V123" s="97"/>
      <c r="W123" s="78"/>
      <c r="X123" s="120"/>
      <c r="Y123" s="120"/>
      <c r="Z123" s="120"/>
      <c r="AA123" s="119"/>
      <c r="AB123" s="121"/>
      <c r="AC123" s="122"/>
      <c r="AD123" s="119" t="e">
        <f aca="false">IFERROR(VLOOKUP($B123,,20,0),0)</f>
        <v>#N/A</v>
      </c>
      <c r="AE123" s="123"/>
      <c r="AF123" s="119"/>
      <c r="AG123" s="119"/>
      <c r="AH123" s="121"/>
      <c r="AI123" s="122"/>
      <c r="AJ123" s="119" t="e">
        <f aca="false">IFERROR(VLOOKUP($B123,,19,0),0)</f>
        <v>#N/A</v>
      </c>
      <c r="AK123" s="123"/>
      <c r="AL123" s="119"/>
      <c r="AM123" s="119"/>
      <c r="AN123" s="121"/>
      <c r="AO123" s="122"/>
      <c r="AP123" s="119" t="e">
        <f aca="false">IFERROR(VLOOKUP($B123,,25,0),0)</f>
        <v>#N/A</v>
      </c>
      <c r="AQ123" s="123"/>
      <c r="AR123" s="119"/>
      <c r="AS123" s="119"/>
      <c r="AT123" s="121"/>
      <c r="AU123" s="122"/>
      <c r="AV123" s="119" t="e">
        <f aca="false">IFERROR(VLOOKUP($B123,,26,0),0)</f>
        <v>#N/A</v>
      </c>
      <c r="AW123" s="123"/>
      <c r="AX123" s="119"/>
      <c r="AY123" s="119"/>
      <c r="AZ123" s="121"/>
      <c r="BA123" s="122"/>
      <c r="BB123" s="119" t="e">
        <f aca="false">IFERROR(VLOOKUP($B123,,27,0),0)</f>
        <v>#N/A</v>
      </c>
      <c r="BC123" s="123"/>
      <c r="BD123" s="119"/>
      <c r="BE123" s="119"/>
      <c r="BF123" s="121"/>
      <c r="BG123" s="122"/>
      <c r="BH123" s="119" t="e">
        <f aca="false">IFERROR(VLOOKUP($B123,,28,0),0)</f>
        <v>#N/A</v>
      </c>
      <c r="BI123" s="123"/>
      <c r="BJ123" s="119"/>
      <c r="BK123" s="120"/>
      <c r="BL123" s="120"/>
      <c r="BM123" s="120"/>
      <c r="BN123" s="119"/>
      <c r="BO123" s="121"/>
      <c r="BP123" s="122"/>
      <c r="BQ123" s="119"/>
      <c r="BR123" s="123"/>
      <c r="BS123" s="119"/>
      <c r="BT123" s="119"/>
      <c r="BU123" s="121"/>
      <c r="BV123" s="122"/>
      <c r="BW123" s="119" t="e">
        <f aca="false">IFERROR(VLOOKUP($B123,,22,0),0)</f>
        <v>#N/A</v>
      </c>
      <c r="BX123" s="123"/>
      <c r="BY123" s="119"/>
      <c r="BZ123" s="119"/>
      <c r="CA123" s="121"/>
      <c r="CB123" s="122"/>
      <c r="CC123" s="119" t="e">
        <f aca="false">IFERROR(VLOOKUP($B123,,21,0),0)</f>
        <v>#N/A</v>
      </c>
      <c r="CD123" s="123"/>
      <c r="CE123" s="119"/>
      <c r="CF123" s="119"/>
      <c r="CG123" s="121"/>
      <c r="CH123" s="122"/>
      <c r="CI123" s="119"/>
      <c r="CJ123" s="123"/>
      <c r="CK123" s="119"/>
      <c r="CL123" s="125"/>
      <c r="CM123" s="125"/>
      <c r="CN123" s="125"/>
      <c r="CO123" s="125"/>
      <c r="CP123" s="122"/>
      <c r="CQ123" s="125"/>
      <c r="CR123" s="125"/>
      <c r="CS123" s="123"/>
      <c r="CT123" s="119"/>
      <c r="CU123" s="125"/>
      <c r="CV123" s="125"/>
      <c r="CW123" s="132"/>
      <c r="CX123" s="132"/>
      <c r="CY123" s="133"/>
      <c r="CZ123" s="127"/>
      <c r="DA123" s="127"/>
      <c r="DB123" s="127"/>
      <c r="DC123" s="127"/>
      <c r="DD123" s="125"/>
      <c r="DE123" s="125"/>
      <c r="DF123" s="119"/>
      <c r="DG123" s="119"/>
      <c r="DH123" s="122"/>
      <c r="DI123" s="119"/>
      <c r="DJ123" s="123"/>
      <c r="DK123" s="119"/>
      <c r="DL123" s="124"/>
      <c r="DM123" s="124"/>
      <c r="DN123" s="122"/>
      <c r="DO123" s="124"/>
      <c r="DP123" s="123"/>
      <c r="DQ123" s="119"/>
      <c r="DR123" s="57"/>
      <c r="DS123" s="57"/>
      <c r="DT123" s="57"/>
      <c r="DU123" s="57"/>
      <c r="DV123" s="134"/>
      <c r="DW123" s="114"/>
      <c r="DX123" s="57"/>
      <c r="DY123" s="57"/>
      <c r="DZ123" s="57"/>
      <c r="EA123" s="57"/>
      <c r="EB123" s="57"/>
      <c r="EC123" s="57"/>
      <c r="ED123" s="57"/>
      <c r="EE123" s="57"/>
      <c r="EF123" s="127"/>
      <c r="EG123" s="127"/>
    </row>
    <row r="124" customFormat="false" ht="14.25" hidden="false" customHeight="false" outlineLevel="2" collapsed="false">
      <c r="A124" s="36" t="str">
        <f aca="false">LEFT(B124,4)</f>
        <v>4418</v>
      </c>
      <c r="B124" s="36" t="n">
        <v>441823</v>
      </c>
      <c r="C124" s="36" t="s">
        <v>119</v>
      </c>
      <c r="D124" s="36" t="s">
        <v>123</v>
      </c>
      <c r="E124" s="36" t="s">
        <v>220</v>
      </c>
      <c r="F124" s="101"/>
      <c r="G124" s="76"/>
      <c r="H124" s="101"/>
      <c r="I124" s="76"/>
      <c r="J124" s="101"/>
      <c r="K124" s="101"/>
      <c r="L124" s="101"/>
      <c r="M124" s="101"/>
      <c r="N124" s="76"/>
      <c r="O124" s="119"/>
      <c r="P124" s="119"/>
      <c r="Q124" s="101"/>
      <c r="R124" s="97"/>
      <c r="S124" s="101"/>
      <c r="T124" s="101"/>
      <c r="U124" s="97"/>
      <c r="V124" s="97"/>
      <c r="W124" s="78"/>
      <c r="X124" s="120"/>
      <c r="Y124" s="120"/>
      <c r="Z124" s="120"/>
      <c r="AA124" s="119"/>
      <c r="AB124" s="121"/>
      <c r="AC124" s="122"/>
      <c r="AD124" s="119" t="e">
        <f aca="false">IFERROR(VLOOKUP($B124,,20,0),0)</f>
        <v>#N/A</v>
      </c>
      <c r="AE124" s="123"/>
      <c r="AF124" s="119"/>
      <c r="AG124" s="119"/>
      <c r="AH124" s="121"/>
      <c r="AI124" s="122"/>
      <c r="AJ124" s="119" t="e">
        <f aca="false">IFERROR(VLOOKUP($B124,,19,0),0)</f>
        <v>#N/A</v>
      </c>
      <c r="AK124" s="123"/>
      <c r="AL124" s="119"/>
      <c r="AM124" s="119"/>
      <c r="AN124" s="121"/>
      <c r="AO124" s="122"/>
      <c r="AP124" s="119" t="e">
        <f aca="false">IFERROR(VLOOKUP($B124,,25,0),0)</f>
        <v>#N/A</v>
      </c>
      <c r="AQ124" s="123"/>
      <c r="AR124" s="119"/>
      <c r="AS124" s="119"/>
      <c r="AT124" s="121"/>
      <c r="AU124" s="122"/>
      <c r="AV124" s="119" t="e">
        <f aca="false">IFERROR(VLOOKUP($B124,,26,0),0)</f>
        <v>#N/A</v>
      </c>
      <c r="AW124" s="123"/>
      <c r="AX124" s="119"/>
      <c r="AY124" s="119"/>
      <c r="AZ124" s="121"/>
      <c r="BA124" s="122"/>
      <c r="BB124" s="119" t="e">
        <f aca="false">IFERROR(VLOOKUP($B124,,27,0),0)</f>
        <v>#N/A</v>
      </c>
      <c r="BC124" s="123"/>
      <c r="BD124" s="119"/>
      <c r="BE124" s="119"/>
      <c r="BF124" s="121"/>
      <c r="BG124" s="122"/>
      <c r="BH124" s="119" t="e">
        <f aca="false">IFERROR(VLOOKUP($B124,,28,0),0)</f>
        <v>#N/A</v>
      </c>
      <c r="BI124" s="123"/>
      <c r="BJ124" s="119"/>
      <c r="BK124" s="120"/>
      <c r="BL124" s="120"/>
      <c r="BM124" s="120"/>
      <c r="BN124" s="119"/>
      <c r="BO124" s="121"/>
      <c r="BP124" s="122"/>
      <c r="BQ124" s="119"/>
      <c r="BR124" s="123"/>
      <c r="BS124" s="119"/>
      <c r="BT124" s="119"/>
      <c r="BU124" s="121"/>
      <c r="BV124" s="122"/>
      <c r="BW124" s="119" t="e">
        <f aca="false">IFERROR(VLOOKUP($B124,,22,0),0)</f>
        <v>#N/A</v>
      </c>
      <c r="BX124" s="123"/>
      <c r="BY124" s="119"/>
      <c r="BZ124" s="119"/>
      <c r="CA124" s="121"/>
      <c r="CB124" s="122"/>
      <c r="CC124" s="119" t="e">
        <f aca="false">IFERROR(VLOOKUP($B124,,21,0),0)</f>
        <v>#N/A</v>
      </c>
      <c r="CD124" s="123"/>
      <c r="CE124" s="119"/>
      <c r="CF124" s="119"/>
      <c r="CG124" s="121"/>
      <c r="CH124" s="122"/>
      <c r="CI124" s="119"/>
      <c r="CJ124" s="123"/>
      <c r="CK124" s="119"/>
      <c r="CL124" s="125"/>
      <c r="CM124" s="125"/>
      <c r="CN124" s="125"/>
      <c r="CO124" s="125"/>
      <c r="CP124" s="122"/>
      <c r="CQ124" s="125"/>
      <c r="CR124" s="125"/>
      <c r="CS124" s="123"/>
      <c r="CT124" s="119"/>
      <c r="CU124" s="125"/>
      <c r="CV124" s="125"/>
      <c r="CW124" s="132"/>
      <c r="CX124" s="132"/>
      <c r="CY124" s="133"/>
      <c r="CZ124" s="127"/>
      <c r="DA124" s="127"/>
      <c r="DB124" s="127"/>
      <c r="DC124" s="127"/>
      <c r="DD124" s="125"/>
      <c r="DE124" s="125"/>
      <c r="DF124" s="119"/>
      <c r="DG124" s="119"/>
      <c r="DH124" s="122"/>
      <c r="DI124" s="119"/>
      <c r="DJ124" s="123"/>
      <c r="DK124" s="119"/>
      <c r="DL124" s="124"/>
      <c r="DM124" s="124"/>
      <c r="DN124" s="122"/>
      <c r="DO124" s="124"/>
      <c r="DP124" s="123"/>
      <c r="DQ124" s="119"/>
      <c r="DR124" s="57"/>
      <c r="DS124" s="57"/>
      <c r="DT124" s="57"/>
      <c r="DU124" s="57"/>
      <c r="DV124" s="134"/>
      <c r="DW124" s="114"/>
      <c r="DX124" s="57"/>
      <c r="DY124" s="57"/>
      <c r="DZ124" s="57"/>
      <c r="EA124" s="57"/>
      <c r="EB124" s="57"/>
      <c r="EC124" s="57"/>
      <c r="ED124" s="57"/>
      <c r="EE124" s="57"/>
      <c r="EF124" s="127"/>
      <c r="EG124" s="127"/>
    </row>
    <row r="125" customFormat="false" ht="40.5" hidden="false" customHeight="false" outlineLevel="2" collapsed="false">
      <c r="A125" s="36" t="str">
        <f aca="false">LEFT(B125,4)</f>
        <v>4418</v>
      </c>
      <c r="B125" s="36" t="n">
        <v>441825</v>
      </c>
      <c r="C125" s="36" t="s">
        <v>119</v>
      </c>
      <c r="D125" s="36" t="s">
        <v>124</v>
      </c>
      <c r="E125" s="36" t="s">
        <v>221</v>
      </c>
      <c r="F125" s="101"/>
      <c r="G125" s="76"/>
      <c r="H125" s="101"/>
      <c r="I125" s="76"/>
      <c r="J125" s="101"/>
      <c r="K125" s="101"/>
      <c r="L125" s="101"/>
      <c r="M125" s="101"/>
      <c r="N125" s="76"/>
      <c r="O125" s="119"/>
      <c r="P125" s="119"/>
      <c r="Q125" s="101"/>
      <c r="R125" s="97"/>
      <c r="S125" s="101"/>
      <c r="T125" s="101"/>
      <c r="U125" s="97"/>
      <c r="V125" s="97"/>
      <c r="W125" s="78"/>
      <c r="X125" s="120"/>
      <c r="Y125" s="120"/>
      <c r="Z125" s="120"/>
      <c r="AA125" s="119"/>
      <c r="AB125" s="121"/>
      <c r="AC125" s="122"/>
      <c r="AD125" s="119" t="e">
        <f aca="false">IFERROR(VLOOKUP($B125,,20,0),0)</f>
        <v>#N/A</v>
      </c>
      <c r="AE125" s="123"/>
      <c r="AF125" s="119"/>
      <c r="AG125" s="119"/>
      <c r="AH125" s="121"/>
      <c r="AI125" s="122"/>
      <c r="AJ125" s="119" t="e">
        <f aca="false">IFERROR(VLOOKUP($B125,,19,0),0)</f>
        <v>#N/A</v>
      </c>
      <c r="AK125" s="123"/>
      <c r="AL125" s="119"/>
      <c r="AM125" s="119"/>
      <c r="AN125" s="121"/>
      <c r="AO125" s="122"/>
      <c r="AP125" s="119" t="e">
        <f aca="false">IFERROR(VLOOKUP($B125,,25,0),0)</f>
        <v>#N/A</v>
      </c>
      <c r="AQ125" s="123"/>
      <c r="AR125" s="119"/>
      <c r="AS125" s="119"/>
      <c r="AT125" s="121"/>
      <c r="AU125" s="122"/>
      <c r="AV125" s="119" t="e">
        <f aca="false">IFERROR(VLOOKUP($B125,,26,0),0)</f>
        <v>#N/A</v>
      </c>
      <c r="AW125" s="123"/>
      <c r="AX125" s="119"/>
      <c r="AY125" s="119"/>
      <c r="AZ125" s="121"/>
      <c r="BA125" s="122"/>
      <c r="BB125" s="119" t="e">
        <f aca="false">IFERROR(VLOOKUP($B125,,27,0),0)</f>
        <v>#N/A</v>
      </c>
      <c r="BC125" s="123"/>
      <c r="BD125" s="119"/>
      <c r="BE125" s="119"/>
      <c r="BF125" s="121"/>
      <c r="BG125" s="122"/>
      <c r="BH125" s="119" t="e">
        <f aca="false">IFERROR(VLOOKUP($B125,,28,0),0)</f>
        <v>#N/A</v>
      </c>
      <c r="BI125" s="123"/>
      <c r="BJ125" s="119"/>
      <c r="BK125" s="120"/>
      <c r="BL125" s="120"/>
      <c r="BM125" s="120"/>
      <c r="BN125" s="119"/>
      <c r="BO125" s="121"/>
      <c r="BP125" s="122"/>
      <c r="BQ125" s="119"/>
      <c r="BR125" s="123"/>
      <c r="BS125" s="119"/>
      <c r="BT125" s="119"/>
      <c r="BU125" s="121"/>
      <c r="BV125" s="122"/>
      <c r="BW125" s="119" t="e">
        <f aca="false">IFERROR(VLOOKUP($B125,,22,0),0)</f>
        <v>#N/A</v>
      </c>
      <c r="BX125" s="123"/>
      <c r="BY125" s="119"/>
      <c r="BZ125" s="119"/>
      <c r="CA125" s="121"/>
      <c r="CB125" s="122"/>
      <c r="CC125" s="119" t="e">
        <f aca="false">IFERROR(VLOOKUP($B125,,21,0),0)</f>
        <v>#N/A</v>
      </c>
      <c r="CD125" s="123"/>
      <c r="CE125" s="119"/>
      <c r="CF125" s="119"/>
      <c r="CG125" s="121"/>
      <c r="CH125" s="122"/>
      <c r="CI125" s="119"/>
      <c r="CJ125" s="123"/>
      <c r="CK125" s="119"/>
      <c r="CL125" s="125"/>
      <c r="CM125" s="125"/>
      <c r="CN125" s="125"/>
      <c r="CO125" s="125"/>
      <c r="CP125" s="122"/>
      <c r="CQ125" s="125"/>
      <c r="CR125" s="125"/>
      <c r="CS125" s="123"/>
      <c r="CT125" s="119"/>
      <c r="CU125" s="125"/>
      <c r="CV125" s="125"/>
      <c r="CW125" s="132"/>
      <c r="CX125" s="132"/>
      <c r="CY125" s="133"/>
      <c r="CZ125" s="127"/>
      <c r="DA125" s="127"/>
      <c r="DB125" s="127"/>
      <c r="DC125" s="127"/>
      <c r="DD125" s="125"/>
      <c r="DE125" s="125"/>
      <c r="DF125" s="119"/>
      <c r="DG125" s="119"/>
      <c r="DH125" s="122"/>
      <c r="DI125" s="119"/>
      <c r="DJ125" s="123"/>
      <c r="DK125" s="119"/>
      <c r="DL125" s="124"/>
      <c r="DM125" s="124"/>
      <c r="DN125" s="122"/>
      <c r="DO125" s="124"/>
      <c r="DP125" s="123"/>
      <c r="DQ125" s="119"/>
      <c r="DR125" s="57"/>
      <c r="DS125" s="57"/>
      <c r="DT125" s="57"/>
      <c r="DU125" s="57"/>
      <c r="DV125" s="134"/>
      <c r="DW125" s="114"/>
      <c r="DX125" s="57"/>
      <c r="DY125" s="57"/>
      <c r="DZ125" s="57"/>
      <c r="EA125" s="57"/>
      <c r="EB125" s="57"/>
      <c r="EC125" s="57"/>
      <c r="ED125" s="57"/>
      <c r="EE125" s="57"/>
      <c r="EF125" s="127"/>
      <c r="EG125" s="127"/>
    </row>
    <row r="126" customFormat="false" ht="27" hidden="false" customHeight="false" outlineLevel="2" collapsed="false">
      <c r="A126" s="36" t="str">
        <f aca="false">LEFT(B126,4)</f>
        <v>4418</v>
      </c>
      <c r="B126" s="36" t="n">
        <v>441826</v>
      </c>
      <c r="C126" s="36" t="s">
        <v>119</v>
      </c>
      <c r="D126" s="36" t="s">
        <v>125</v>
      </c>
      <c r="E126" s="36" t="s">
        <v>221</v>
      </c>
      <c r="F126" s="101"/>
      <c r="G126" s="76"/>
      <c r="H126" s="101"/>
      <c r="I126" s="76"/>
      <c r="J126" s="101"/>
      <c r="K126" s="101"/>
      <c r="L126" s="101"/>
      <c r="M126" s="101"/>
      <c r="N126" s="76"/>
      <c r="O126" s="119"/>
      <c r="P126" s="119"/>
      <c r="Q126" s="101"/>
      <c r="R126" s="97"/>
      <c r="S126" s="101"/>
      <c r="T126" s="101"/>
      <c r="U126" s="97"/>
      <c r="V126" s="97"/>
      <c r="W126" s="78"/>
      <c r="X126" s="120"/>
      <c r="Y126" s="120"/>
      <c r="Z126" s="120"/>
      <c r="AA126" s="119"/>
      <c r="AB126" s="121"/>
      <c r="AC126" s="122"/>
      <c r="AD126" s="119" t="e">
        <f aca="false">IFERROR(VLOOKUP($B126,,20,0),0)</f>
        <v>#N/A</v>
      </c>
      <c r="AE126" s="123"/>
      <c r="AF126" s="119"/>
      <c r="AG126" s="119"/>
      <c r="AH126" s="121"/>
      <c r="AI126" s="122"/>
      <c r="AJ126" s="119" t="e">
        <f aca="false">IFERROR(VLOOKUP($B126,,19,0),0)</f>
        <v>#N/A</v>
      </c>
      <c r="AK126" s="123"/>
      <c r="AL126" s="119"/>
      <c r="AM126" s="119"/>
      <c r="AN126" s="121"/>
      <c r="AO126" s="122"/>
      <c r="AP126" s="119" t="e">
        <f aca="false">IFERROR(VLOOKUP($B126,,25,0),0)</f>
        <v>#N/A</v>
      </c>
      <c r="AQ126" s="123"/>
      <c r="AR126" s="119"/>
      <c r="AS126" s="119"/>
      <c r="AT126" s="121"/>
      <c r="AU126" s="122"/>
      <c r="AV126" s="119" t="e">
        <f aca="false">IFERROR(VLOOKUP($B126,,26,0),0)</f>
        <v>#N/A</v>
      </c>
      <c r="AW126" s="123"/>
      <c r="AX126" s="119"/>
      <c r="AY126" s="119"/>
      <c r="AZ126" s="121"/>
      <c r="BA126" s="122"/>
      <c r="BB126" s="119" t="e">
        <f aca="false">IFERROR(VLOOKUP($B126,,27,0),0)</f>
        <v>#N/A</v>
      </c>
      <c r="BC126" s="123"/>
      <c r="BD126" s="119"/>
      <c r="BE126" s="119"/>
      <c r="BF126" s="121"/>
      <c r="BG126" s="122"/>
      <c r="BH126" s="119" t="e">
        <f aca="false">IFERROR(VLOOKUP($B126,,28,0),0)</f>
        <v>#N/A</v>
      </c>
      <c r="BI126" s="123"/>
      <c r="BJ126" s="119"/>
      <c r="BK126" s="120"/>
      <c r="BL126" s="120"/>
      <c r="BM126" s="120"/>
      <c r="BN126" s="119"/>
      <c r="BO126" s="121"/>
      <c r="BP126" s="122"/>
      <c r="BQ126" s="119"/>
      <c r="BR126" s="123"/>
      <c r="BS126" s="119"/>
      <c r="BT126" s="119"/>
      <c r="BU126" s="121"/>
      <c r="BV126" s="122"/>
      <c r="BW126" s="119" t="e">
        <f aca="false">IFERROR(VLOOKUP($B126,,22,0),0)</f>
        <v>#N/A</v>
      </c>
      <c r="BX126" s="123"/>
      <c r="BY126" s="119"/>
      <c r="BZ126" s="119"/>
      <c r="CA126" s="121"/>
      <c r="CB126" s="122"/>
      <c r="CC126" s="119" t="e">
        <f aca="false">IFERROR(VLOOKUP($B126,,21,0),0)</f>
        <v>#N/A</v>
      </c>
      <c r="CD126" s="123"/>
      <c r="CE126" s="119"/>
      <c r="CF126" s="119"/>
      <c r="CG126" s="121"/>
      <c r="CH126" s="122"/>
      <c r="CI126" s="119"/>
      <c r="CJ126" s="123"/>
      <c r="CK126" s="119"/>
      <c r="CL126" s="125"/>
      <c r="CM126" s="125"/>
      <c r="CN126" s="125"/>
      <c r="CO126" s="125"/>
      <c r="CP126" s="122"/>
      <c r="CQ126" s="125"/>
      <c r="CR126" s="125"/>
      <c r="CS126" s="123"/>
      <c r="CT126" s="119"/>
      <c r="CU126" s="125"/>
      <c r="CV126" s="125"/>
      <c r="CW126" s="132"/>
      <c r="CX126" s="132"/>
      <c r="CY126" s="133"/>
      <c r="CZ126" s="127"/>
      <c r="DA126" s="127"/>
      <c r="DB126" s="127"/>
      <c r="DC126" s="127"/>
      <c r="DD126" s="125"/>
      <c r="DE126" s="125"/>
      <c r="DF126" s="119"/>
      <c r="DG126" s="119"/>
      <c r="DH126" s="122"/>
      <c r="DI126" s="119"/>
      <c r="DJ126" s="123"/>
      <c r="DK126" s="119"/>
      <c r="DL126" s="124"/>
      <c r="DM126" s="124"/>
      <c r="DN126" s="122"/>
      <c r="DO126" s="124"/>
      <c r="DP126" s="123"/>
      <c r="DQ126" s="119"/>
      <c r="DR126" s="57"/>
      <c r="DS126" s="57"/>
      <c r="DT126" s="57"/>
      <c r="DU126" s="57"/>
      <c r="DV126" s="134"/>
      <c r="DW126" s="114"/>
      <c r="DX126" s="57"/>
      <c r="DY126" s="57"/>
      <c r="DZ126" s="57"/>
      <c r="EA126" s="57"/>
      <c r="EB126" s="57"/>
      <c r="EC126" s="57"/>
      <c r="ED126" s="57"/>
      <c r="EE126" s="57"/>
      <c r="EF126" s="127"/>
      <c r="EG126" s="127"/>
    </row>
    <row r="127" customFormat="false" ht="14.25" hidden="false" customHeight="false" outlineLevel="2" collapsed="false">
      <c r="A127" s="36" t="str">
        <f aca="false">LEFT(B127,4)</f>
        <v>4418</v>
      </c>
      <c r="B127" s="36" t="n">
        <v>441881</v>
      </c>
      <c r="C127" s="36" t="s">
        <v>119</v>
      </c>
      <c r="D127" s="36" t="s">
        <v>126</v>
      </c>
      <c r="E127" s="36" t="s">
        <v>220</v>
      </c>
      <c r="F127" s="101"/>
      <c r="G127" s="76"/>
      <c r="H127" s="101"/>
      <c r="I127" s="76"/>
      <c r="J127" s="101"/>
      <c r="K127" s="101"/>
      <c r="L127" s="101"/>
      <c r="M127" s="101"/>
      <c r="N127" s="76"/>
      <c r="O127" s="119"/>
      <c r="P127" s="119"/>
      <c r="Q127" s="101"/>
      <c r="R127" s="97"/>
      <c r="S127" s="101"/>
      <c r="T127" s="101"/>
      <c r="U127" s="97"/>
      <c r="V127" s="97"/>
      <c r="W127" s="78"/>
      <c r="X127" s="120"/>
      <c r="Y127" s="120"/>
      <c r="Z127" s="120"/>
      <c r="AA127" s="119"/>
      <c r="AB127" s="121"/>
      <c r="AC127" s="122"/>
      <c r="AD127" s="119" t="e">
        <f aca="false">IFERROR(VLOOKUP($B127,,20,0),0)</f>
        <v>#N/A</v>
      </c>
      <c r="AE127" s="123"/>
      <c r="AF127" s="119"/>
      <c r="AG127" s="119"/>
      <c r="AH127" s="121"/>
      <c r="AI127" s="122"/>
      <c r="AJ127" s="119" t="e">
        <f aca="false">IFERROR(VLOOKUP($B127,,19,0),0)</f>
        <v>#N/A</v>
      </c>
      <c r="AK127" s="123"/>
      <c r="AL127" s="119"/>
      <c r="AM127" s="119"/>
      <c r="AN127" s="121"/>
      <c r="AO127" s="122"/>
      <c r="AP127" s="119" t="e">
        <f aca="false">IFERROR(VLOOKUP($B127,,25,0),0)</f>
        <v>#N/A</v>
      </c>
      <c r="AQ127" s="123"/>
      <c r="AR127" s="119"/>
      <c r="AS127" s="119"/>
      <c r="AT127" s="121"/>
      <c r="AU127" s="122"/>
      <c r="AV127" s="119" t="e">
        <f aca="false">IFERROR(VLOOKUP($B127,,26,0),0)</f>
        <v>#N/A</v>
      </c>
      <c r="AW127" s="123"/>
      <c r="AX127" s="119"/>
      <c r="AY127" s="119"/>
      <c r="AZ127" s="121"/>
      <c r="BA127" s="122"/>
      <c r="BB127" s="119" t="e">
        <f aca="false">IFERROR(VLOOKUP($B127,,27,0),0)</f>
        <v>#N/A</v>
      </c>
      <c r="BC127" s="123"/>
      <c r="BD127" s="119"/>
      <c r="BE127" s="119"/>
      <c r="BF127" s="121"/>
      <c r="BG127" s="122"/>
      <c r="BH127" s="119" t="e">
        <f aca="false">IFERROR(VLOOKUP($B127,,28,0),0)</f>
        <v>#N/A</v>
      </c>
      <c r="BI127" s="123"/>
      <c r="BJ127" s="119"/>
      <c r="BK127" s="120"/>
      <c r="BL127" s="120"/>
      <c r="BM127" s="120"/>
      <c r="BN127" s="119"/>
      <c r="BO127" s="121"/>
      <c r="BP127" s="122"/>
      <c r="BQ127" s="119"/>
      <c r="BR127" s="123"/>
      <c r="BS127" s="119"/>
      <c r="BT127" s="119"/>
      <c r="BU127" s="121"/>
      <c r="BV127" s="122"/>
      <c r="BW127" s="119" t="e">
        <f aca="false">IFERROR(VLOOKUP($B127,,22,0),0)</f>
        <v>#N/A</v>
      </c>
      <c r="BX127" s="123"/>
      <c r="BY127" s="119"/>
      <c r="BZ127" s="119"/>
      <c r="CA127" s="121"/>
      <c r="CB127" s="122"/>
      <c r="CC127" s="119" t="e">
        <f aca="false">IFERROR(VLOOKUP($B127,,21,0),0)</f>
        <v>#N/A</v>
      </c>
      <c r="CD127" s="123"/>
      <c r="CE127" s="119"/>
      <c r="CF127" s="119"/>
      <c r="CG127" s="121"/>
      <c r="CH127" s="122"/>
      <c r="CI127" s="119"/>
      <c r="CJ127" s="123"/>
      <c r="CK127" s="119"/>
      <c r="CL127" s="125"/>
      <c r="CM127" s="125"/>
      <c r="CN127" s="125"/>
      <c r="CO127" s="125"/>
      <c r="CP127" s="122"/>
      <c r="CQ127" s="125"/>
      <c r="CR127" s="125"/>
      <c r="CS127" s="123"/>
      <c r="CT127" s="119"/>
      <c r="CU127" s="125"/>
      <c r="CV127" s="125"/>
      <c r="CW127" s="132"/>
      <c r="CX127" s="132"/>
      <c r="CY127" s="133"/>
      <c r="CZ127" s="127"/>
      <c r="DA127" s="127"/>
      <c r="DB127" s="127"/>
      <c r="DC127" s="127"/>
      <c r="DD127" s="125"/>
      <c r="DE127" s="125"/>
      <c r="DF127" s="119"/>
      <c r="DG127" s="119"/>
      <c r="DH127" s="122"/>
      <c r="DI127" s="119"/>
      <c r="DJ127" s="123"/>
      <c r="DK127" s="119"/>
      <c r="DL127" s="124"/>
      <c r="DM127" s="124"/>
      <c r="DN127" s="122"/>
      <c r="DO127" s="124"/>
      <c r="DP127" s="123"/>
      <c r="DQ127" s="119"/>
      <c r="DR127" s="57"/>
      <c r="DS127" s="57"/>
      <c r="DT127" s="57"/>
      <c r="DU127" s="57"/>
      <c r="DV127" s="134"/>
      <c r="DW127" s="114"/>
      <c r="DX127" s="57"/>
      <c r="DY127" s="57"/>
      <c r="DZ127" s="57"/>
      <c r="EA127" s="57"/>
      <c r="EB127" s="57"/>
      <c r="EC127" s="57"/>
      <c r="ED127" s="57"/>
      <c r="EE127" s="57"/>
      <c r="EF127" s="127"/>
      <c r="EG127" s="127"/>
    </row>
    <row r="128" customFormat="false" ht="14.25" hidden="false" customHeight="false" outlineLevel="2" collapsed="false">
      <c r="A128" s="36" t="str">
        <f aca="false">LEFT(B128,4)</f>
        <v>4418</v>
      </c>
      <c r="B128" s="36" t="n">
        <v>441882</v>
      </c>
      <c r="C128" s="36" t="s">
        <v>119</v>
      </c>
      <c r="D128" s="36" t="s">
        <v>127</v>
      </c>
      <c r="E128" s="36" t="s">
        <v>220</v>
      </c>
      <c r="F128" s="101"/>
      <c r="G128" s="76"/>
      <c r="H128" s="101"/>
      <c r="I128" s="76"/>
      <c r="J128" s="101"/>
      <c r="K128" s="101"/>
      <c r="L128" s="101"/>
      <c r="M128" s="101"/>
      <c r="N128" s="76"/>
      <c r="O128" s="119"/>
      <c r="P128" s="119"/>
      <c r="Q128" s="101"/>
      <c r="R128" s="97"/>
      <c r="S128" s="101"/>
      <c r="T128" s="101"/>
      <c r="U128" s="97"/>
      <c r="V128" s="97"/>
      <c r="W128" s="78"/>
      <c r="X128" s="120"/>
      <c r="Y128" s="120"/>
      <c r="Z128" s="120"/>
      <c r="AA128" s="119"/>
      <c r="AB128" s="121"/>
      <c r="AC128" s="122"/>
      <c r="AD128" s="119" t="e">
        <f aca="false">IFERROR(VLOOKUP($B128,,20,0),0)</f>
        <v>#N/A</v>
      </c>
      <c r="AE128" s="123"/>
      <c r="AF128" s="119"/>
      <c r="AG128" s="119"/>
      <c r="AH128" s="121"/>
      <c r="AI128" s="122"/>
      <c r="AJ128" s="119" t="e">
        <f aca="false">IFERROR(VLOOKUP($B128,,19,0),0)</f>
        <v>#N/A</v>
      </c>
      <c r="AK128" s="123"/>
      <c r="AL128" s="119"/>
      <c r="AM128" s="119"/>
      <c r="AN128" s="121"/>
      <c r="AO128" s="122"/>
      <c r="AP128" s="119" t="e">
        <f aca="false">IFERROR(VLOOKUP($B128,,25,0),0)</f>
        <v>#N/A</v>
      </c>
      <c r="AQ128" s="123"/>
      <c r="AR128" s="119"/>
      <c r="AS128" s="119"/>
      <c r="AT128" s="121"/>
      <c r="AU128" s="122"/>
      <c r="AV128" s="119" t="e">
        <f aca="false">IFERROR(VLOOKUP($B128,,26,0),0)</f>
        <v>#N/A</v>
      </c>
      <c r="AW128" s="123"/>
      <c r="AX128" s="119"/>
      <c r="AY128" s="119"/>
      <c r="AZ128" s="121"/>
      <c r="BA128" s="122"/>
      <c r="BB128" s="119" t="e">
        <f aca="false">IFERROR(VLOOKUP($B128,,27,0),0)</f>
        <v>#N/A</v>
      </c>
      <c r="BC128" s="123"/>
      <c r="BD128" s="119"/>
      <c r="BE128" s="119"/>
      <c r="BF128" s="121"/>
      <c r="BG128" s="122"/>
      <c r="BH128" s="119" t="e">
        <f aca="false">IFERROR(VLOOKUP($B128,,28,0),0)</f>
        <v>#N/A</v>
      </c>
      <c r="BI128" s="123"/>
      <c r="BJ128" s="119"/>
      <c r="BK128" s="120"/>
      <c r="BL128" s="120"/>
      <c r="BM128" s="120"/>
      <c r="BN128" s="119"/>
      <c r="BO128" s="121"/>
      <c r="BP128" s="122"/>
      <c r="BQ128" s="119"/>
      <c r="BR128" s="123"/>
      <c r="BS128" s="119"/>
      <c r="BT128" s="119"/>
      <c r="BU128" s="121"/>
      <c r="BV128" s="122"/>
      <c r="BW128" s="119" t="e">
        <f aca="false">IFERROR(VLOOKUP($B128,,22,0),0)</f>
        <v>#N/A</v>
      </c>
      <c r="BX128" s="123"/>
      <c r="BY128" s="119"/>
      <c r="BZ128" s="119"/>
      <c r="CA128" s="121"/>
      <c r="CB128" s="122"/>
      <c r="CC128" s="119" t="e">
        <f aca="false">IFERROR(VLOOKUP($B128,,21,0),0)</f>
        <v>#N/A</v>
      </c>
      <c r="CD128" s="123"/>
      <c r="CE128" s="119"/>
      <c r="CF128" s="119"/>
      <c r="CG128" s="121"/>
      <c r="CH128" s="122"/>
      <c r="CI128" s="119"/>
      <c r="CJ128" s="123"/>
      <c r="CK128" s="119"/>
      <c r="CL128" s="125"/>
      <c r="CM128" s="125"/>
      <c r="CN128" s="125"/>
      <c r="CO128" s="125"/>
      <c r="CP128" s="122"/>
      <c r="CQ128" s="125"/>
      <c r="CR128" s="125"/>
      <c r="CS128" s="123"/>
      <c r="CT128" s="119"/>
      <c r="CU128" s="125"/>
      <c r="CV128" s="125"/>
      <c r="CW128" s="132"/>
      <c r="CX128" s="132"/>
      <c r="CY128" s="133"/>
      <c r="CZ128" s="127"/>
      <c r="DA128" s="127"/>
      <c r="DB128" s="127"/>
      <c r="DC128" s="127"/>
      <c r="DD128" s="125"/>
      <c r="DE128" s="125"/>
      <c r="DF128" s="119"/>
      <c r="DG128" s="119"/>
      <c r="DH128" s="122"/>
      <c r="DI128" s="119"/>
      <c r="DJ128" s="123"/>
      <c r="DK128" s="119"/>
      <c r="DL128" s="124"/>
      <c r="DM128" s="124"/>
      <c r="DN128" s="122"/>
      <c r="DO128" s="124"/>
      <c r="DP128" s="123"/>
      <c r="DQ128" s="119"/>
      <c r="DR128" s="57"/>
      <c r="DS128" s="57"/>
      <c r="DT128" s="57"/>
      <c r="DU128" s="57"/>
      <c r="DV128" s="134"/>
      <c r="DW128" s="114"/>
      <c r="DX128" s="57"/>
      <c r="DY128" s="57"/>
      <c r="DZ128" s="57"/>
      <c r="EA128" s="57"/>
      <c r="EB128" s="57"/>
      <c r="EC128" s="57"/>
      <c r="ED128" s="57"/>
      <c r="EE128" s="57"/>
      <c r="EF128" s="127"/>
      <c r="EG128" s="127"/>
    </row>
    <row r="129" customFormat="false" ht="14.25" hidden="true" customHeight="true" outlineLevel="1" collapsed="false">
      <c r="A129" s="37" t="s">
        <v>237</v>
      </c>
      <c r="B129" s="128" t="str">
        <f aca="false">C130</f>
        <v>东莞市</v>
      </c>
      <c r="C129" s="128"/>
      <c r="D129" s="128"/>
      <c r="E129" s="36"/>
      <c r="F129" s="97"/>
      <c r="G129" s="76"/>
      <c r="H129" s="97"/>
      <c r="I129" s="76"/>
      <c r="J129" s="97"/>
      <c r="K129" s="101"/>
      <c r="L129" s="101"/>
      <c r="M129" s="101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9"/>
      <c r="AB129" s="102"/>
      <c r="AC129" s="103"/>
      <c r="AD129" s="99"/>
      <c r="AE129" s="129"/>
      <c r="AF129" s="99"/>
      <c r="AG129" s="99"/>
      <c r="AH129" s="102"/>
      <c r="AI129" s="103"/>
      <c r="AJ129" s="99"/>
      <c r="AK129" s="129"/>
      <c r="AL129" s="99"/>
      <c r="AM129" s="99"/>
      <c r="AN129" s="102"/>
      <c r="AO129" s="103"/>
      <c r="AP129" s="99"/>
      <c r="AQ129" s="129"/>
      <c r="AR129" s="99"/>
      <c r="AS129" s="99"/>
      <c r="AT129" s="102"/>
      <c r="AU129" s="103"/>
      <c r="AV129" s="99"/>
      <c r="AW129" s="129"/>
      <c r="AX129" s="99"/>
      <c r="AY129" s="99"/>
      <c r="AZ129" s="102"/>
      <c r="BA129" s="103"/>
      <c r="BB129" s="99"/>
      <c r="BC129" s="129"/>
      <c r="BD129" s="99"/>
      <c r="BE129" s="99"/>
      <c r="BF129" s="102"/>
      <c r="BG129" s="103"/>
      <c r="BH129" s="99"/>
      <c r="BI129" s="129"/>
      <c r="BJ129" s="99"/>
      <c r="BK129" s="97"/>
      <c r="BL129" s="97"/>
      <c r="BM129" s="97"/>
      <c r="BN129" s="99"/>
      <c r="BO129" s="102"/>
      <c r="BP129" s="103"/>
      <c r="BQ129" s="99"/>
      <c r="BR129" s="129"/>
      <c r="BS129" s="99"/>
      <c r="BT129" s="99"/>
      <c r="BU129" s="102"/>
      <c r="BV129" s="103"/>
      <c r="BW129" s="99"/>
      <c r="BX129" s="129"/>
      <c r="BY129" s="99"/>
      <c r="BZ129" s="99"/>
      <c r="CA129" s="102"/>
      <c r="CB129" s="103"/>
      <c r="CC129" s="99"/>
      <c r="CD129" s="129"/>
      <c r="CE129" s="99"/>
      <c r="CF129" s="99"/>
      <c r="CG129" s="102"/>
      <c r="CH129" s="103"/>
      <c r="CI129" s="99"/>
      <c r="CJ129" s="99"/>
      <c r="CK129" s="99"/>
      <c r="CL129" s="99"/>
      <c r="CM129" s="99"/>
      <c r="CN129" s="105"/>
      <c r="CO129" s="105"/>
      <c r="CP129" s="103"/>
      <c r="CQ129" s="105"/>
      <c r="CR129" s="112"/>
      <c r="CS129" s="129"/>
      <c r="CT129" s="99"/>
      <c r="CU129" s="99"/>
      <c r="CV129" s="99"/>
      <c r="CW129" s="99"/>
      <c r="CX129" s="99"/>
      <c r="CY129" s="99"/>
      <c r="CZ129" s="110"/>
      <c r="DA129" s="110"/>
      <c r="DB129" s="110"/>
      <c r="DC129" s="110"/>
      <c r="DD129" s="99"/>
      <c r="DE129" s="99"/>
      <c r="DF129" s="99"/>
      <c r="DG129" s="99"/>
      <c r="DH129" s="103"/>
      <c r="DI129" s="99"/>
      <c r="DJ129" s="129"/>
      <c r="DK129" s="99"/>
      <c r="DL129" s="112"/>
      <c r="DM129" s="112"/>
      <c r="DN129" s="103"/>
      <c r="DO129" s="112"/>
      <c r="DP129" s="129"/>
      <c r="DQ129" s="99"/>
      <c r="DR129" s="114"/>
      <c r="DS129" s="99"/>
      <c r="DT129" s="124"/>
      <c r="DU129" s="125"/>
      <c r="DV129" s="99"/>
      <c r="DW129" s="99"/>
      <c r="DX129" s="125"/>
      <c r="DY129" s="125"/>
      <c r="DZ129" s="125"/>
      <c r="EA129" s="99"/>
      <c r="EB129" s="99"/>
      <c r="EC129" s="99"/>
      <c r="ED129" s="99"/>
      <c r="EE129" s="99"/>
      <c r="EF129" s="110"/>
      <c r="EG129" s="11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36" t="str">
        <f aca="false">LEFT(B130,4)</f>
        <v>4419</v>
      </c>
      <c r="B130" s="36" t="n">
        <v>441900</v>
      </c>
      <c r="C130" s="36" t="s">
        <v>79</v>
      </c>
      <c r="D130" s="36" t="s">
        <v>79</v>
      </c>
      <c r="E130" s="36" t="s">
        <v>215</v>
      </c>
      <c r="F130" s="101"/>
      <c r="G130" s="76"/>
      <c r="H130" s="101"/>
      <c r="I130" s="76"/>
      <c r="J130" s="101"/>
      <c r="K130" s="101"/>
      <c r="L130" s="101"/>
      <c r="M130" s="101"/>
      <c r="N130" s="76"/>
      <c r="O130" s="119"/>
      <c r="P130" s="119"/>
      <c r="Q130" s="101"/>
      <c r="R130" s="97"/>
      <c r="S130" s="101"/>
      <c r="T130" s="101"/>
      <c r="U130" s="97"/>
      <c r="V130" s="97"/>
      <c r="W130" s="78"/>
      <c r="X130" s="120"/>
      <c r="Y130" s="120"/>
      <c r="Z130" s="120"/>
      <c r="AA130" s="119"/>
      <c r="AB130" s="121"/>
      <c r="AC130" s="122"/>
      <c r="AD130" s="119" t="e">
        <f aca="false">IFERROR(VLOOKUP($B130,,20,0),0)</f>
        <v>#N/A</v>
      </c>
      <c r="AE130" s="123"/>
      <c r="AF130" s="119"/>
      <c r="AG130" s="119"/>
      <c r="AH130" s="121"/>
      <c r="AI130" s="122"/>
      <c r="AJ130" s="119" t="e">
        <f aca="false">IFERROR(VLOOKUP($B130,,19,0),0)</f>
        <v>#N/A</v>
      </c>
      <c r="AK130" s="123"/>
      <c r="AL130" s="119"/>
      <c r="AM130" s="119"/>
      <c r="AN130" s="121"/>
      <c r="AO130" s="122"/>
      <c r="AP130" s="119" t="e">
        <f aca="false">IFERROR(VLOOKUP($B130,,25,0),0)</f>
        <v>#N/A</v>
      </c>
      <c r="AQ130" s="123"/>
      <c r="AR130" s="119"/>
      <c r="AS130" s="119"/>
      <c r="AT130" s="121"/>
      <c r="AU130" s="122"/>
      <c r="AV130" s="119" t="e">
        <f aca="false">IFERROR(VLOOKUP($B130,,26,0),0)</f>
        <v>#N/A</v>
      </c>
      <c r="AW130" s="123"/>
      <c r="AX130" s="119"/>
      <c r="AY130" s="119"/>
      <c r="AZ130" s="121"/>
      <c r="BA130" s="122"/>
      <c r="BB130" s="119" t="e">
        <f aca="false">IFERROR(VLOOKUP($B130,,27,0),0)</f>
        <v>#N/A</v>
      </c>
      <c r="BC130" s="123"/>
      <c r="BD130" s="119"/>
      <c r="BE130" s="119"/>
      <c r="BF130" s="121"/>
      <c r="BG130" s="122"/>
      <c r="BH130" s="119" t="e">
        <f aca="false">IFERROR(VLOOKUP($B130,,28,0),0)</f>
        <v>#N/A</v>
      </c>
      <c r="BI130" s="123"/>
      <c r="BJ130" s="119"/>
      <c r="BK130" s="120"/>
      <c r="BL130" s="120"/>
      <c r="BM130" s="120"/>
      <c r="BN130" s="119"/>
      <c r="BO130" s="121"/>
      <c r="BP130" s="122"/>
      <c r="BQ130" s="119"/>
      <c r="BR130" s="123"/>
      <c r="BS130" s="119"/>
      <c r="BT130" s="119"/>
      <c r="BU130" s="121"/>
      <c r="BV130" s="122"/>
      <c r="BW130" s="119" t="e">
        <f aca="false">IFERROR(VLOOKUP($B130,,22,0),0)</f>
        <v>#N/A</v>
      </c>
      <c r="BX130" s="123"/>
      <c r="BY130" s="119"/>
      <c r="BZ130" s="119"/>
      <c r="CA130" s="121"/>
      <c r="CB130" s="122"/>
      <c r="CC130" s="119" t="e">
        <f aca="false">IFERROR(VLOOKUP($B130,,21,0),0)</f>
        <v>#N/A</v>
      </c>
      <c r="CD130" s="123"/>
      <c r="CE130" s="119"/>
      <c r="CF130" s="119"/>
      <c r="CG130" s="121"/>
      <c r="CH130" s="122"/>
      <c r="CI130" s="119"/>
      <c r="CJ130" s="123"/>
      <c r="CK130" s="119"/>
      <c r="CL130" s="99"/>
      <c r="CM130" s="99"/>
      <c r="CN130" s="125"/>
      <c r="CO130" s="125"/>
      <c r="CP130" s="122"/>
      <c r="CQ130" s="125"/>
      <c r="CR130" s="125"/>
      <c r="CS130" s="123"/>
      <c r="CT130" s="119"/>
      <c r="CU130" s="99"/>
      <c r="CV130" s="99"/>
      <c r="CW130" s="132"/>
      <c r="CX130" s="132"/>
      <c r="CY130" s="133"/>
      <c r="CZ130" s="127"/>
      <c r="DA130" s="127"/>
      <c r="DB130" s="127"/>
      <c r="DC130" s="127"/>
      <c r="DD130" s="125"/>
      <c r="DE130" s="125"/>
      <c r="DF130" s="119"/>
      <c r="DG130" s="119"/>
      <c r="DH130" s="122"/>
      <c r="DI130" s="119"/>
      <c r="DJ130" s="123"/>
      <c r="DK130" s="119"/>
      <c r="DL130" s="124"/>
      <c r="DM130" s="124"/>
      <c r="DN130" s="122"/>
      <c r="DO130" s="124"/>
      <c r="DP130" s="123"/>
      <c r="DQ130" s="119"/>
      <c r="DR130" s="144"/>
      <c r="DS130" s="125"/>
      <c r="DT130" s="124"/>
      <c r="DU130" s="125"/>
      <c r="DV130" s="119"/>
      <c r="DW130" s="99"/>
      <c r="DX130" s="125"/>
      <c r="DY130" s="125"/>
      <c r="DZ130" s="125"/>
      <c r="EA130" s="125"/>
      <c r="EB130" s="125"/>
      <c r="EC130" s="125"/>
      <c r="ED130" s="125"/>
      <c r="EE130" s="125"/>
      <c r="EF130" s="127"/>
      <c r="EG130" s="127"/>
    </row>
    <row r="131" customFormat="false" ht="14.25" hidden="true" customHeight="true" outlineLevel="1" collapsed="false">
      <c r="A131" s="37" t="s">
        <v>238</v>
      </c>
      <c r="B131" s="128" t="str">
        <f aca="false">C132</f>
        <v>中山市</v>
      </c>
      <c r="C131" s="128"/>
      <c r="D131" s="128"/>
      <c r="E131" s="36"/>
      <c r="F131" s="97"/>
      <c r="G131" s="76"/>
      <c r="H131" s="97"/>
      <c r="I131" s="76"/>
      <c r="J131" s="97"/>
      <c r="K131" s="101"/>
      <c r="L131" s="101"/>
      <c r="M131" s="101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9"/>
      <c r="AB131" s="102"/>
      <c r="AC131" s="103"/>
      <c r="AD131" s="99"/>
      <c r="AE131" s="129"/>
      <c r="AF131" s="99"/>
      <c r="AG131" s="99"/>
      <c r="AH131" s="102"/>
      <c r="AI131" s="103"/>
      <c r="AJ131" s="99"/>
      <c r="AK131" s="129"/>
      <c r="AL131" s="99"/>
      <c r="AM131" s="99"/>
      <c r="AN131" s="102"/>
      <c r="AO131" s="103"/>
      <c r="AP131" s="99"/>
      <c r="AQ131" s="129"/>
      <c r="AR131" s="99"/>
      <c r="AS131" s="99"/>
      <c r="AT131" s="102"/>
      <c r="AU131" s="103"/>
      <c r="AV131" s="99"/>
      <c r="AW131" s="129"/>
      <c r="AX131" s="99"/>
      <c r="AY131" s="99"/>
      <c r="AZ131" s="102"/>
      <c r="BA131" s="103"/>
      <c r="BB131" s="99"/>
      <c r="BC131" s="129"/>
      <c r="BD131" s="99"/>
      <c r="BE131" s="99"/>
      <c r="BF131" s="102"/>
      <c r="BG131" s="103"/>
      <c r="BH131" s="99"/>
      <c r="BI131" s="129"/>
      <c r="BJ131" s="99"/>
      <c r="BK131" s="97"/>
      <c r="BL131" s="97"/>
      <c r="BM131" s="97"/>
      <c r="BN131" s="99"/>
      <c r="BO131" s="102"/>
      <c r="BP131" s="103"/>
      <c r="BQ131" s="99"/>
      <c r="BR131" s="129"/>
      <c r="BS131" s="99"/>
      <c r="BT131" s="99"/>
      <c r="BU131" s="102"/>
      <c r="BV131" s="103"/>
      <c r="BW131" s="99"/>
      <c r="BX131" s="129"/>
      <c r="BY131" s="99"/>
      <c r="BZ131" s="99"/>
      <c r="CA131" s="102"/>
      <c r="CB131" s="103"/>
      <c r="CC131" s="99"/>
      <c r="CD131" s="129"/>
      <c r="CE131" s="99"/>
      <c r="CF131" s="99"/>
      <c r="CG131" s="102"/>
      <c r="CH131" s="103"/>
      <c r="CI131" s="99"/>
      <c r="CJ131" s="99"/>
      <c r="CK131" s="99"/>
      <c r="CL131" s="99"/>
      <c r="CM131" s="99"/>
      <c r="CN131" s="105"/>
      <c r="CO131" s="105"/>
      <c r="CP131" s="103"/>
      <c r="CQ131" s="105"/>
      <c r="CR131" s="112"/>
      <c r="CS131" s="129"/>
      <c r="CT131" s="99"/>
      <c r="CU131" s="99"/>
      <c r="CV131" s="99"/>
      <c r="CW131" s="99"/>
      <c r="CX131" s="99"/>
      <c r="CY131" s="99"/>
      <c r="CZ131" s="110"/>
      <c r="DA131" s="110"/>
      <c r="DB131" s="110"/>
      <c r="DC131" s="110"/>
      <c r="DD131" s="99"/>
      <c r="DE131" s="99"/>
      <c r="DF131" s="99"/>
      <c r="DG131" s="99"/>
      <c r="DH131" s="103"/>
      <c r="DI131" s="99"/>
      <c r="DJ131" s="129"/>
      <c r="DK131" s="99"/>
      <c r="DL131" s="112"/>
      <c r="DM131" s="112"/>
      <c r="DN131" s="103"/>
      <c r="DO131" s="112"/>
      <c r="DP131" s="129"/>
      <c r="DQ131" s="99"/>
      <c r="DR131" s="114"/>
      <c r="DS131" s="99"/>
      <c r="DT131" s="124"/>
      <c r="DU131" s="125"/>
      <c r="DV131" s="99"/>
      <c r="DW131" s="99"/>
      <c r="DX131" s="125"/>
      <c r="DY131" s="125"/>
      <c r="DZ131" s="125"/>
      <c r="EA131" s="99"/>
      <c r="EB131" s="99"/>
      <c r="EC131" s="99"/>
      <c r="ED131" s="99"/>
      <c r="EE131" s="99"/>
      <c r="EF131" s="110"/>
      <c r="EG131" s="11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36" t="str">
        <f aca="false">LEFT(B132,4)</f>
        <v>4420</v>
      </c>
      <c r="B132" s="36" t="n">
        <v>442000</v>
      </c>
      <c r="C132" s="36" t="s">
        <v>80</v>
      </c>
      <c r="D132" s="36" t="s">
        <v>80</v>
      </c>
      <c r="E132" s="36" t="s">
        <v>215</v>
      </c>
      <c r="F132" s="101"/>
      <c r="G132" s="76"/>
      <c r="H132" s="101"/>
      <c r="I132" s="76"/>
      <c r="J132" s="101"/>
      <c r="K132" s="101"/>
      <c r="L132" s="101"/>
      <c r="M132" s="101"/>
      <c r="N132" s="76"/>
      <c r="O132" s="119"/>
      <c r="P132" s="119"/>
      <c r="Q132" s="101"/>
      <c r="R132" s="97"/>
      <c r="S132" s="101"/>
      <c r="T132" s="101"/>
      <c r="U132" s="97"/>
      <c r="V132" s="97"/>
      <c r="W132" s="78"/>
      <c r="X132" s="120"/>
      <c r="Y132" s="120"/>
      <c r="Z132" s="120"/>
      <c r="AA132" s="119"/>
      <c r="AB132" s="121"/>
      <c r="AC132" s="122"/>
      <c r="AD132" s="119" t="e">
        <f aca="false">IFERROR(VLOOKUP($B132,,20,0),0)</f>
        <v>#N/A</v>
      </c>
      <c r="AE132" s="123"/>
      <c r="AF132" s="119"/>
      <c r="AG132" s="119"/>
      <c r="AH132" s="121"/>
      <c r="AI132" s="122"/>
      <c r="AJ132" s="119" t="e">
        <f aca="false">IFERROR(VLOOKUP($B132,,19,0),0)</f>
        <v>#N/A</v>
      </c>
      <c r="AK132" s="123"/>
      <c r="AL132" s="119"/>
      <c r="AM132" s="119"/>
      <c r="AN132" s="121"/>
      <c r="AO132" s="122"/>
      <c r="AP132" s="119" t="e">
        <f aca="false">IFERROR(VLOOKUP($B132,,25,0),0)</f>
        <v>#N/A</v>
      </c>
      <c r="AQ132" s="123"/>
      <c r="AR132" s="119"/>
      <c r="AS132" s="119"/>
      <c r="AT132" s="121"/>
      <c r="AU132" s="122"/>
      <c r="AV132" s="119" t="e">
        <f aca="false">IFERROR(VLOOKUP($B132,,26,0),0)</f>
        <v>#N/A</v>
      </c>
      <c r="AW132" s="123"/>
      <c r="AX132" s="119"/>
      <c r="AY132" s="119"/>
      <c r="AZ132" s="121"/>
      <c r="BA132" s="122"/>
      <c r="BB132" s="119" t="e">
        <f aca="false">IFERROR(VLOOKUP($B132,,27,0),0)</f>
        <v>#N/A</v>
      </c>
      <c r="BC132" s="123"/>
      <c r="BD132" s="119"/>
      <c r="BE132" s="119"/>
      <c r="BF132" s="121"/>
      <c r="BG132" s="122"/>
      <c r="BH132" s="119" t="e">
        <f aca="false">IFERROR(VLOOKUP($B132,,28,0),0)</f>
        <v>#N/A</v>
      </c>
      <c r="BI132" s="123"/>
      <c r="BJ132" s="119"/>
      <c r="BK132" s="120"/>
      <c r="BL132" s="120"/>
      <c r="BM132" s="120"/>
      <c r="BN132" s="119"/>
      <c r="BO132" s="121"/>
      <c r="BP132" s="122"/>
      <c r="BQ132" s="119"/>
      <c r="BR132" s="123"/>
      <c r="BS132" s="119"/>
      <c r="BT132" s="119"/>
      <c r="BU132" s="121"/>
      <c r="BV132" s="122"/>
      <c r="BW132" s="119" t="e">
        <f aca="false">IFERROR(VLOOKUP($B132,,22,0),0)</f>
        <v>#N/A</v>
      </c>
      <c r="BX132" s="123"/>
      <c r="BY132" s="119"/>
      <c r="BZ132" s="119"/>
      <c r="CA132" s="121"/>
      <c r="CB132" s="122"/>
      <c r="CC132" s="119" t="e">
        <f aca="false">IFERROR(VLOOKUP($B132,,21,0),0)</f>
        <v>#N/A</v>
      </c>
      <c r="CD132" s="123"/>
      <c r="CE132" s="119"/>
      <c r="CF132" s="119"/>
      <c r="CG132" s="121"/>
      <c r="CH132" s="122"/>
      <c r="CI132" s="145"/>
      <c r="CJ132" s="145"/>
      <c r="CK132" s="145"/>
      <c r="CL132" s="99"/>
      <c r="CM132" s="99"/>
      <c r="CN132" s="125"/>
      <c r="CO132" s="125"/>
      <c r="CP132" s="122"/>
      <c r="CQ132" s="125"/>
      <c r="CR132" s="125"/>
      <c r="CS132" s="123"/>
      <c r="CT132" s="119"/>
      <c r="CU132" s="125"/>
      <c r="CV132" s="125"/>
      <c r="CW132" s="125"/>
      <c r="CX132" s="125"/>
      <c r="CY132" s="125"/>
      <c r="CZ132" s="125"/>
      <c r="DA132" s="125"/>
      <c r="DB132" s="125"/>
      <c r="DC132" s="127"/>
      <c r="DD132" s="125"/>
      <c r="DE132" s="125"/>
      <c r="DF132" s="119"/>
      <c r="DG132" s="119"/>
      <c r="DH132" s="122"/>
      <c r="DI132" s="119"/>
      <c r="DJ132" s="123"/>
      <c r="DK132" s="119"/>
      <c r="DL132" s="124"/>
      <c r="DM132" s="124"/>
      <c r="DN132" s="122"/>
      <c r="DO132" s="124"/>
      <c r="DP132" s="123"/>
      <c r="DQ132" s="119"/>
      <c r="DR132" s="144"/>
      <c r="DS132" s="125"/>
      <c r="DT132" s="124"/>
      <c r="DU132" s="125"/>
      <c r="DV132" s="119"/>
      <c r="DW132" s="99"/>
      <c r="DX132" s="125"/>
      <c r="DY132" s="125"/>
      <c r="DZ132" s="125"/>
      <c r="EA132" s="125"/>
      <c r="EB132" s="125"/>
      <c r="EC132" s="125"/>
      <c r="ED132" s="125"/>
      <c r="EE132" s="125"/>
      <c r="EF132" s="127"/>
      <c r="EG132" s="127"/>
    </row>
    <row r="133" customFormat="false" ht="14.25" hidden="true" customHeight="true" outlineLevel="1" collapsed="false">
      <c r="A133" s="37" t="s">
        <v>239</v>
      </c>
      <c r="B133" s="128" t="str">
        <f aca="false">C134</f>
        <v>潮州市</v>
      </c>
      <c r="C133" s="128"/>
      <c r="D133" s="128"/>
      <c r="E133" s="36"/>
      <c r="F133" s="97"/>
      <c r="G133" s="76"/>
      <c r="H133" s="97"/>
      <c r="I133" s="76"/>
      <c r="J133" s="97"/>
      <c r="K133" s="101"/>
      <c r="L133" s="101"/>
      <c r="M133" s="101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9"/>
      <c r="AB133" s="102"/>
      <c r="AC133" s="103"/>
      <c r="AD133" s="99"/>
      <c r="AE133" s="129"/>
      <c r="AF133" s="99"/>
      <c r="AG133" s="99"/>
      <c r="AH133" s="102"/>
      <c r="AI133" s="103"/>
      <c r="AJ133" s="99"/>
      <c r="AK133" s="129"/>
      <c r="AL133" s="99"/>
      <c r="AM133" s="99"/>
      <c r="AN133" s="102"/>
      <c r="AO133" s="103"/>
      <c r="AP133" s="99"/>
      <c r="AQ133" s="129"/>
      <c r="AR133" s="99"/>
      <c r="AS133" s="99"/>
      <c r="AT133" s="102"/>
      <c r="AU133" s="103"/>
      <c r="AV133" s="99"/>
      <c r="AW133" s="129"/>
      <c r="AX133" s="99"/>
      <c r="AY133" s="99"/>
      <c r="AZ133" s="102"/>
      <c r="BA133" s="103"/>
      <c r="BB133" s="99"/>
      <c r="BC133" s="129"/>
      <c r="BD133" s="99"/>
      <c r="BE133" s="99"/>
      <c r="BF133" s="102"/>
      <c r="BG133" s="103"/>
      <c r="BH133" s="99"/>
      <c r="BI133" s="129"/>
      <c r="BJ133" s="99"/>
      <c r="BK133" s="97"/>
      <c r="BL133" s="97"/>
      <c r="BM133" s="97"/>
      <c r="BN133" s="99"/>
      <c r="BO133" s="102"/>
      <c r="BP133" s="103"/>
      <c r="BQ133" s="99"/>
      <c r="BR133" s="129"/>
      <c r="BS133" s="99"/>
      <c r="BT133" s="99"/>
      <c r="BU133" s="102"/>
      <c r="BV133" s="103"/>
      <c r="BW133" s="99"/>
      <c r="BX133" s="129"/>
      <c r="BY133" s="99"/>
      <c r="BZ133" s="99"/>
      <c r="CA133" s="102"/>
      <c r="CB133" s="103"/>
      <c r="CC133" s="99"/>
      <c r="CD133" s="129"/>
      <c r="CE133" s="99"/>
      <c r="CF133" s="99"/>
      <c r="CG133" s="102"/>
      <c r="CH133" s="103"/>
      <c r="CI133" s="99"/>
      <c r="CJ133" s="99"/>
      <c r="CK133" s="99"/>
      <c r="CL133" s="99"/>
      <c r="CM133" s="99"/>
      <c r="CN133" s="105"/>
      <c r="CO133" s="105"/>
      <c r="CP133" s="122"/>
      <c r="CQ133" s="105"/>
      <c r="CR133" s="112"/>
      <c r="CS133" s="146"/>
      <c r="CT133" s="99"/>
      <c r="CU133" s="99"/>
      <c r="CV133" s="99"/>
      <c r="CW133" s="99"/>
      <c r="CX133" s="99"/>
      <c r="CY133" s="99"/>
      <c r="CZ133" s="110"/>
      <c r="DA133" s="110"/>
      <c r="DB133" s="110"/>
      <c r="DC133" s="110"/>
      <c r="DD133" s="99"/>
      <c r="DE133" s="99"/>
      <c r="DF133" s="99"/>
      <c r="DG133" s="99"/>
      <c r="DH133" s="103"/>
      <c r="DI133" s="99"/>
      <c r="DJ133" s="129"/>
      <c r="DK133" s="99"/>
      <c r="DL133" s="112"/>
      <c r="DM133" s="112"/>
      <c r="DN133" s="103"/>
      <c r="DO133" s="112"/>
      <c r="DP133" s="129"/>
      <c r="DQ133" s="99"/>
      <c r="DR133" s="114"/>
      <c r="DS133" s="114"/>
      <c r="DT133" s="144"/>
      <c r="DU133" s="144"/>
      <c r="DV133" s="114"/>
      <c r="DW133" s="114"/>
      <c r="DX133" s="144"/>
      <c r="DY133" s="144"/>
      <c r="DZ133" s="144"/>
      <c r="EA133" s="114"/>
      <c r="EB133" s="114"/>
      <c r="EC133" s="114"/>
      <c r="ED133" s="114"/>
      <c r="EE133" s="114"/>
      <c r="EF133" s="118"/>
      <c r="EG133" s="118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36" t="str">
        <f aca="false">LEFT(B134,4)</f>
        <v>4451</v>
      </c>
      <c r="B134" s="36" t="n">
        <v>445102</v>
      </c>
      <c r="C134" s="36" t="s">
        <v>128</v>
      </c>
      <c r="D134" s="36" t="s">
        <v>129</v>
      </c>
      <c r="E134" s="36" t="s">
        <v>220</v>
      </c>
      <c r="F134" s="101"/>
      <c r="G134" s="76"/>
      <c r="H134" s="101"/>
      <c r="I134" s="76"/>
      <c r="J134" s="101"/>
      <c r="K134" s="101"/>
      <c r="L134" s="101"/>
      <c r="M134" s="101"/>
      <c r="N134" s="76"/>
      <c r="O134" s="119"/>
      <c r="P134" s="119"/>
      <c r="Q134" s="101"/>
      <c r="R134" s="97"/>
      <c r="S134" s="101"/>
      <c r="T134" s="101"/>
      <c r="U134" s="97"/>
      <c r="V134" s="97"/>
      <c r="W134" s="78"/>
      <c r="X134" s="120"/>
      <c r="Y134" s="120"/>
      <c r="Z134" s="120"/>
      <c r="AA134" s="119"/>
      <c r="AB134" s="121"/>
      <c r="AC134" s="122"/>
      <c r="AD134" s="119" t="e">
        <f aca="false">IFERROR(VLOOKUP($B134,,20,0),0)</f>
        <v>#N/A</v>
      </c>
      <c r="AE134" s="123"/>
      <c r="AF134" s="119"/>
      <c r="AG134" s="119"/>
      <c r="AH134" s="121"/>
      <c r="AI134" s="122"/>
      <c r="AJ134" s="119" t="e">
        <f aca="false">IFERROR(VLOOKUP($B134,,19,0),0)</f>
        <v>#N/A</v>
      </c>
      <c r="AK134" s="123"/>
      <c r="AL134" s="119"/>
      <c r="AM134" s="119"/>
      <c r="AN134" s="121"/>
      <c r="AO134" s="122"/>
      <c r="AP134" s="119" t="e">
        <f aca="false">IFERROR(VLOOKUP($B134,,25,0),0)</f>
        <v>#N/A</v>
      </c>
      <c r="AQ134" s="123"/>
      <c r="AR134" s="119"/>
      <c r="AS134" s="119"/>
      <c r="AT134" s="121"/>
      <c r="AU134" s="122"/>
      <c r="AV134" s="119" t="e">
        <f aca="false">IFERROR(VLOOKUP($B134,,26,0),0)</f>
        <v>#N/A</v>
      </c>
      <c r="AW134" s="123"/>
      <c r="AX134" s="119"/>
      <c r="AY134" s="119"/>
      <c r="AZ134" s="121"/>
      <c r="BA134" s="122"/>
      <c r="BB134" s="119" t="e">
        <f aca="false">IFERROR(VLOOKUP($B134,,27,0),0)</f>
        <v>#N/A</v>
      </c>
      <c r="BC134" s="123"/>
      <c r="BD134" s="119"/>
      <c r="BE134" s="119"/>
      <c r="BF134" s="121"/>
      <c r="BG134" s="122"/>
      <c r="BH134" s="119" t="e">
        <f aca="false">IFERROR(VLOOKUP($B134,,28,0),0)</f>
        <v>#N/A</v>
      </c>
      <c r="BI134" s="123"/>
      <c r="BJ134" s="119"/>
      <c r="BK134" s="120"/>
      <c r="BL134" s="120"/>
      <c r="BM134" s="120"/>
      <c r="BN134" s="119"/>
      <c r="BO134" s="121"/>
      <c r="BP134" s="122"/>
      <c r="BQ134" s="119"/>
      <c r="BR134" s="123"/>
      <c r="BS134" s="119"/>
      <c r="BT134" s="119"/>
      <c r="BU134" s="121"/>
      <c r="BV134" s="122"/>
      <c r="BW134" s="119" t="e">
        <f aca="false">IFERROR(VLOOKUP($B134,,22,0),0)</f>
        <v>#N/A</v>
      </c>
      <c r="BX134" s="123"/>
      <c r="BY134" s="119"/>
      <c r="BZ134" s="119"/>
      <c r="CA134" s="121"/>
      <c r="CB134" s="122"/>
      <c r="CC134" s="119" t="e">
        <f aca="false">IFERROR(VLOOKUP($B134,,21,0),0)</f>
        <v>#N/A</v>
      </c>
      <c r="CD134" s="123"/>
      <c r="CE134" s="119"/>
      <c r="CF134" s="119"/>
      <c r="CG134" s="121"/>
      <c r="CH134" s="122"/>
      <c r="CI134" s="119"/>
      <c r="CJ134" s="123"/>
      <c r="CK134" s="119"/>
      <c r="CL134" s="125"/>
      <c r="CM134" s="125"/>
      <c r="CN134" s="125"/>
      <c r="CO134" s="125"/>
      <c r="CP134" s="122"/>
      <c r="CQ134" s="125"/>
      <c r="CR134" s="125"/>
      <c r="CS134" s="123"/>
      <c r="CT134" s="119"/>
      <c r="CU134" s="125"/>
      <c r="CV134" s="125"/>
      <c r="CW134" s="132"/>
      <c r="CX134" s="132"/>
      <c r="CY134" s="133"/>
      <c r="CZ134" s="127"/>
      <c r="DA134" s="127"/>
      <c r="DB134" s="127"/>
      <c r="DC134" s="127"/>
      <c r="DD134" s="125"/>
      <c r="DE134" s="125"/>
      <c r="DF134" s="119"/>
      <c r="DG134" s="119"/>
      <c r="DH134" s="122"/>
      <c r="DI134" s="119"/>
      <c r="DJ134" s="123"/>
      <c r="DK134" s="119"/>
      <c r="DL134" s="124"/>
      <c r="DM134" s="124"/>
      <c r="DN134" s="122"/>
      <c r="DO134" s="124"/>
      <c r="DP134" s="123"/>
      <c r="DQ134" s="119"/>
      <c r="DR134" s="144"/>
      <c r="DS134" s="144"/>
      <c r="DT134" s="144"/>
      <c r="DU134" s="144"/>
      <c r="DV134" s="134"/>
      <c r="DW134" s="114"/>
      <c r="DX134" s="144"/>
      <c r="DY134" s="144"/>
      <c r="DZ134" s="144"/>
      <c r="EA134" s="144"/>
      <c r="EB134" s="144"/>
      <c r="EC134" s="144"/>
      <c r="ED134" s="144"/>
      <c r="EE134" s="144"/>
      <c r="EF134" s="127"/>
      <c r="EG134" s="127"/>
    </row>
    <row r="135" customFormat="false" ht="14.25" hidden="false" customHeight="false" outlineLevel="2" collapsed="false">
      <c r="A135" s="36" t="str">
        <f aca="false">LEFT(B135,4)</f>
        <v>4451</v>
      </c>
      <c r="B135" s="36" t="n">
        <v>445103</v>
      </c>
      <c r="C135" s="36" t="s">
        <v>128</v>
      </c>
      <c r="D135" s="36" t="s">
        <v>130</v>
      </c>
      <c r="E135" s="36" t="s">
        <v>220</v>
      </c>
      <c r="F135" s="101"/>
      <c r="G135" s="76"/>
      <c r="H135" s="101"/>
      <c r="I135" s="76"/>
      <c r="J135" s="101"/>
      <c r="K135" s="101"/>
      <c r="L135" s="101"/>
      <c r="M135" s="101"/>
      <c r="N135" s="76"/>
      <c r="O135" s="119"/>
      <c r="P135" s="119"/>
      <c r="Q135" s="101"/>
      <c r="R135" s="97"/>
      <c r="S135" s="101"/>
      <c r="T135" s="101"/>
      <c r="U135" s="97"/>
      <c r="V135" s="97"/>
      <c r="W135" s="78"/>
      <c r="X135" s="120"/>
      <c r="Y135" s="120"/>
      <c r="Z135" s="120"/>
      <c r="AA135" s="119"/>
      <c r="AB135" s="121"/>
      <c r="AC135" s="122"/>
      <c r="AD135" s="119" t="e">
        <f aca="false">IFERROR(VLOOKUP($B135,,20,0),0)</f>
        <v>#N/A</v>
      </c>
      <c r="AE135" s="123"/>
      <c r="AF135" s="119"/>
      <c r="AG135" s="119"/>
      <c r="AH135" s="121"/>
      <c r="AI135" s="122"/>
      <c r="AJ135" s="119" t="e">
        <f aca="false">IFERROR(VLOOKUP($B135,,19,0),0)</f>
        <v>#N/A</v>
      </c>
      <c r="AK135" s="123"/>
      <c r="AL135" s="119"/>
      <c r="AM135" s="119"/>
      <c r="AN135" s="121"/>
      <c r="AO135" s="122"/>
      <c r="AP135" s="119" t="e">
        <f aca="false">IFERROR(VLOOKUP($B135,,25,0),0)</f>
        <v>#N/A</v>
      </c>
      <c r="AQ135" s="123"/>
      <c r="AR135" s="119"/>
      <c r="AS135" s="119"/>
      <c r="AT135" s="121"/>
      <c r="AU135" s="122"/>
      <c r="AV135" s="119" t="e">
        <f aca="false">IFERROR(VLOOKUP($B135,,26,0),0)</f>
        <v>#N/A</v>
      </c>
      <c r="AW135" s="123"/>
      <c r="AX135" s="119"/>
      <c r="AY135" s="119"/>
      <c r="AZ135" s="121"/>
      <c r="BA135" s="122"/>
      <c r="BB135" s="119" t="e">
        <f aca="false">IFERROR(VLOOKUP($B135,,27,0),0)</f>
        <v>#N/A</v>
      </c>
      <c r="BC135" s="123"/>
      <c r="BD135" s="119"/>
      <c r="BE135" s="119"/>
      <c r="BF135" s="121"/>
      <c r="BG135" s="122"/>
      <c r="BH135" s="119" t="e">
        <f aca="false">IFERROR(VLOOKUP($B135,,28,0),0)</f>
        <v>#N/A</v>
      </c>
      <c r="BI135" s="123"/>
      <c r="BJ135" s="119"/>
      <c r="BK135" s="120"/>
      <c r="BL135" s="120"/>
      <c r="BM135" s="120"/>
      <c r="BN135" s="119"/>
      <c r="BO135" s="121"/>
      <c r="BP135" s="122"/>
      <c r="BQ135" s="119"/>
      <c r="BR135" s="123"/>
      <c r="BS135" s="119"/>
      <c r="BT135" s="119"/>
      <c r="BU135" s="121"/>
      <c r="BV135" s="122"/>
      <c r="BW135" s="119" t="e">
        <f aca="false">IFERROR(VLOOKUP($B135,,22,0),0)</f>
        <v>#N/A</v>
      </c>
      <c r="BX135" s="123"/>
      <c r="BY135" s="119"/>
      <c r="BZ135" s="119"/>
      <c r="CA135" s="121"/>
      <c r="CB135" s="122"/>
      <c r="CC135" s="119" t="e">
        <f aca="false">IFERROR(VLOOKUP($B135,,21,0),0)</f>
        <v>#N/A</v>
      </c>
      <c r="CD135" s="123"/>
      <c r="CE135" s="119"/>
      <c r="CF135" s="119"/>
      <c r="CG135" s="121"/>
      <c r="CH135" s="122"/>
      <c r="CI135" s="119"/>
      <c r="CJ135" s="123"/>
      <c r="CK135" s="119"/>
      <c r="CL135" s="125"/>
      <c r="CM135" s="125"/>
      <c r="CN135" s="125"/>
      <c r="CO135" s="125"/>
      <c r="CP135" s="122"/>
      <c r="CQ135" s="125"/>
      <c r="CR135" s="125"/>
      <c r="CS135" s="123"/>
      <c r="CT135" s="119"/>
      <c r="CU135" s="125"/>
      <c r="CV135" s="125"/>
      <c r="CW135" s="132"/>
      <c r="CX135" s="132"/>
      <c r="CY135" s="133"/>
      <c r="CZ135" s="127"/>
      <c r="DA135" s="127"/>
      <c r="DB135" s="127"/>
      <c r="DC135" s="127"/>
      <c r="DD135" s="125"/>
      <c r="DE135" s="125"/>
      <c r="DF135" s="119"/>
      <c r="DG135" s="119"/>
      <c r="DH135" s="122"/>
      <c r="DI135" s="119"/>
      <c r="DJ135" s="123"/>
      <c r="DK135" s="119"/>
      <c r="DL135" s="124"/>
      <c r="DM135" s="124"/>
      <c r="DN135" s="122"/>
      <c r="DO135" s="124"/>
      <c r="DP135" s="123"/>
      <c r="DQ135" s="119"/>
      <c r="DR135" s="144"/>
      <c r="DS135" s="144"/>
      <c r="DT135" s="144"/>
      <c r="DU135" s="144"/>
      <c r="DV135" s="134"/>
      <c r="DW135" s="114"/>
      <c r="DX135" s="144"/>
      <c r="DY135" s="144"/>
      <c r="DZ135" s="144"/>
      <c r="EA135" s="144"/>
      <c r="EB135" s="144"/>
      <c r="EC135" s="144"/>
      <c r="ED135" s="144"/>
      <c r="EE135" s="144"/>
      <c r="EF135" s="127"/>
      <c r="EG135" s="127"/>
    </row>
    <row r="136" customFormat="false" ht="14.25" hidden="false" customHeight="false" outlineLevel="2" collapsed="false">
      <c r="A136" s="36" t="str">
        <f aca="false">LEFT(B136,4)</f>
        <v>4451</v>
      </c>
      <c r="B136" s="36" t="n">
        <v>445122</v>
      </c>
      <c r="C136" s="36" t="s">
        <v>128</v>
      </c>
      <c r="D136" s="36" t="s">
        <v>131</v>
      </c>
      <c r="E136" s="36" t="s">
        <v>222</v>
      </c>
      <c r="F136" s="101"/>
      <c r="G136" s="76"/>
      <c r="H136" s="101"/>
      <c r="I136" s="76"/>
      <c r="J136" s="101"/>
      <c r="K136" s="101"/>
      <c r="L136" s="101"/>
      <c r="M136" s="101"/>
      <c r="N136" s="76"/>
      <c r="O136" s="119"/>
      <c r="P136" s="119"/>
      <c r="Q136" s="101"/>
      <c r="R136" s="97"/>
      <c r="S136" s="101"/>
      <c r="T136" s="101"/>
      <c r="U136" s="97"/>
      <c r="V136" s="97"/>
      <c r="W136" s="78"/>
      <c r="X136" s="120"/>
      <c r="Y136" s="120"/>
      <c r="Z136" s="120"/>
      <c r="AA136" s="119"/>
      <c r="AB136" s="121"/>
      <c r="AC136" s="122"/>
      <c r="AD136" s="119" t="e">
        <f aca="false">IFERROR(VLOOKUP($B136,,20,0),0)</f>
        <v>#N/A</v>
      </c>
      <c r="AE136" s="123"/>
      <c r="AF136" s="119"/>
      <c r="AG136" s="119"/>
      <c r="AH136" s="121"/>
      <c r="AI136" s="122"/>
      <c r="AJ136" s="119" t="e">
        <f aca="false">IFERROR(VLOOKUP($B136,,19,0),0)</f>
        <v>#N/A</v>
      </c>
      <c r="AK136" s="123"/>
      <c r="AL136" s="119"/>
      <c r="AM136" s="119"/>
      <c r="AN136" s="121"/>
      <c r="AO136" s="122"/>
      <c r="AP136" s="119" t="e">
        <f aca="false">IFERROR(VLOOKUP($B136,,25,0),0)</f>
        <v>#N/A</v>
      </c>
      <c r="AQ136" s="123"/>
      <c r="AR136" s="119"/>
      <c r="AS136" s="119"/>
      <c r="AT136" s="121"/>
      <c r="AU136" s="122"/>
      <c r="AV136" s="119" t="e">
        <f aca="false">IFERROR(VLOOKUP($B136,,26,0),0)</f>
        <v>#N/A</v>
      </c>
      <c r="AW136" s="123"/>
      <c r="AX136" s="119"/>
      <c r="AY136" s="119"/>
      <c r="AZ136" s="121"/>
      <c r="BA136" s="122"/>
      <c r="BB136" s="119" t="e">
        <f aca="false">IFERROR(VLOOKUP($B136,,27,0),0)</f>
        <v>#N/A</v>
      </c>
      <c r="BC136" s="123"/>
      <c r="BD136" s="119"/>
      <c r="BE136" s="119"/>
      <c r="BF136" s="121"/>
      <c r="BG136" s="122"/>
      <c r="BH136" s="119" t="e">
        <f aca="false">IFERROR(VLOOKUP($B136,,28,0),0)</f>
        <v>#N/A</v>
      </c>
      <c r="BI136" s="123"/>
      <c r="BJ136" s="119"/>
      <c r="BK136" s="120"/>
      <c r="BL136" s="120"/>
      <c r="BM136" s="120"/>
      <c r="BN136" s="119"/>
      <c r="BO136" s="121"/>
      <c r="BP136" s="122"/>
      <c r="BQ136" s="119"/>
      <c r="BR136" s="123"/>
      <c r="BS136" s="119"/>
      <c r="BT136" s="119"/>
      <c r="BU136" s="121"/>
      <c r="BV136" s="122"/>
      <c r="BW136" s="119" t="e">
        <f aca="false">IFERROR(VLOOKUP($B136,,22,0),0)</f>
        <v>#N/A</v>
      </c>
      <c r="BX136" s="123"/>
      <c r="BY136" s="119"/>
      <c r="BZ136" s="119"/>
      <c r="CA136" s="121"/>
      <c r="CB136" s="122"/>
      <c r="CC136" s="119" t="e">
        <f aca="false">IFERROR(VLOOKUP($B136,,21,0),0)</f>
        <v>#N/A</v>
      </c>
      <c r="CD136" s="123"/>
      <c r="CE136" s="119"/>
      <c r="CF136" s="119"/>
      <c r="CG136" s="121"/>
      <c r="CH136" s="122"/>
      <c r="CI136" s="119"/>
      <c r="CJ136" s="123"/>
      <c r="CK136" s="119"/>
      <c r="CL136" s="125"/>
      <c r="CM136" s="125"/>
      <c r="CN136" s="125"/>
      <c r="CO136" s="125"/>
      <c r="CP136" s="122"/>
      <c r="CQ136" s="125"/>
      <c r="CR136" s="125"/>
      <c r="CS136" s="123"/>
      <c r="CT136" s="119"/>
      <c r="CU136" s="125"/>
      <c r="CV136" s="125"/>
      <c r="CW136" s="132"/>
      <c r="CX136" s="132"/>
      <c r="CY136" s="133"/>
      <c r="CZ136" s="127"/>
      <c r="DA136" s="127"/>
      <c r="DB136" s="127"/>
      <c r="DC136" s="127"/>
      <c r="DD136" s="125"/>
      <c r="DE136" s="125"/>
      <c r="DF136" s="119"/>
      <c r="DG136" s="119"/>
      <c r="DH136" s="122"/>
      <c r="DI136" s="119"/>
      <c r="DJ136" s="123"/>
      <c r="DK136" s="119"/>
      <c r="DL136" s="124"/>
      <c r="DM136" s="124"/>
      <c r="DN136" s="122"/>
      <c r="DO136" s="124"/>
      <c r="DP136" s="123"/>
      <c r="DQ136" s="119"/>
      <c r="DR136" s="144"/>
      <c r="DS136" s="144"/>
      <c r="DT136" s="144"/>
      <c r="DU136" s="144"/>
      <c r="DV136" s="134"/>
      <c r="DW136" s="114"/>
      <c r="DX136" s="144"/>
      <c r="DY136" s="144"/>
      <c r="DZ136" s="144"/>
      <c r="EA136" s="144"/>
      <c r="EB136" s="144"/>
      <c r="EC136" s="144"/>
      <c r="ED136" s="144"/>
      <c r="EE136" s="144"/>
      <c r="EF136" s="127"/>
      <c r="EG136" s="127"/>
    </row>
    <row r="137" customFormat="false" ht="14.25" hidden="true" customHeight="false" outlineLevel="1" collapsed="false">
      <c r="A137" s="37" t="s">
        <v>240</v>
      </c>
      <c r="B137" s="128" t="str">
        <f aca="false">C138</f>
        <v>揭阳市</v>
      </c>
      <c r="C137" s="128"/>
      <c r="D137" s="128"/>
      <c r="E137" s="36"/>
      <c r="F137" s="97"/>
      <c r="G137" s="76"/>
      <c r="H137" s="97"/>
      <c r="I137" s="76"/>
      <c r="J137" s="97"/>
      <c r="K137" s="101"/>
      <c r="L137" s="101"/>
      <c r="M137" s="101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9"/>
      <c r="AB137" s="102"/>
      <c r="AC137" s="103"/>
      <c r="AD137" s="99"/>
      <c r="AE137" s="129"/>
      <c r="AF137" s="99"/>
      <c r="AG137" s="99"/>
      <c r="AH137" s="102"/>
      <c r="AI137" s="103"/>
      <c r="AJ137" s="99"/>
      <c r="AK137" s="129"/>
      <c r="AL137" s="99"/>
      <c r="AM137" s="99"/>
      <c r="AN137" s="102"/>
      <c r="AO137" s="103"/>
      <c r="AP137" s="99"/>
      <c r="AQ137" s="129"/>
      <c r="AR137" s="99"/>
      <c r="AS137" s="99"/>
      <c r="AT137" s="102"/>
      <c r="AU137" s="103"/>
      <c r="AV137" s="99"/>
      <c r="AW137" s="129"/>
      <c r="AX137" s="99"/>
      <c r="AY137" s="99"/>
      <c r="AZ137" s="102"/>
      <c r="BA137" s="103"/>
      <c r="BB137" s="99"/>
      <c r="BC137" s="129"/>
      <c r="BD137" s="99"/>
      <c r="BE137" s="99"/>
      <c r="BF137" s="102"/>
      <c r="BG137" s="103"/>
      <c r="BH137" s="99"/>
      <c r="BI137" s="129"/>
      <c r="BJ137" s="99"/>
      <c r="BK137" s="97"/>
      <c r="BL137" s="97"/>
      <c r="BM137" s="97"/>
      <c r="BN137" s="99"/>
      <c r="BO137" s="102"/>
      <c r="BP137" s="103"/>
      <c r="BQ137" s="99"/>
      <c r="BR137" s="129"/>
      <c r="BS137" s="99"/>
      <c r="BT137" s="99"/>
      <c r="BU137" s="102"/>
      <c r="BV137" s="103"/>
      <c r="BW137" s="99"/>
      <c r="BX137" s="129"/>
      <c r="BY137" s="99"/>
      <c r="BZ137" s="99"/>
      <c r="CA137" s="102"/>
      <c r="CB137" s="103"/>
      <c r="CC137" s="99"/>
      <c r="CD137" s="129"/>
      <c r="CE137" s="99"/>
      <c r="CF137" s="99"/>
      <c r="CG137" s="102"/>
      <c r="CH137" s="103"/>
      <c r="CI137" s="99"/>
      <c r="CJ137" s="99"/>
      <c r="CK137" s="99"/>
      <c r="CL137" s="99"/>
      <c r="CM137" s="99"/>
      <c r="CN137" s="105"/>
      <c r="CO137" s="105"/>
      <c r="CP137" s="122"/>
      <c r="CQ137" s="105"/>
      <c r="CR137" s="112"/>
      <c r="CS137" s="129"/>
      <c r="CT137" s="99"/>
      <c r="CU137" s="99"/>
      <c r="CV137" s="99"/>
      <c r="CW137" s="99"/>
      <c r="CX137" s="99"/>
      <c r="CY137" s="99"/>
      <c r="CZ137" s="110"/>
      <c r="DA137" s="110"/>
      <c r="DB137" s="110"/>
      <c r="DC137" s="110"/>
      <c r="DD137" s="99"/>
      <c r="DE137" s="99"/>
      <c r="DF137" s="99"/>
      <c r="DG137" s="99"/>
      <c r="DH137" s="103"/>
      <c r="DI137" s="99"/>
      <c r="DJ137" s="129"/>
      <c r="DK137" s="99"/>
      <c r="DL137" s="112"/>
      <c r="DM137" s="112"/>
      <c r="DN137" s="103"/>
      <c r="DO137" s="112"/>
      <c r="DP137" s="129"/>
      <c r="DQ137" s="99"/>
      <c r="DR137" s="114"/>
      <c r="DS137" s="114"/>
      <c r="DT137" s="144"/>
      <c r="DU137" s="144"/>
      <c r="DV137" s="114"/>
      <c r="DW137" s="114"/>
      <c r="DX137" s="144"/>
      <c r="DY137" s="144"/>
      <c r="DZ137" s="144"/>
      <c r="EA137" s="114"/>
      <c r="EB137" s="114"/>
      <c r="EC137" s="114"/>
      <c r="ED137" s="114"/>
      <c r="EE137" s="114"/>
      <c r="EF137" s="118"/>
      <c r="EG137" s="118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36" t="str">
        <f aca="false">LEFT(B138,4)</f>
        <v>4452</v>
      </c>
      <c r="B138" s="36" t="n">
        <v>445202</v>
      </c>
      <c r="C138" s="36" t="s">
        <v>132</v>
      </c>
      <c r="D138" s="36" t="s">
        <v>133</v>
      </c>
      <c r="E138" s="36" t="s">
        <v>220</v>
      </c>
      <c r="F138" s="101"/>
      <c r="G138" s="76"/>
      <c r="H138" s="101"/>
      <c r="I138" s="76"/>
      <c r="J138" s="101"/>
      <c r="K138" s="101"/>
      <c r="L138" s="101"/>
      <c r="M138" s="101"/>
      <c r="N138" s="76"/>
      <c r="O138" s="119"/>
      <c r="P138" s="119"/>
      <c r="Q138" s="101"/>
      <c r="R138" s="97"/>
      <c r="S138" s="101"/>
      <c r="T138" s="101"/>
      <c r="U138" s="97"/>
      <c r="V138" s="97"/>
      <c r="W138" s="78"/>
      <c r="X138" s="120"/>
      <c r="Y138" s="120"/>
      <c r="Z138" s="120"/>
      <c r="AA138" s="119"/>
      <c r="AB138" s="121"/>
      <c r="AC138" s="122"/>
      <c r="AD138" s="119" t="e">
        <f aca="false">IFERROR(VLOOKUP($B138,,20,0),0)</f>
        <v>#N/A</v>
      </c>
      <c r="AE138" s="123"/>
      <c r="AF138" s="119"/>
      <c r="AG138" s="119"/>
      <c r="AH138" s="121"/>
      <c r="AI138" s="122"/>
      <c r="AJ138" s="119" t="e">
        <f aca="false">IFERROR(VLOOKUP($B138,,19,0),0)</f>
        <v>#N/A</v>
      </c>
      <c r="AK138" s="123"/>
      <c r="AL138" s="119"/>
      <c r="AM138" s="119"/>
      <c r="AN138" s="121"/>
      <c r="AO138" s="122"/>
      <c r="AP138" s="119" t="e">
        <f aca="false">IFERROR(VLOOKUP($B138,,25,0),0)</f>
        <v>#N/A</v>
      </c>
      <c r="AQ138" s="123"/>
      <c r="AR138" s="119"/>
      <c r="AS138" s="119"/>
      <c r="AT138" s="121"/>
      <c r="AU138" s="122"/>
      <c r="AV138" s="119" t="e">
        <f aca="false">IFERROR(VLOOKUP($B138,,26,0),0)</f>
        <v>#N/A</v>
      </c>
      <c r="AW138" s="123"/>
      <c r="AX138" s="119"/>
      <c r="AY138" s="119"/>
      <c r="AZ138" s="121"/>
      <c r="BA138" s="122"/>
      <c r="BB138" s="119" t="e">
        <f aca="false">IFERROR(VLOOKUP($B138,,27,0),0)</f>
        <v>#N/A</v>
      </c>
      <c r="BC138" s="123"/>
      <c r="BD138" s="119"/>
      <c r="BE138" s="119"/>
      <c r="BF138" s="121"/>
      <c r="BG138" s="122"/>
      <c r="BH138" s="119" t="e">
        <f aca="false">IFERROR(VLOOKUP($B138,,28,0),0)</f>
        <v>#N/A</v>
      </c>
      <c r="BI138" s="123"/>
      <c r="BJ138" s="119"/>
      <c r="BK138" s="120"/>
      <c r="BL138" s="120"/>
      <c r="BM138" s="120"/>
      <c r="BN138" s="119"/>
      <c r="BO138" s="121"/>
      <c r="BP138" s="122"/>
      <c r="BQ138" s="119"/>
      <c r="BR138" s="123"/>
      <c r="BS138" s="119"/>
      <c r="BT138" s="119"/>
      <c r="BU138" s="121"/>
      <c r="BV138" s="122"/>
      <c r="BW138" s="119" t="e">
        <f aca="false">IFERROR(VLOOKUP($B138,,22,0),0)</f>
        <v>#N/A</v>
      </c>
      <c r="BX138" s="123"/>
      <c r="BY138" s="119"/>
      <c r="BZ138" s="119"/>
      <c r="CA138" s="121"/>
      <c r="CB138" s="122"/>
      <c r="CC138" s="119" t="e">
        <f aca="false">IFERROR(VLOOKUP($B138,,21,0),0)</f>
        <v>#N/A</v>
      </c>
      <c r="CD138" s="123"/>
      <c r="CE138" s="119"/>
      <c r="CF138" s="119"/>
      <c r="CG138" s="121"/>
      <c r="CH138" s="122"/>
      <c r="CI138" s="119"/>
      <c r="CJ138" s="123"/>
      <c r="CK138" s="119"/>
      <c r="CL138" s="125"/>
      <c r="CM138" s="125"/>
      <c r="CN138" s="125"/>
      <c r="CO138" s="125"/>
      <c r="CP138" s="122"/>
      <c r="CQ138" s="125"/>
      <c r="CR138" s="125"/>
      <c r="CS138" s="123"/>
      <c r="CT138" s="119"/>
      <c r="CU138" s="125"/>
      <c r="CV138" s="125"/>
      <c r="CW138" s="126"/>
      <c r="CX138" s="126"/>
      <c r="CY138" s="126"/>
      <c r="CZ138" s="127"/>
      <c r="DA138" s="127"/>
      <c r="DB138" s="127"/>
      <c r="DC138" s="127"/>
      <c r="DD138" s="125"/>
      <c r="DE138" s="125"/>
      <c r="DF138" s="119"/>
      <c r="DG138" s="119"/>
      <c r="DH138" s="122"/>
      <c r="DI138" s="119"/>
      <c r="DJ138" s="123"/>
      <c r="DK138" s="119"/>
      <c r="DL138" s="124"/>
      <c r="DM138" s="124"/>
      <c r="DN138" s="122"/>
      <c r="DO138" s="124"/>
      <c r="DP138" s="123"/>
      <c r="DQ138" s="119"/>
      <c r="DR138" s="144"/>
      <c r="DS138" s="144"/>
      <c r="DT138" s="144"/>
      <c r="DU138" s="144"/>
      <c r="DV138" s="134"/>
      <c r="DW138" s="114"/>
      <c r="DX138" s="144"/>
      <c r="DY138" s="144"/>
      <c r="DZ138" s="144"/>
      <c r="EA138" s="144"/>
      <c r="EB138" s="144"/>
      <c r="EC138" s="144"/>
      <c r="ED138" s="144"/>
      <c r="EE138" s="144"/>
      <c r="EF138" s="127"/>
      <c r="EG138" s="127"/>
    </row>
    <row r="139" customFormat="false" ht="14.25" hidden="false" customHeight="false" outlineLevel="2" collapsed="false">
      <c r="A139" s="36" t="str">
        <f aca="false">LEFT(B139,4)</f>
        <v>4452</v>
      </c>
      <c r="B139" s="36" t="n">
        <v>445203</v>
      </c>
      <c r="C139" s="36" t="s">
        <v>132</v>
      </c>
      <c r="D139" s="36" t="s">
        <v>134</v>
      </c>
      <c r="E139" s="36" t="s">
        <v>220</v>
      </c>
      <c r="F139" s="101"/>
      <c r="G139" s="76"/>
      <c r="H139" s="101"/>
      <c r="I139" s="76"/>
      <c r="J139" s="101"/>
      <c r="K139" s="101"/>
      <c r="L139" s="101"/>
      <c r="M139" s="101"/>
      <c r="N139" s="76"/>
      <c r="O139" s="119"/>
      <c r="P139" s="119"/>
      <c r="Q139" s="101"/>
      <c r="R139" s="97"/>
      <c r="S139" s="101"/>
      <c r="T139" s="101"/>
      <c r="U139" s="97"/>
      <c r="V139" s="97"/>
      <c r="W139" s="78"/>
      <c r="X139" s="120"/>
      <c r="Y139" s="120"/>
      <c r="Z139" s="120"/>
      <c r="AA139" s="119"/>
      <c r="AB139" s="121"/>
      <c r="AC139" s="122"/>
      <c r="AD139" s="119" t="e">
        <f aca="false">IFERROR(VLOOKUP($B139,,20,0),0)</f>
        <v>#N/A</v>
      </c>
      <c r="AE139" s="123"/>
      <c r="AF139" s="119"/>
      <c r="AG139" s="119"/>
      <c r="AH139" s="121"/>
      <c r="AI139" s="122"/>
      <c r="AJ139" s="119" t="e">
        <f aca="false">IFERROR(VLOOKUP($B139,,19,0),0)</f>
        <v>#N/A</v>
      </c>
      <c r="AK139" s="123"/>
      <c r="AL139" s="119"/>
      <c r="AM139" s="119"/>
      <c r="AN139" s="121"/>
      <c r="AO139" s="122"/>
      <c r="AP139" s="119" t="e">
        <f aca="false">IFERROR(VLOOKUP($B139,,25,0),0)</f>
        <v>#N/A</v>
      </c>
      <c r="AQ139" s="123"/>
      <c r="AR139" s="119"/>
      <c r="AS139" s="119"/>
      <c r="AT139" s="121"/>
      <c r="AU139" s="122"/>
      <c r="AV139" s="119" t="e">
        <f aca="false">IFERROR(VLOOKUP($B139,,26,0),0)</f>
        <v>#N/A</v>
      </c>
      <c r="AW139" s="123"/>
      <c r="AX139" s="119"/>
      <c r="AY139" s="119"/>
      <c r="AZ139" s="121"/>
      <c r="BA139" s="122"/>
      <c r="BB139" s="119" t="e">
        <f aca="false">IFERROR(VLOOKUP($B139,,27,0),0)</f>
        <v>#N/A</v>
      </c>
      <c r="BC139" s="123"/>
      <c r="BD139" s="119"/>
      <c r="BE139" s="119"/>
      <c r="BF139" s="121"/>
      <c r="BG139" s="122"/>
      <c r="BH139" s="119" t="e">
        <f aca="false">IFERROR(VLOOKUP($B139,,28,0),0)</f>
        <v>#N/A</v>
      </c>
      <c r="BI139" s="123"/>
      <c r="BJ139" s="119"/>
      <c r="BK139" s="120"/>
      <c r="BL139" s="120"/>
      <c r="BM139" s="120"/>
      <c r="BN139" s="119"/>
      <c r="BO139" s="121"/>
      <c r="BP139" s="122"/>
      <c r="BQ139" s="119"/>
      <c r="BR139" s="123"/>
      <c r="BS139" s="119"/>
      <c r="BT139" s="119"/>
      <c r="BU139" s="121"/>
      <c r="BV139" s="122"/>
      <c r="BW139" s="119" t="e">
        <f aca="false">IFERROR(VLOOKUP($B139,,22,0),0)</f>
        <v>#N/A</v>
      </c>
      <c r="BX139" s="123"/>
      <c r="BY139" s="119"/>
      <c r="BZ139" s="119"/>
      <c r="CA139" s="121"/>
      <c r="CB139" s="122"/>
      <c r="CC139" s="119" t="e">
        <f aca="false">IFERROR(VLOOKUP($B139,,21,0),0)</f>
        <v>#N/A</v>
      </c>
      <c r="CD139" s="123"/>
      <c r="CE139" s="119"/>
      <c r="CF139" s="119"/>
      <c r="CG139" s="121"/>
      <c r="CH139" s="122"/>
      <c r="CI139" s="119"/>
      <c r="CJ139" s="123"/>
      <c r="CK139" s="119"/>
      <c r="CL139" s="125"/>
      <c r="CM139" s="125"/>
      <c r="CN139" s="125"/>
      <c r="CO139" s="125"/>
      <c r="CP139" s="122"/>
      <c r="CQ139" s="125"/>
      <c r="CR139" s="125"/>
      <c r="CS139" s="123"/>
      <c r="CT139" s="119"/>
      <c r="CU139" s="125"/>
      <c r="CV139" s="125"/>
      <c r="CW139" s="126"/>
      <c r="CX139" s="126"/>
      <c r="CY139" s="126"/>
      <c r="CZ139" s="127"/>
      <c r="DA139" s="127"/>
      <c r="DB139" s="127"/>
      <c r="DC139" s="127"/>
      <c r="DD139" s="125"/>
      <c r="DE139" s="125"/>
      <c r="DF139" s="119"/>
      <c r="DG139" s="119"/>
      <c r="DH139" s="122"/>
      <c r="DI139" s="119"/>
      <c r="DJ139" s="123"/>
      <c r="DK139" s="119"/>
      <c r="DL139" s="124"/>
      <c r="DM139" s="124"/>
      <c r="DN139" s="122"/>
      <c r="DO139" s="124"/>
      <c r="DP139" s="123"/>
      <c r="DQ139" s="119"/>
      <c r="DR139" s="144"/>
      <c r="DS139" s="144"/>
      <c r="DT139" s="144"/>
      <c r="DU139" s="144"/>
      <c r="DV139" s="134"/>
      <c r="DW139" s="114"/>
      <c r="DX139" s="144"/>
      <c r="DY139" s="144"/>
      <c r="DZ139" s="144"/>
      <c r="EA139" s="144"/>
      <c r="EB139" s="144"/>
      <c r="EC139" s="144"/>
      <c r="ED139" s="144"/>
      <c r="EE139" s="144"/>
      <c r="EF139" s="127"/>
      <c r="EG139" s="127"/>
    </row>
    <row r="140" customFormat="false" ht="14.25" hidden="false" customHeight="false" outlineLevel="2" collapsed="false">
      <c r="A140" s="36" t="str">
        <f aca="false">LEFT(B140,4)</f>
        <v>4452</v>
      </c>
      <c r="B140" s="36" t="n">
        <v>445222</v>
      </c>
      <c r="C140" s="36" t="s">
        <v>132</v>
      </c>
      <c r="D140" s="36" t="s">
        <v>135</v>
      </c>
      <c r="E140" s="36" t="s">
        <v>221</v>
      </c>
      <c r="F140" s="101"/>
      <c r="G140" s="76"/>
      <c r="H140" s="101"/>
      <c r="I140" s="76"/>
      <c r="J140" s="101"/>
      <c r="K140" s="101"/>
      <c r="L140" s="101"/>
      <c r="M140" s="101"/>
      <c r="N140" s="76"/>
      <c r="O140" s="119"/>
      <c r="P140" s="119"/>
      <c r="Q140" s="101"/>
      <c r="R140" s="97"/>
      <c r="S140" s="101"/>
      <c r="T140" s="101"/>
      <c r="U140" s="97"/>
      <c r="V140" s="97"/>
      <c r="W140" s="78"/>
      <c r="X140" s="120"/>
      <c r="Y140" s="120"/>
      <c r="Z140" s="120"/>
      <c r="AA140" s="119"/>
      <c r="AB140" s="121"/>
      <c r="AC140" s="122"/>
      <c r="AD140" s="119" t="e">
        <f aca="false">IFERROR(VLOOKUP($B140,,20,0),0)</f>
        <v>#N/A</v>
      </c>
      <c r="AE140" s="123"/>
      <c r="AF140" s="119"/>
      <c r="AG140" s="119"/>
      <c r="AH140" s="121"/>
      <c r="AI140" s="122"/>
      <c r="AJ140" s="119" t="e">
        <f aca="false">IFERROR(VLOOKUP($B140,,19,0),0)</f>
        <v>#N/A</v>
      </c>
      <c r="AK140" s="123"/>
      <c r="AL140" s="119"/>
      <c r="AM140" s="119"/>
      <c r="AN140" s="121"/>
      <c r="AO140" s="122"/>
      <c r="AP140" s="119" t="e">
        <f aca="false">IFERROR(VLOOKUP($B140,,25,0),0)</f>
        <v>#N/A</v>
      </c>
      <c r="AQ140" s="123"/>
      <c r="AR140" s="119"/>
      <c r="AS140" s="119"/>
      <c r="AT140" s="121"/>
      <c r="AU140" s="122"/>
      <c r="AV140" s="119" t="e">
        <f aca="false">IFERROR(VLOOKUP($B140,,26,0),0)</f>
        <v>#N/A</v>
      </c>
      <c r="AW140" s="123"/>
      <c r="AX140" s="119"/>
      <c r="AY140" s="119"/>
      <c r="AZ140" s="121"/>
      <c r="BA140" s="122"/>
      <c r="BB140" s="119" t="e">
        <f aca="false">IFERROR(VLOOKUP($B140,,27,0),0)</f>
        <v>#N/A</v>
      </c>
      <c r="BC140" s="123"/>
      <c r="BD140" s="119"/>
      <c r="BE140" s="119"/>
      <c r="BF140" s="121"/>
      <c r="BG140" s="122"/>
      <c r="BH140" s="119" t="e">
        <f aca="false">IFERROR(VLOOKUP($B140,,28,0),0)</f>
        <v>#N/A</v>
      </c>
      <c r="BI140" s="123"/>
      <c r="BJ140" s="119"/>
      <c r="BK140" s="120"/>
      <c r="BL140" s="120"/>
      <c r="BM140" s="120"/>
      <c r="BN140" s="119"/>
      <c r="BO140" s="121"/>
      <c r="BP140" s="122"/>
      <c r="BQ140" s="119"/>
      <c r="BR140" s="123"/>
      <c r="BS140" s="119"/>
      <c r="BT140" s="119"/>
      <c r="BU140" s="121"/>
      <c r="BV140" s="122"/>
      <c r="BW140" s="119" t="e">
        <f aca="false">IFERROR(VLOOKUP($B140,,22,0),0)</f>
        <v>#N/A</v>
      </c>
      <c r="BX140" s="123"/>
      <c r="BY140" s="119"/>
      <c r="BZ140" s="119"/>
      <c r="CA140" s="121"/>
      <c r="CB140" s="122"/>
      <c r="CC140" s="119" t="e">
        <f aca="false">IFERROR(VLOOKUP($B140,,21,0),0)</f>
        <v>#N/A</v>
      </c>
      <c r="CD140" s="123"/>
      <c r="CE140" s="119"/>
      <c r="CF140" s="119"/>
      <c r="CG140" s="121"/>
      <c r="CH140" s="122"/>
      <c r="CI140" s="119"/>
      <c r="CJ140" s="123"/>
      <c r="CK140" s="119"/>
      <c r="CL140" s="125"/>
      <c r="CM140" s="125"/>
      <c r="CN140" s="125"/>
      <c r="CO140" s="125"/>
      <c r="CP140" s="122"/>
      <c r="CQ140" s="125"/>
      <c r="CR140" s="125"/>
      <c r="CS140" s="123"/>
      <c r="CT140" s="119"/>
      <c r="CU140" s="125"/>
      <c r="CV140" s="125"/>
      <c r="CW140" s="126"/>
      <c r="CX140" s="126"/>
      <c r="CY140" s="126"/>
      <c r="CZ140" s="127"/>
      <c r="DA140" s="127"/>
      <c r="DB140" s="127"/>
      <c r="DC140" s="127"/>
      <c r="DD140" s="125"/>
      <c r="DE140" s="125"/>
      <c r="DF140" s="119"/>
      <c r="DG140" s="119"/>
      <c r="DH140" s="122"/>
      <c r="DI140" s="119"/>
      <c r="DJ140" s="123"/>
      <c r="DK140" s="119"/>
      <c r="DL140" s="124"/>
      <c r="DM140" s="124"/>
      <c r="DN140" s="122"/>
      <c r="DO140" s="124"/>
      <c r="DP140" s="123"/>
      <c r="DQ140" s="119"/>
      <c r="DR140" s="144"/>
      <c r="DS140" s="144"/>
      <c r="DT140" s="144"/>
      <c r="DU140" s="144"/>
      <c r="DV140" s="134"/>
      <c r="DW140" s="114"/>
      <c r="DX140" s="144"/>
      <c r="DY140" s="144"/>
      <c r="DZ140" s="144"/>
      <c r="EA140" s="144"/>
      <c r="EB140" s="144"/>
      <c r="EC140" s="144"/>
      <c r="ED140" s="144"/>
      <c r="EE140" s="144"/>
      <c r="EF140" s="127"/>
      <c r="EG140" s="127"/>
    </row>
    <row r="141" customFormat="false" ht="14.25" hidden="false" customHeight="false" outlineLevel="2" collapsed="false">
      <c r="A141" s="36" t="str">
        <f aca="false">LEFT(B141,4)</f>
        <v>4452</v>
      </c>
      <c r="B141" s="36" t="n">
        <v>445224</v>
      </c>
      <c r="C141" s="36" t="s">
        <v>132</v>
      </c>
      <c r="D141" s="36" t="s">
        <v>136</v>
      </c>
      <c r="E141" s="36" t="s">
        <v>221</v>
      </c>
      <c r="F141" s="101"/>
      <c r="G141" s="76"/>
      <c r="H141" s="101"/>
      <c r="I141" s="76"/>
      <c r="J141" s="101"/>
      <c r="K141" s="101"/>
      <c r="L141" s="101"/>
      <c r="M141" s="101"/>
      <c r="N141" s="76"/>
      <c r="O141" s="119"/>
      <c r="P141" s="119"/>
      <c r="Q141" s="101"/>
      <c r="R141" s="97"/>
      <c r="S141" s="101"/>
      <c r="T141" s="101"/>
      <c r="U141" s="97"/>
      <c r="V141" s="97"/>
      <c r="W141" s="78"/>
      <c r="X141" s="120"/>
      <c r="Y141" s="120"/>
      <c r="Z141" s="120"/>
      <c r="AA141" s="119"/>
      <c r="AB141" s="121"/>
      <c r="AC141" s="122"/>
      <c r="AD141" s="119" t="e">
        <f aca="false">IFERROR(VLOOKUP($B141,,20,0),0)</f>
        <v>#N/A</v>
      </c>
      <c r="AE141" s="123"/>
      <c r="AF141" s="119"/>
      <c r="AG141" s="119"/>
      <c r="AH141" s="121"/>
      <c r="AI141" s="122"/>
      <c r="AJ141" s="119" t="e">
        <f aca="false">IFERROR(VLOOKUP($B141,,19,0),0)</f>
        <v>#N/A</v>
      </c>
      <c r="AK141" s="123"/>
      <c r="AL141" s="119"/>
      <c r="AM141" s="119"/>
      <c r="AN141" s="121"/>
      <c r="AO141" s="122"/>
      <c r="AP141" s="119" t="e">
        <f aca="false">IFERROR(VLOOKUP($B141,,25,0),0)</f>
        <v>#N/A</v>
      </c>
      <c r="AQ141" s="123"/>
      <c r="AR141" s="119"/>
      <c r="AS141" s="119"/>
      <c r="AT141" s="121"/>
      <c r="AU141" s="122"/>
      <c r="AV141" s="119" t="e">
        <f aca="false">IFERROR(VLOOKUP($B141,,26,0),0)</f>
        <v>#N/A</v>
      </c>
      <c r="AW141" s="123"/>
      <c r="AX141" s="119"/>
      <c r="AY141" s="119"/>
      <c r="AZ141" s="121"/>
      <c r="BA141" s="122"/>
      <c r="BB141" s="119" t="e">
        <f aca="false">IFERROR(VLOOKUP($B141,,27,0),0)</f>
        <v>#N/A</v>
      </c>
      <c r="BC141" s="123"/>
      <c r="BD141" s="119"/>
      <c r="BE141" s="119"/>
      <c r="BF141" s="121"/>
      <c r="BG141" s="122"/>
      <c r="BH141" s="119" t="e">
        <f aca="false">IFERROR(VLOOKUP($B141,,28,0),0)</f>
        <v>#N/A</v>
      </c>
      <c r="BI141" s="123"/>
      <c r="BJ141" s="119"/>
      <c r="BK141" s="120"/>
      <c r="BL141" s="120"/>
      <c r="BM141" s="120"/>
      <c r="BN141" s="119"/>
      <c r="BO141" s="121"/>
      <c r="BP141" s="122"/>
      <c r="BQ141" s="119"/>
      <c r="BR141" s="123"/>
      <c r="BS141" s="119"/>
      <c r="BT141" s="119"/>
      <c r="BU141" s="121"/>
      <c r="BV141" s="122"/>
      <c r="BW141" s="119" t="e">
        <f aca="false">IFERROR(VLOOKUP($B141,,22,0),0)</f>
        <v>#N/A</v>
      </c>
      <c r="BX141" s="123"/>
      <c r="BY141" s="119"/>
      <c r="BZ141" s="119"/>
      <c r="CA141" s="121"/>
      <c r="CB141" s="122"/>
      <c r="CC141" s="119" t="e">
        <f aca="false">IFERROR(VLOOKUP($B141,,21,0),0)</f>
        <v>#N/A</v>
      </c>
      <c r="CD141" s="123"/>
      <c r="CE141" s="119"/>
      <c r="CF141" s="119"/>
      <c r="CG141" s="121"/>
      <c r="CH141" s="122"/>
      <c r="CI141" s="119"/>
      <c r="CJ141" s="123"/>
      <c r="CK141" s="119"/>
      <c r="CL141" s="125"/>
      <c r="CM141" s="125"/>
      <c r="CN141" s="125"/>
      <c r="CO141" s="125"/>
      <c r="CP141" s="122"/>
      <c r="CQ141" s="125"/>
      <c r="CR141" s="125"/>
      <c r="CS141" s="123"/>
      <c r="CT141" s="119"/>
      <c r="CU141" s="125"/>
      <c r="CV141" s="125"/>
      <c r="CW141" s="126"/>
      <c r="CX141" s="126"/>
      <c r="CY141" s="126"/>
      <c r="CZ141" s="127"/>
      <c r="DA141" s="127"/>
      <c r="DB141" s="127"/>
      <c r="DC141" s="127"/>
      <c r="DD141" s="125"/>
      <c r="DE141" s="125"/>
      <c r="DF141" s="119"/>
      <c r="DG141" s="119"/>
      <c r="DH141" s="122"/>
      <c r="DI141" s="119"/>
      <c r="DJ141" s="123"/>
      <c r="DK141" s="119"/>
      <c r="DL141" s="124"/>
      <c r="DM141" s="124"/>
      <c r="DN141" s="122"/>
      <c r="DO141" s="124"/>
      <c r="DP141" s="123"/>
      <c r="DQ141" s="119"/>
      <c r="DR141" s="144"/>
      <c r="DS141" s="144"/>
      <c r="DT141" s="144"/>
      <c r="DU141" s="144"/>
      <c r="DV141" s="134"/>
      <c r="DW141" s="114"/>
      <c r="DX141" s="144"/>
      <c r="DY141" s="144"/>
      <c r="DZ141" s="144"/>
      <c r="EA141" s="144"/>
      <c r="EB141" s="144"/>
      <c r="EC141" s="144"/>
      <c r="ED141" s="144"/>
      <c r="EE141" s="144"/>
      <c r="EF141" s="127"/>
      <c r="EG141" s="127"/>
    </row>
    <row r="142" customFormat="false" ht="14.25" hidden="false" customHeight="false" outlineLevel="2" collapsed="false">
      <c r="A142" s="36" t="str">
        <f aca="false">LEFT(B142,4)</f>
        <v>4452</v>
      </c>
      <c r="B142" s="36" t="n">
        <v>445281</v>
      </c>
      <c r="C142" s="36" t="s">
        <v>132</v>
      </c>
      <c r="D142" s="36" t="s">
        <v>137</v>
      </c>
      <c r="E142" s="36" t="s">
        <v>221</v>
      </c>
      <c r="F142" s="101"/>
      <c r="G142" s="76"/>
      <c r="H142" s="101"/>
      <c r="I142" s="76"/>
      <c r="J142" s="101"/>
      <c r="K142" s="101"/>
      <c r="L142" s="101"/>
      <c r="M142" s="101"/>
      <c r="N142" s="76"/>
      <c r="O142" s="119"/>
      <c r="P142" s="119"/>
      <c r="Q142" s="101"/>
      <c r="R142" s="97"/>
      <c r="S142" s="101"/>
      <c r="T142" s="101"/>
      <c r="U142" s="97"/>
      <c r="V142" s="97"/>
      <c r="W142" s="78"/>
      <c r="X142" s="120"/>
      <c r="Y142" s="120"/>
      <c r="Z142" s="120"/>
      <c r="AA142" s="119"/>
      <c r="AB142" s="121"/>
      <c r="AC142" s="122"/>
      <c r="AD142" s="119" t="e">
        <f aca="false">IFERROR(VLOOKUP($B142,,20,0),0)</f>
        <v>#N/A</v>
      </c>
      <c r="AE142" s="123"/>
      <c r="AF142" s="119"/>
      <c r="AG142" s="119"/>
      <c r="AH142" s="121"/>
      <c r="AI142" s="122"/>
      <c r="AJ142" s="119" t="e">
        <f aca="false">IFERROR(VLOOKUP($B142,,19,0),0)</f>
        <v>#N/A</v>
      </c>
      <c r="AK142" s="123"/>
      <c r="AL142" s="119"/>
      <c r="AM142" s="119"/>
      <c r="AN142" s="121"/>
      <c r="AO142" s="122"/>
      <c r="AP142" s="119" t="e">
        <f aca="false">IFERROR(VLOOKUP($B142,,25,0),0)</f>
        <v>#N/A</v>
      </c>
      <c r="AQ142" s="123"/>
      <c r="AR142" s="119"/>
      <c r="AS142" s="119"/>
      <c r="AT142" s="121"/>
      <c r="AU142" s="122"/>
      <c r="AV142" s="119" t="e">
        <f aca="false">IFERROR(VLOOKUP($B142,,26,0),0)</f>
        <v>#N/A</v>
      </c>
      <c r="AW142" s="123"/>
      <c r="AX142" s="119"/>
      <c r="AY142" s="119"/>
      <c r="AZ142" s="121"/>
      <c r="BA142" s="122"/>
      <c r="BB142" s="119" t="e">
        <f aca="false">IFERROR(VLOOKUP($B142,,27,0),0)</f>
        <v>#N/A</v>
      </c>
      <c r="BC142" s="123"/>
      <c r="BD142" s="119"/>
      <c r="BE142" s="119"/>
      <c r="BF142" s="121"/>
      <c r="BG142" s="122"/>
      <c r="BH142" s="119" t="e">
        <f aca="false">IFERROR(VLOOKUP($B142,,28,0),0)</f>
        <v>#N/A</v>
      </c>
      <c r="BI142" s="123"/>
      <c r="BJ142" s="119"/>
      <c r="BK142" s="120"/>
      <c r="BL142" s="120"/>
      <c r="BM142" s="120"/>
      <c r="BN142" s="119"/>
      <c r="BO142" s="121"/>
      <c r="BP142" s="122"/>
      <c r="BQ142" s="119"/>
      <c r="BR142" s="123"/>
      <c r="BS142" s="119"/>
      <c r="BT142" s="119"/>
      <c r="BU142" s="121"/>
      <c r="BV142" s="122"/>
      <c r="BW142" s="119" t="e">
        <f aca="false">IFERROR(VLOOKUP($B142,,22,0),0)</f>
        <v>#N/A</v>
      </c>
      <c r="BX142" s="123"/>
      <c r="BY142" s="119"/>
      <c r="BZ142" s="119"/>
      <c r="CA142" s="121"/>
      <c r="CB142" s="122"/>
      <c r="CC142" s="119" t="e">
        <f aca="false">IFERROR(VLOOKUP($B142,,21,0),0)</f>
        <v>#N/A</v>
      </c>
      <c r="CD142" s="123"/>
      <c r="CE142" s="119"/>
      <c r="CF142" s="119"/>
      <c r="CG142" s="121"/>
      <c r="CH142" s="122"/>
      <c r="CI142" s="119"/>
      <c r="CJ142" s="123"/>
      <c r="CK142" s="119"/>
      <c r="CL142" s="125"/>
      <c r="CM142" s="125"/>
      <c r="CN142" s="125"/>
      <c r="CO142" s="125"/>
      <c r="CP142" s="122"/>
      <c r="CQ142" s="125"/>
      <c r="CR142" s="125"/>
      <c r="CS142" s="123"/>
      <c r="CT142" s="119"/>
      <c r="CU142" s="125"/>
      <c r="CV142" s="125"/>
      <c r="CW142" s="126"/>
      <c r="CX142" s="126"/>
      <c r="CY142" s="126"/>
      <c r="CZ142" s="127"/>
      <c r="DA142" s="127"/>
      <c r="DB142" s="127"/>
      <c r="DC142" s="127"/>
      <c r="DD142" s="125"/>
      <c r="DE142" s="125"/>
      <c r="DF142" s="119"/>
      <c r="DG142" s="119"/>
      <c r="DH142" s="122"/>
      <c r="DI142" s="119"/>
      <c r="DJ142" s="123"/>
      <c r="DK142" s="119"/>
      <c r="DL142" s="124"/>
      <c r="DM142" s="124"/>
      <c r="DN142" s="122"/>
      <c r="DO142" s="124"/>
      <c r="DP142" s="123"/>
      <c r="DQ142" s="119"/>
      <c r="DR142" s="144"/>
      <c r="DS142" s="144"/>
      <c r="DT142" s="144"/>
      <c r="DU142" s="144"/>
      <c r="DV142" s="134"/>
      <c r="DW142" s="114"/>
      <c r="DX142" s="144"/>
      <c r="DY142" s="144"/>
      <c r="DZ142" s="144"/>
      <c r="EA142" s="144"/>
      <c r="EB142" s="144"/>
      <c r="EC142" s="144"/>
      <c r="ED142" s="144"/>
      <c r="EE142" s="144"/>
      <c r="EF142" s="127"/>
      <c r="EG142" s="127"/>
    </row>
    <row r="143" customFormat="false" ht="14.25" hidden="true" customHeight="false" outlineLevel="1" collapsed="false">
      <c r="A143" s="37" t="s">
        <v>241</v>
      </c>
      <c r="B143" s="128" t="str">
        <f aca="false">C144</f>
        <v>云浮市</v>
      </c>
      <c r="C143" s="128"/>
      <c r="D143" s="128"/>
      <c r="E143" s="36"/>
      <c r="F143" s="97"/>
      <c r="G143" s="76"/>
      <c r="H143" s="97"/>
      <c r="I143" s="76"/>
      <c r="J143" s="97"/>
      <c r="K143" s="101"/>
      <c r="L143" s="101"/>
      <c r="M143" s="101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9"/>
      <c r="AB143" s="102"/>
      <c r="AC143" s="103"/>
      <c r="AD143" s="99"/>
      <c r="AE143" s="129"/>
      <c r="AF143" s="99"/>
      <c r="AG143" s="99"/>
      <c r="AH143" s="102"/>
      <c r="AI143" s="103"/>
      <c r="AJ143" s="99"/>
      <c r="AK143" s="129"/>
      <c r="AL143" s="99"/>
      <c r="AM143" s="99"/>
      <c r="AN143" s="102"/>
      <c r="AO143" s="103"/>
      <c r="AP143" s="99"/>
      <c r="AQ143" s="129"/>
      <c r="AR143" s="99"/>
      <c r="AS143" s="99"/>
      <c r="AT143" s="102"/>
      <c r="AU143" s="103"/>
      <c r="AV143" s="99"/>
      <c r="AW143" s="129"/>
      <c r="AX143" s="99"/>
      <c r="AY143" s="99"/>
      <c r="AZ143" s="102"/>
      <c r="BA143" s="103"/>
      <c r="BB143" s="99"/>
      <c r="BC143" s="129"/>
      <c r="BD143" s="99"/>
      <c r="BE143" s="99"/>
      <c r="BF143" s="102"/>
      <c r="BG143" s="103"/>
      <c r="BH143" s="99"/>
      <c r="BI143" s="129"/>
      <c r="BJ143" s="99"/>
      <c r="BK143" s="97"/>
      <c r="BL143" s="97"/>
      <c r="BM143" s="97"/>
      <c r="BN143" s="99"/>
      <c r="BO143" s="102"/>
      <c r="BP143" s="103"/>
      <c r="BQ143" s="99"/>
      <c r="BR143" s="129"/>
      <c r="BS143" s="99"/>
      <c r="BT143" s="99"/>
      <c r="BU143" s="102"/>
      <c r="BV143" s="103"/>
      <c r="BW143" s="99"/>
      <c r="BX143" s="129"/>
      <c r="BY143" s="99"/>
      <c r="BZ143" s="99"/>
      <c r="CA143" s="102"/>
      <c r="CB143" s="103"/>
      <c r="CC143" s="99"/>
      <c r="CD143" s="129"/>
      <c r="CE143" s="99"/>
      <c r="CF143" s="99"/>
      <c r="CG143" s="102"/>
      <c r="CH143" s="103"/>
      <c r="CI143" s="99"/>
      <c r="CJ143" s="99"/>
      <c r="CK143" s="99"/>
      <c r="CL143" s="99"/>
      <c r="CM143" s="99"/>
      <c r="CN143" s="105"/>
      <c r="CO143" s="105"/>
      <c r="CP143" s="122"/>
      <c r="CQ143" s="105"/>
      <c r="CR143" s="112"/>
      <c r="CS143" s="129"/>
      <c r="CT143" s="99"/>
      <c r="CU143" s="99"/>
      <c r="CV143" s="99"/>
      <c r="CW143" s="99"/>
      <c r="CX143" s="99"/>
      <c r="CY143" s="99"/>
      <c r="CZ143" s="110"/>
      <c r="DA143" s="110"/>
      <c r="DB143" s="110"/>
      <c r="DC143" s="110"/>
      <c r="DD143" s="99"/>
      <c r="DE143" s="99"/>
      <c r="DF143" s="99"/>
      <c r="DG143" s="99"/>
      <c r="DH143" s="103"/>
      <c r="DI143" s="99"/>
      <c r="DJ143" s="129"/>
      <c r="DK143" s="99"/>
      <c r="DL143" s="112"/>
      <c r="DM143" s="112"/>
      <c r="DN143" s="103"/>
      <c r="DO143" s="112"/>
      <c r="DP143" s="129"/>
      <c r="DQ143" s="99"/>
      <c r="DR143" s="114"/>
      <c r="DS143" s="114"/>
      <c r="DT143" s="144"/>
      <c r="DU143" s="144"/>
      <c r="DV143" s="114"/>
      <c r="DW143" s="114"/>
      <c r="DX143" s="144"/>
      <c r="DY143" s="144"/>
      <c r="DZ143" s="144"/>
      <c r="EA143" s="114"/>
      <c r="EB143" s="114"/>
      <c r="EC143" s="114"/>
      <c r="ED143" s="114"/>
      <c r="EE143" s="114"/>
      <c r="EF143" s="118"/>
      <c r="EG143" s="118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36" t="str">
        <f aca="false">LEFT(B144,4)</f>
        <v>4453</v>
      </c>
      <c r="B144" s="36" t="n">
        <v>445302</v>
      </c>
      <c r="C144" s="36" t="s">
        <v>138</v>
      </c>
      <c r="D144" s="36" t="s">
        <v>139</v>
      </c>
      <c r="E144" s="36" t="s">
        <v>220</v>
      </c>
      <c r="F144" s="101"/>
      <c r="G144" s="76"/>
      <c r="H144" s="101"/>
      <c r="I144" s="76"/>
      <c r="J144" s="101"/>
      <c r="K144" s="101"/>
      <c r="L144" s="101"/>
      <c r="M144" s="101"/>
      <c r="N144" s="76"/>
      <c r="O144" s="119"/>
      <c r="P144" s="119"/>
      <c r="Q144" s="101"/>
      <c r="R144" s="97"/>
      <c r="S144" s="101"/>
      <c r="T144" s="101"/>
      <c r="U144" s="97"/>
      <c r="V144" s="97"/>
      <c r="W144" s="78"/>
      <c r="X144" s="120"/>
      <c r="Y144" s="120"/>
      <c r="Z144" s="120"/>
      <c r="AA144" s="119"/>
      <c r="AB144" s="121"/>
      <c r="AC144" s="122"/>
      <c r="AD144" s="119" t="e">
        <f aca="false">IFERROR(VLOOKUP($B144,,20,0),0)</f>
        <v>#N/A</v>
      </c>
      <c r="AE144" s="123"/>
      <c r="AF144" s="119"/>
      <c r="AG144" s="119"/>
      <c r="AH144" s="121"/>
      <c r="AI144" s="122"/>
      <c r="AJ144" s="119" t="e">
        <f aca="false">IFERROR(VLOOKUP($B144,,19,0),0)</f>
        <v>#N/A</v>
      </c>
      <c r="AK144" s="123"/>
      <c r="AL144" s="119"/>
      <c r="AM144" s="119"/>
      <c r="AN144" s="121"/>
      <c r="AO144" s="122"/>
      <c r="AP144" s="119" t="e">
        <f aca="false">IFERROR(VLOOKUP($B144,,25,0),0)</f>
        <v>#N/A</v>
      </c>
      <c r="AQ144" s="123"/>
      <c r="AR144" s="119"/>
      <c r="AS144" s="119"/>
      <c r="AT144" s="121"/>
      <c r="AU144" s="122"/>
      <c r="AV144" s="119" t="e">
        <f aca="false">IFERROR(VLOOKUP($B144,,26,0),0)</f>
        <v>#N/A</v>
      </c>
      <c r="AW144" s="123"/>
      <c r="AX144" s="119"/>
      <c r="AY144" s="119"/>
      <c r="AZ144" s="121"/>
      <c r="BA144" s="122"/>
      <c r="BB144" s="119" t="e">
        <f aca="false">IFERROR(VLOOKUP($B144,,27,0),0)</f>
        <v>#N/A</v>
      </c>
      <c r="BC144" s="123"/>
      <c r="BD144" s="119"/>
      <c r="BE144" s="119"/>
      <c r="BF144" s="121"/>
      <c r="BG144" s="122"/>
      <c r="BH144" s="119" t="e">
        <f aca="false">IFERROR(VLOOKUP($B144,,28,0),0)</f>
        <v>#N/A</v>
      </c>
      <c r="BI144" s="123"/>
      <c r="BJ144" s="119"/>
      <c r="BK144" s="120"/>
      <c r="BL144" s="120"/>
      <c r="BM144" s="120"/>
      <c r="BN144" s="119"/>
      <c r="BO144" s="121"/>
      <c r="BP144" s="122"/>
      <c r="BQ144" s="119"/>
      <c r="BR144" s="123"/>
      <c r="BS144" s="119"/>
      <c r="BT144" s="119"/>
      <c r="BU144" s="121"/>
      <c r="BV144" s="122"/>
      <c r="BW144" s="119" t="e">
        <f aca="false">IFERROR(VLOOKUP($B144,,22,0),0)</f>
        <v>#N/A</v>
      </c>
      <c r="BX144" s="123"/>
      <c r="BY144" s="119"/>
      <c r="BZ144" s="119"/>
      <c r="CA144" s="121"/>
      <c r="CB144" s="122"/>
      <c r="CC144" s="119" t="e">
        <f aca="false">IFERROR(VLOOKUP($B144,,21,0),0)</f>
        <v>#N/A</v>
      </c>
      <c r="CD144" s="123"/>
      <c r="CE144" s="119"/>
      <c r="CF144" s="119"/>
      <c r="CG144" s="121"/>
      <c r="CH144" s="122"/>
      <c r="CI144" s="119"/>
      <c r="CJ144" s="123"/>
      <c r="CK144" s="119"/>
      <c r="CL144" s="125"/>
      <c r="CM144" s="125"/>
      <c r="CN144" s="125"/>
      <c r="CO144" s="125"/>
      <c r="CP144" s="122"/>
      <c r="CQ144" s="125"/>
      <c r="CR144" s="125"/>
      <c r="CS144" s="123"/>
      <c r="CT144" s="119"/>
      <c r="CU144" s="125"/>
      <c r="CV144" s="125"/>
      <c r="CW144" s="132"/>
      <c r="CX144" s="132"/>
      <c r="CY144" s="133"/>
      <c r="CZ144" s="127"/>
      <c r="DA144" s="127"/>
      <c r="DB144" s="127"/>
      <c r="DC144" s="127"/>
      <c r="DD144" s="125"/>
      <c r="DE144" s="125"/>
      <c r="DF144" s="119"/>
      <c r="DG144" s="119"/>
      <c r="DH144" s="122"/>
      <c r="DI144" s="119"/>
      <c r="DJ144" s="123"/>
      <c r="DK144" s="119"/>
      <c r="DL144" s="124"/>
      <c r="DM144" s="124"/>
      <c r="DN144" s="122"/>
      <c r="DO144" s="124"/>
      <c r="DP144" s="123"/>
      <c r="DQ144" s="119"/>
      <c r="DR144" s="144"/>
      <c r="DS144" s="144"/>
      <c r="DT144" s="144"/>
      <c r="DU144" s="144"/>
      <c r="DV144" s="134"/>
      <c r="DW144" s="114"/>
      <c r="DX144" s="144"/>
      <c r="DY144" s="144"/>
      <c r="DZ144" s="144"/>
      <c r="EA144" s="144"/>
      <c r="EB144" s="144"/>
      <c r="EC144" s="144"/>
      <c r="ED144" s="144"/>
      <c r="EE144" s="144"/>
      <c r="EF144" s="127"/>
      <c r="EG144" s="127"/>
    </row>
    <row r="145" customFormat="false" ht="14.25" hidden="false" customHeight="false" outlineLevel="2" collapsed="false">
      <c r="A145" s="36" t="str">
        <f aca="false">LEFT(B145,4)</f>
        <v>4453</v>
      </c>
      <c r="B145" s="36" t="n">
        <v>445303</v>
      </c>
      <c r="C145" s="36" t="s">
        <v>138</v>
      </c>
      <c r="D145" s="36" t="s">
        <v>140</v>
      </c>
      <c r="E145" s="36" t="s">
        <v>220</v>
      </c>
      <c r="F145" s="101"/>
      <c r="G145" s="76"/>
      <c r="H145" s="101"/>
      <c r="I145" s="76"/>
      <c r="J145" s="101"/>
      <c r="K145" s="101"/>
      <c r="L145" s="101"/>
      <c r="M145" s="101"/>
      <c r="N145" s="76"/>
      <c r="O145" s="119"/>
      <c r="P145" s="119"/>
      <c r="Q145" s="101"/>
      <c r="R145" s="97"/>
      <c r="S145" s="101"/>
      <c r="T145" s="101"/>
      <c r="U145" s="97"/>
      <c r="V145" s="97"/>
      <c r="W145" s="78"/>
      <c r="X145" s="120"/>
      <c r="Y145" s="120"/>
      <c r="Z145" s="120"/>
      <c r="AA145" s="119"/>
      <c r="AB145" s="121"/>
      <c r="AC145" s="122"/>
      <c r="AD145" s="119" t="e">
        <f aca="false">IFERROR(VLOOKUP($B145,,20,0),0)</f>
        <v>#N/A</v>
      </c>
      <c r="AE145" s="123"/>
      <c r="AF145" s="119"/>
      <c r="AG145" s="119"/>
      <c r="AH145" s="121"/>
      <c r="AI145" s="122"/>
      <c r="AJ145" s="119" t="e">
        <f aca="false">IFERROR(VLOOKUP($B145,,19,0),0)</f>
        <v>#N/A</v>
      </c>
      <c r="AK145" s="123"/>
      <c r="AL145" s="119"/>
      <c r="AM145" s="119"/>
      <c r="AN145" s="121"/>
      <c r="AO145" s="122"/>
      <c r="AP145" s="119" t="e">
        <f aca="false">IFERROR(VLOOKUP($B145,,25,0),0)</f>
        <v>#N/A</v>
      </c>
      <c r="AQ145" s="123"/>
      <c r="AR145" s="119"/>
      <c r="AS145" s="119"/>
      <c r="AT145" s="121"/>
      <c r="AU145" s="122"/>
      <c r="AV145" s="119" t="e">
        <f aca="false">IFERROR(VLOOKUP($B145,,26,0),0)</f>
        <v>#N/A</v>
      </c>
      <c r="AW145" s="123"/>
      <c r="AX145" s="119"/>
      <c r="AY145" s="119"/>
      <c r="AZ145" s="121"/>
      <c r="BA145" s="122"/>
      <c r="BB145" s="119" t="e">
        <f aca="false">IFERROR(VLOOKUP($B145,,27,0),0)</f>
        <v>#N/A</v>
      </c>
      <c r="BC145" s="123"/>
      <c r="BD145" s="119"/>
      <c r="BE145" s="119"/>
      <c r="BF145" s="121"/>
      <c r="BG145" s="122"/>
      <c r="BH145" s="119" t="e">
        <f aca="false">IFERROR(VLOOKUP($B145,,28,0),0)</f>
        <v>#N/A</v>
      </c>
      <c r="BI145" s="123"/>
      <c r="BJ145" s="119"/>
      <c r="BK145" s="120"/>
      <c r="BL145" s="120"/>
      <c r="BM145" s="120"/>
      <c r="BN145" s="119"/>
      <c r="BO145" s="121"/>
      <c r="BP145" s="122"/>
      <c r="BQ145" s="119"/>
      <c r="BR145" s="123"/>
      <c r="BS145" s="119"/>
      <c r="BT145" s="119"/>
      <c r="BU145" s="121"/>
      <c r="BV145" s="122"/>
      <c r="BW145" s="119" t="e">
        <f aca="false">IFERROR(VLOOKUP($B145,,22,0),0)</f>
        <v>#N/A</v>
      </c>
      <c r="BX145" s="123"/>
      <c r="BY145" s="119"/>
      <c r="BZ145" s="119"/>
      <c r="CA145" s="121"/>
      <c r="CB145" s="122"/>
      <c r="CC145" s="119" t="e">
        <f aca="false">IFERROR(VLOOKUP($B145,,21,0),0)</f>
        <v>#N/A</v>
      </c>
      <c r="CD145" s="123"/>
      <c r="CE145" s="119"/>
      <c r="CF145" s="119"/>
      <c r="CG145" s="121"/>
      <c r="CH145" s="122"/>
      <c r="CI145" s="119"/>
      <c r="CJ145" s="123"/>
      <c r="CK145" s="119"/>
      <c r="CL145" s="125"/>
      <c r="CM145" s="125"/>
      <c r="CN145" s="125"/>
      <c r="CO145" s="125"/>
      <c r="CP145" s="122"/>
      <c r="CQ145" s="125"/>
      <c r="CR145" s="125"/>
      <c r="CS145" s="123"/>
      <c r="CT145" s="119"/>
      <c r="CU145" s="125"/>
      <c r="CV145" s="125"/>
      <c r="CW145" s="132"/>
      <c r="CX145" s="132"/>
      <c r="CY145" s="133"/>
      <c r="CZ145" s="127"/>
      <c r="DA145" s="127"/>
      <c r="DB145" s="127"/>
      <c r="DC145" s="127"/>
      <c r="DD145" s="125"/>
      <c r="DE145" s="125"/>
      <c r="DF145" s="119"/>
      <c r="DG145" s="119"/>
      <c r="DH145" s="122"/>
      <c r="DI145" s="119"/>
      <c r="DJ145" s="123"/>
      <c r="DK145" s="119"/>
      <c r="DL145" s="124"/>
      <c r="DM145" s="124"/>
      <c r="DN145" s="122"/>
      <c r="DO145" s="124"/>
      <c r="DP145" s="123"/>
      <c r="DQ145" s="119"/>
      <c r="DR145" s="144"/>
      <c r="DS145" s="144"/>
      <c r="DT145" s="144"/>
      <c r="DU145" s="144"/>
      <c r="DV145" s="134"/>
      <c r="DW145" s="114"/>
      <c r="DX145" s="144"/>
      <c r="DY145" s="144"/>
      <c r="DZ145" s="144"/>
      <c r="EA145" s="144"/>
      <c r="EB145" s="144"/>
      <c r="EC145" s="144"/>
      <c r="ED145" s="144"/>
      <c r="EE145" s="144"/>
      <c r="EF145" s="127"/>
      <c r="EG145" s="127"/>
    </row>
    <row r="146" customFormat="false" ht="14.25" hidden="false" customHeight="false" outlineLevel="2" collapsed="false">
      <c r="A146" s="36" t="str">
        <f aca="false">LEFT(B146,4)</f>
        <v>4453</v>
      </c>
      <c r="B146" s="36" t="n">
        <v>445321</v>
      </c>
      <c r="C146" s="36" t="s">
        <v>138</v>
      </c>
      <c r="D146" s="36" t="s">
        <v>141</v>
      </c>
      <c r="E146" s="36" t="s">
        <v>220</v>
      </c>
      <c r="F146" s="101"/>
      <c r="G146" s="76"/>
      <c r="H146" s="101"/>
      <c r="I146" s="76"/>
      <c r="J146" s="101"/>
      <c r="K146" s="101"/>
      <c r="L146" s="101"/>
      <c r="M146" s="101"/>
      <c r="N146" s="76"/>
      <c r="O146" s="119"/>
      <c r="P146" s="119"/>
      <c r="Q146" s="101"/>
      <c r="R146" s="97"/>
      <c r="S146" s="101"/>
      <c r="T146" s="101"/>
      <c r="U146" s="97"/>
      <c r="V146" s="97"/>
      <c r="W146" s="78"/>
      <c r="X146" s="120"/>
      <c r="Y146" s="120"/>
      <c r="Z146" s="120"/>
      <c r="AA146" s="119"/>
      <c r="AB146" s="121"/>
      <c r="AC146" s="122"/>
      <c r="AD146" s="119" t="e">
        <f aca="false">IFERROR(VLOOKUP($B146,,20,0),0)</f>
        <v>#N/A</v>
      </c>
      <c r="AE146" s="123"/>
      <c r="AF146" s="119"/>
      <c r="AG146" s="119"/>
      <c r="AH146" s="121"/>
      <c r="AI146" s="122"/>
      <c r="AJ146" s="119" t="e">
        <f aca="false">IFERROR(VLOOKUP($B146,,19,0),0)</f>
        <v>#N/A</v>
      </c>
      <c r="AK146" s="123"/>
      <c r="AL146" s="119"/>
      <c r="AM146" s="119"/>
      <c r="AN146" s="121"/>
      <c r="AO146" s="122"/>
      <c r="AP146" s="119" t="e">
        <f aca="false">IFERROR(VLOOKUP($B146,,25,0),0)</f>
        <v>#N/A</v>
      </c>
      <c r="AQ146" s="123"/>
      <c r="AR146" s="119"/>
      <c r="AS146" s="119"/>
      <c r="AT146" s="121"/>
      <c r="AU146" s="122"/>
      <c r="AV146" s="119" t="e">
        <f aca="false">IFERROR(VLOOKUP($B146,,26,0),0)</f>
        <v>#N/A</v>
      </c>
      <c r="AW146" s="123"/>
      <c r="AX146" s="119"/>
      <c r="AY146" s="119"/>
      <c r="AZ146" s="121"/>
      <c r="BA146" s="122"/>
      <c r="BB146" s="119" t="e">
        <f aca="false">IFERROR(VLOOKUP($B146,,27,0),0)</f>
        <v>#N/A</v>
      </c>
      <c r="BC146" s="123"/>
      <c r="BD146" s="119"/>
      <c r="BE146" s="119"/>
      <c r="BF146" s="121"/>
      <c r="BG146" s="122"/>
      <c r="BH146" s="119" t="e">
        <f aca="false">IFERROR(VLOOKUP($B146,,28,0),0)</f>
        <v>#N/A</v>
      </c>
      <c r="BI146" s="123"/>
      <c r="BJ146" s="119"/>
      <c r="BK146" s="120"/>
      <c r="BL146" s="120"/>
      <c r="BM146" s="120"/>
      <c r="BN146" s="119"/>
      <c r="BO146" s="121"/>
      <c r="BP146" s="122"/>
      <c r="BQ146" s="119"/>
      <c r="BR146" s="123"/>
      <c r="BS146" s="119"/>
      <c r="BT146" s="119"/>
      <c r="BU146" s="121"/>
      <c r="BV146" s="122"/>
      <c r="BW146" s="119" t="e">
        <f aca="false">IFERROR(VLOOKUP($B146,,22,0),0)</f>
        <v>#N/A</v>
      </c>
      <c r="BX146" s="123"/>
      <c r="BY146" s="119"/>
      <c r="BZ146" s="119"/>
      <c r="CA146" s="121"/>
      <c r="CB146" s="122"/>
      <c r="CC146" s="119" t="e">
        <f aca="false">IFERROR(VLOOKUP($B146,,21,0),0)</f>
        <v>#N/A</v>
      </c>
      <c r="CD146" s="123"/>
      <c r="CE146" s="119"/>
      <c r="CF146" s="119"/>
      <c r="CG146" s="121"/>
      <c r="CH146" s="122"/>
      <c r="CI146" s="119"/>
      <c r="CJ146" s="123"/>
      <c r="CK146" s="119"/>
      <c r="CL146" s="125"/>
      <c r="CM146" s="125"/>
      <c r="CN146" s="125"/>
      <c r="CO146" s="125"/>
      <c r="CP146" s="122"/>
      <c r="CQ146" s="125"/>
      <c r="CR146" s="125"/>
      <c r="CS146" s="123"/>
      <c r="CT146" s="119"/>
      <c r="CU146" s="125"/>
      <c r="CV146" s="125"/>
      <c r="CW146" s="132"/>
      <c r="CX146" s="132"/>
      <c r="CY146" s="133"/>
      <c r="CZ146" s="127"/>
      <c r="DA146" s="127"/>
      <c r="DB146" s="127"/>
      <c r="DC146" s="127"/>
      <c r="DD146" s="125"/>
      <c r="DE146" s="125"/>
      <c r="DF146" s="119"/>
      <c r="DG146" s="119"/>
      <c r="DH146" s="122"/>
      <c r="DI146" s="119"/>
      <c r="DJ146" s="123"/>
      <c r="DK146" s="119"/>
      <c r="DL146" s="124"/>
      <c r="DM146" s="124"/>
      <c r="DN146" s="122"/>
      <c r="DO146" s="124"/>
      <c r="DP146" s="123"/>
      <c r="DQ146" s="119"/>
      <c r="DR146" s="144"/>
      <c r="DS146" s="144"/>
      <c r="DT146" s="144"/>
      <c r="DU146" s="144"/>
      <c r="DV146" s="134"/>
      <c r="DW146" s="114"/>
      <c r="DX146" s="144"/>
      <c r="DY146" s="144"/>
      <c r="DZ146" s="144"/>
      <c r="EA146" s="144"/>
      <c r="EB146" s="144"/>
      <c r="EC146" s="144"/>
      <c r="ED146" s="144"/>
      <c r="EE146" s="144"/>
      <c r="EF146" s="127"/>
      <c r="EG146" s="127"/>
    </row>
    <row r="147" customFormat="false" ht="14.25" hidden="false" customHeight="false" outlineLevel="2" collapsed="false">
      <c r="A147" s="36" t="str">
        <f aca="false">LEFT(B147,4)</f>
        <v>4453</v>
      </c>
      <c r="B147" s="36" t="n">
        <v>445322</v>
      </c>
      <c r="C147" s="36" t="s">
        <v>138</v>
      </c>
      <c r="D147" s="36" t="s">
        <v>142</v>
      </c>
      <c r="E147" s="36" t="s">
        <v>220</v>
      </c>
      <c r="F147" s="101"/>
      <c r="G147" s="76"/>
      <c r="H147" s="101"/>
      <c r="I147" s="76"/>
      <c r="J147" s="101"/>
      <c r="K147" s="101"/>
      <c r="L147" s="101"/>
      <c r="M147" s="101"/>
      <c r="N147" s="76"/>
      <c r="O147" s="119"/>
      <c r="P147" s="119"/>
      <c r="Q147" s="101"/>
      <c r="R147" s="97"/>
      <c r="S147" s="101"/>
      <c r="T147" s="101"/>
      <c r="U147" s="97"/>
      <c r="V147" s="97"/>
      <c r="W147" s="78"/>
      <c r="X147" s="120"/>
      <c r="Y147" s="120"/>
      <c r="Z147" s="120"/>
      <c r="AA147" s="119"/>
      <c r="AB147" s="121"/>
      <c r="AC147" s="122"/>
      <c r="AD147" s="119" t="e">
        <f aca="false">IFERROR(VLOOKUP($B147,,20,0),0)</f>
        <v>#N/A</v>
      </c>
      <c r="AE147" s="123"/>
      <c r="AF147" s="119"/>
      <c r="AG147" s="119"/>
      <c r="AH147" s="121"/>
      <c r="AI147" s="122"/>
      <c r="AJ147" s="119" t="e">
        <f aca="false">IFERROR(VLOOKUP($B147,,19,0),0)</f>
        <v>#N/A</v>
      </c>
      <c r="AK147" s="123"/>
      <c r="AL147" s="119"/>
      <c r="AM147" s="119"/>
      <c r="AN147" s="121"/>
      <c r="AO147" s="122"/>
      <c r="AP147" s="119" t="e">
        <f aca="false">IFERROR(VLOOKUP($B147,,25,0),0)</f>
        <v>#N/A</v>
      </c>
      <c r="AQ147" s="123"/>
      <c r="AR147" s="119"/>
      <c r="AS147" s="119"/>
      <c r="AT147" s="121"/>
      <c r="AU147" s="122"/>
      <c r="AV147" s="119" t="e">
        <f aca="false">IFERROR(VLOOKUP($B147,,26,0),0)</f>
        <v>#N/A</v>
      </c>
      <c r="AW147" s="123"/>
      <c r="AX147" s="119"/>
      <c r="AY147" s="119"/>
      <c r="AZ147" s="121"/>
      <c r="BA147" s="122"/>
      <c r="BB147" s="119" t="e">
        <f aca="false">IFERROR(VLOOKUP($B147,,27,0),0)</f>
        <v>#N/A</v>
      </c>
      <c r="BC147" s="123"/>
      <c r="BD147" s="119"/>
      <c r="BE147" s="119"/>
      <c r="BF147" s="121"/>
      <c r="BG147" s="122"/>
      <c r="BH147" s="119" t="e">
        <f aca="false">IFERROR(VLOOKUP($B147,,28,0),0)</f>
        <v>#N/A</v>
      </c>
      <c r="BI147" s="123"/>
      <c r="BJ147" s="119"/>
      <c r="BK147" s="120"/>
      <c r="BL147" s="120"/>
      <c r="BM147" s="120"/>
      <c r="BN147" s="119"/>
      <c r="BO147" s="121"/>
      <c r="BP147" s="122"/>
      <c r="BQ147" s="119"/>
      <c r="BR147" s="123"/>
      <c r="BS147" s="119"/>
      <c r="BT147" s="119"/>
      <c r="BU147" s="121"/>
      <c r="BV147" s="122"/>
      <c r="BW147" s="119" t="e">
        <f aca="false">IFERROR(VLOOKUP($B147,,22,0),0)</f>
        <v>#N/A</v>
      </c>
      <c r="BX147" s="123"/>
      <c r="BY147" s="119"/>
      <c r="BZ147" s="119"/>
      <c r="CA147" s="121"/>
      <c r="CB147" s="122"/>
      <c r="CC147" s="119" t="e">
        <f aca="false">IFERROR(VLOOKUP($B147,,21,0),0)</f>
        <v>#N/A</v>
      </c>
      <c r="CD147" s="123"/>
      <c r="CE147" s="119"/>
      <c r="CF147" s="119"/>
      <c r="CG147" s="121"/>
      <c r="CH147" s="122"/>
      <c r="CI147" s="119"/>
      <c r="CJ147" s="123"/>
      <c r="CK147" s="119"/>
      <c r="CL147" s="125"/>
      <c r="CM147" s="125"/>
      <c r="CN147" s="125"/>
      <c r="CO147" s="125"/>
      <c r="CP147" s="122"/>
      <c r="CQ147" s="125"/>
      <c r="CR147" s="125"/>
      <c r="CS147" s="123"/>
      <c r="CT147" s="119"/>
      <c r="CU147" s="125"/>
      <c r="CV147" s="125"/>
      <c r="CW147" s="132"/>
      <c r="CX147" s="132"/>
      <c r="CY147" s="133"/>
      <c r="CZ147" s="127"/>
      <c r="DA147" s="127"/>
      <c r="DB147" s="127"/>
      <c r="DC147" s="127"/>
      <c r="DD147" s="125"/>
      <c r="DE147" s="125"/>
      <c r="DF147" s="119"/>
      <c r="DG147" s="119"/>
      <c r="DH147" s="122"/>
      <c r="DI147" s="119"/>
      <c r="DJ147" s="123"/>
      <c r="DK147" s="119"/>
      <c r="DL147" s="124"/>
      <c r="DM147" s="124"/>
      <c r="DN147" s="122"/>
      <c r="DO147" s="124"/>
      <c r="DP147" s="123"/>
      <c r="DQ147" s="119"/>
      <c r="DR147" s="144"/>
      <c r="DS147" s="144"/>
      <c r="DT147" s="144"/>
      <c r="DU147" s="144"/>
      <c r="DV147" s="134"/>
      <c r="DW147" s="114"/>
      <c r="DX147" s="144"/>
      <c r="DY147" s="144"/>
      <c r="DZ147" s="144"/>
      <c r="EA147" s="144"/>
      <c r="EB147" s="144"/>
      <c r="EC147" s="144"/>
      <c r="ED147" s="144"/>
      <c r="EE147" s="144"/>
      <c r="EF147" s="127"/>
      <c r="EG147" s="127"/>
    </row>
    <row r="148" customFormat="false" ht="14.25" hidden="false" customHeight="false" outlineLevel="2" collapsed="false">
      <c r="A148" s="36" t="str">
        <f aca="false">LEFT(B148,4)</f>
        <v>4453</v>
      </c>
      <c r="B148" s="36" t="n">
        <v>445381</v>
      </c>
      <c r="C148" s="36" t="s">
        <v>138</v>
      </c>
      <c r="D148" s="36" t="s">
        <v>143</v>
      </c>
      <c r="E148" s="36" t="s">
        <v>220</v>
      </c>
      <c r="F148" s="101"/>
      <c r="G148" s="76"/>
      <c r="H148" s="101"/>
      <c r="I148" s="76"/>
      <c r="J148" s="101"/>
      <c r="K148" s="101"/>
      <c r="L148" s="101"/>
      <c r="M148" s="101"/>
      <c r="N148" s="76"/>
      <c r="O148" s="119"/>
      <c r="P148" s="119"/>
      <c r="Q148" s="101"/>
      <c r="R148" s="97"/>
      <c r="S148" s="101"/>
      <c r="T148" s="101"/>
      <c r="U148" s="97"/>
      <c r="V148" s="97"/>
      <c r="W148" s="78"/>
      <c r="X148" s="120"/>
      <c r="Y148" s="120"/>
      <c r="Z148" s="120"/>
      <c r="AA148" s="119"/>
      <c r="AB148" s="121"/>
      <c r="AC148" s="122"/>
      <c r="AD148" s="119" t="e">
        <f aca="false">IFERROR(VLOOKUP($B148,,20,0),0)</f>
        <v>#N/A</v>
      </c>
      <c r="AE148" s="123"/>
      <c r="AF148" s="119"/>
      <c r="AG148" s="119"/>
      <c r="AH148" s="121"/>
      <c r="AI148" s="122"/>
      <c r="AJ148" s="119" t="e">
        <f aca="false">IFERROR(VLOOKUP($B148,,19,0),0)</f>
        <v>#N/A</v>
      </c>
      <c r="AK148" s="123"/>
      <c r="AL148" s="119"/>
      <c r="AM148" s="119"/>
      <c r="AN148" s="121"/>
      <c r="AO148" s="122"/>
      <c r="AP148" s="119" t="e">
        <f aca="false">IFERROR(VLOOKUP($B148,,25,0),0)</f>
        <v>#N/A</v>
      </c>
      <c r="AQ148" s="123"/>
      <c r="AR148" s="119"/>
      <c r="AS148" s="119"/>
      <c r="AT148" s="121"/>
      <c r="AU148" s="122"/>
      <c r="AV148" s="119" t="e">
        <f aca="false">IFERROR(VLOOKUP($B148,,26,0),0)</f>
        <v>#N/A</v>
      </c>
      <c r="AW148" s="123"/>
      <c r="AX148" s="119"/>
      <c r="AY148" s="119"/>
      <c r="AZ148" s="121"/>
      <c r="BA148" s="122"/>
      <c r="BB148" s="119" t="e">
        <f aca="false">IFERROR(VLOOKUP($B148,,27,0),0)</f>
        <v>#N/A</v>
      </c>
      <c r="BC148" s="123"/>
      <c r="BD148" s="119"/>
      <c r="BE148" s="119"/>
      <c r="BF148" s="121"/>
      <c r="BG148" s="122"/>
      <c r="BH148" s="119" t="e">
        <f aca="false">IFERROR(VLOOKUP($B148,,28,0),0)</f>
        <v>#N/A</v>
      </c>
      <c r="BI148" s="123"/>
      <c r="BJ148" s="119"/>
      <c r="BK148" s="120"/>
      <c r="BL148" s="120"/>
      <c r="BM148" s="120"/>
      <c r="BN148" s="119"/>
      <c r="BO148" s="121"/>
      <c r="BP148" s="122"/>
      <c r="BQ148" s="119"/>
      <c r="BR148" s="123"/>
      <c r="BS148" s="119"/>
      <c r="BT148" s="119"/>
      <c r="BU148" s="121"/>
      <c r="BV148" s="122"/>
      <c r="BW148" s="119" t="e">
        <f aca="false">IFERROR(VLOOKUP($B148,,22,0),0)</f>
        <v>#N/A</v>
      </c>
      <c r="BX148" s="123"/>
      <c r="BY148" s="119"/>
      <c r="BZ148" s="119"/>
      <c r="CA148" s="121"/>
      <c r="CB148" s="122"/>
      <c r="CC148" s="119" t="e">
        <f aca="false">IFERROR(VLOOKUP($B148,,21,0),0)</f>
        <v>#N/A</v>
      </c>
      <c r="CD148" s="123"/>
      <c r="CE148" s="119"/>
      <c r="CF148" s="119"/>
      <c r="CG148" s="121"/>
      <c r="CH148" s="122"/>
      <c r="CI148" s="119"/>
      <c r="CJ148" s="123"/>
      <c r="CK148" s="119"/>
      <c r="CL148" s="125"/>
      <c r="CM148" s="125"/>
      <c r="CN148" s="125"/>
      <c r="CO148" s="125"/>
      <c r="CP148" s="122"/>
      <c r="CQ148" s="125"/>
      <c r="CR148" s="125"/>
      <c r="CS148" s="123"/>
      <c r="CT148" s="119"/>
      <c r="CU148" s="125"/>
      <c r="CV148" s="125"/>
      <c r="CW148" s="132"/>
      <c r="CX148" s="132"/>
      <c r="CY148" s="133"/>
      <c r="CZ148" s="127"/>
      <c r="DA148" s="127"/>
      <c r="DB148" s="127"/>
      <c r="DC148" s="127"/>
      <c r="DD148" s="125"/>
      <c r="DE148" s="125"/>
      <c r="DF148" s="119"/>
      <c r="DG148" s="119"/>
      <c r="DH148" s="122"/>
      <c r="DI148" s="119"/>
      <c r="DJ148" s="123"/>
      <c r="DK148" s="119"/>
      <c r="DL148" s="124"/>
      <c r="DM148" s="124"/>
      <c r="DN148" s="122"/>
      <c r="DO148" s="124"/>
      <c r="DP148" s="123"/>
      <c r="DQ148" s="119"/>
      <c r="DR148" s="144"/>
      <c r="DS148" s="144"/>
      <c r="DT148" s="144"/>
      <c r="DU148" s="144"/>
      <c r="DV148" s="134"/>
      <c r="DW148" s="114"/>
      <c r="DX148" s="144"/>
      <c r="DY148" s="144"/>
      <c r="DZ148" s="144"/>
      <c r="EA148" s="144"/>
      <c r="EB148" s="144"/>
      <c r="EC148" s="144"/>
      <c r="ED148" s="144"/>
      <c r="EE148" s="144"/>
      <c r="EF148" s="127"/>
      <c r="EG148" s="127"/>
    </row>
    <row r="149" customFormat="false" ht="13.5" hidden="false" customHeight="false" outlineLevel="0" collapsed="false"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EF149" s="34" t="n">
        <f aca="false">SUM(EF13:EF148)/2</f>
        <v>0</v>
      </c>
      <c r="EG149" s="34" t="n">
        <f aca="false">SUM(EG13:EG148)/2</f>
        <v>0</v>
      </c>
    </row>
    <row r="151" customFormat="false" ht="13.5" hidden="false" customHeight="false" outlineLevel="0" collapsed="false">
      <c r="CI151" s="147" t="n">
        <f aca="false">SUM(CI25+CI55+CI63+CI73+CI79+CI88+CI94+CI103+CI108+CI115+CI120+CI133+CI137+CI143)</f>
        <v>0</v>
      </c>
      <c r="CJ151" s="147" t="n">
        <f aca="false">SUM(CJ25+CJ55+CJ63+CJ73+CJ79+CJ88+CJ94+CJ103+CJ108+CJ115+CJ120+CJ133+CJ137+CJ143)</f>
        <v>0</v>
      </c>
      <c r="CK151" s="147" t="n">
        <f aca="false">SUM(CK25+CK55+CK63+CK73+CK79+CK88+CK94+CK103+CK108+CK115+CK120+CK133+CK137+CK143)</f>
        <v>0</v>
      </c>
    </row>
  </sheetData>
  <mergeCells count="66">
    <mergeCell ref="A1:A3"/>
    <mergeCell ref="B1:B3"/>
    <mergeCell ref="C1:C3"/>
    <mergeCell ref="D1:D3"/>
    <mergeCell ref="E1:E3"/>
    <mergeCell ref="F1:N1"/>
    <mergeCell ref="O1:Q2"/>
    <mergeCell ref="R1:U2"/>
    <mergeCell ref="V1:V2"/>
    <mergeCell ref="W1:W2"/>
    <mergeCell ref="X1:AL1"/>
    <mergeCell ref="AM1:AR2"/>
    <mergeCell ref="AS1:AX2"/>
    <mergeCell ref="AY1:BJ1"/>
    <mergeCell ref="BK1:BY1"/>
    <mergeCell ref="BZ1:CE2"/>
    <mergeCell ref="CF1:CK2"/>
    <mergeCell ref="CL1:CM2"/>
    <mergeCell ref="CN1:CT2"/>
    <mergeCell ref="CU1:CV2"/>
    <mergeCell ref="CW1:CY2"/>
    <mergeCell ref="CZ1:DB2"/>
    <mergeCell ref="DD1:DQ1"/>
    <mergeCell ref="DR1:EG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X2:Z2"/>
    <mergeCell ref="AA2:AF2"/>
    <mergeCell ref="AG2:AL2"/>
    <mergeCell ref="AY2:BD2"/>
    <mergeCell ref="BE2:BJ2"/>
    <mergeCell ref="BK2:BM2"/>
    <mergeCell ref="BN2:BS2"/>
    <mergeCell ref="BT2:BY2"/>
    <mergeCell ref="DF2:DK2"/>
    <mergeCell ref="DL2:DQ2"/>
    <mergeCell ref="DR2:DS2"/>
    <mergeCell ref="EB2:EC2"/>
    <mergeCell ref="ED2:EE2"/>
    <mergeCell ref="B13:D13"/>
    <mergeCell ref="B25:D25"/>
    <mergeCell ref="B36:D36"/>
    <mergeCell ref="B40:D40"/>
    <mergeCell ref="B48:D48"/>
    <mergeCell ref="B55:D55"/>
    <mergeCell ref="B63:D63"/>
    <mergeCell ref="B73:D73"/>
    <mergeCell ref="B79:D79"/>
    <mergeCell ref="B88:D88"/>
    <mergeCell ref="B94:D94"/>
    <mergeCell ref="B103:D103"/>
    <mergeCell ref="B108:D108"/>
    <mergeCell ref="B115:D115"/>
    <mergeCell ref="B120:D120"/>
    <mergeCell ref="B129:D129"/>
    <mergeCell ref="B131:D131"/>
    <mergeCell ref="B133:D133"/>
    <mergeCell ref="B137:D137"/>
    <mergeCell ref="B143:D143"/>
  </mergeCells>
  <conditionalFormatting sqref="DD6">
    <cfRule type="expression" priority="2" aboveAverage="0" equalAverage="0" bottom="0" percent="0" rank="0" text="" dxfId="48">
      <formula>"&lt;0"</formula>
    </cfRule>
    <cfRule type="expression" priority="3" aboveAverage="0" equalAverage="0" bottom="0" percent="0" rank="0" text="" dxfId="49">
      <formula>"&lt;0"</formula>
    </cfRule>
  </conditionalFormatting>
  <conditionalFormatting sqref="CM7">
    <cfRule type="cellIs" priority="4" operator="lessThan" aboveAverage="0" equalAverage="0" bottom="0" percent="0" rank="0" text="" dxfId="50">
      <formula>0</formula>
    </cfRule>
  </conditionalFormatting>
  <conditionalFormatting sqref="CS7">
    <cfRule type="cellIs" priority="5" operator="lessThan" aboveAverage="0" equalAverage="0" bottom="0" percent="0" rank="0" text="" dxfId="51">
      <formula>0</formula>
    </cfRule>
  </conditionalFormatting>
  <conditionalFormatting sqref="CV7">
    <cfRule type="cellIs" priority="6" operator="lessThan" aboveAverage="0" equalAverage="0" bottom="0" percent="0" rank="0" text="" dxfId="52">
      <formula>0</formula>
    </cfRule>
  </conditionalFormatting>
  <conditionalFormatting sqref="CX7">
    <cfRule type="cellIs" priority="7" operator="lessThan" aboveAverage="0" equalAverage="0" bottom="0" percent="0" rank="0" text="" dxfId="53">
      <formula>0</formula>
    </cfRule>
  </conditionalFormatting>
  <conditionalFormatting sqref="DA7">
    <cfRule type="cellIs" priority="8" operator="lessThan" aboveAverage="0" equalAverage="0" bottom="0" percent="0" rank="0" text="" dxfId="54">
      <formula>0</formula>
    </cfRule>
  </conditionalFormatting>
  <conditionalFormatting sqref="DJ7">
    <cfRule type="cellIs" priority="9" operator="lessThan" aboveAverage="0" equalAverage="0" bottom="0" percent="0" rank="0" text="" dxfId="55">
      <formula>0</formula>
    </cfRule>
  </conditionalFormatting>
  <conditionalFormatting sqref="DP7">
    <cfRule type="cellIs" priority="10" operator="lessThan" aboveAverage="0" equalAverage="0" bottom="0" percent="0" rank="0" text="" dxfId="56">
      <formula>0</formula>
    </cfRule>
  </conditionalFormatting>
  <conditionalFormatting sqref="DS7">
    <cfRule type="cellIs" priority="11" operator="lessThan" aboveAverage="0" equalAverage="0" bottom="0" percent="0" rank="0" text="" dxfId="57">
      <formula>0</formula>
    </cfRule>
  </conditionalFormatting>
  <conditionalFormatting sqref="EF7">
    <cfRule type="cellIs" priority="12" operator="lessThan" aboveAverage="0" equalAverage="0" bottom="0" percent="0" rank="0" text="" dxfId="58">
      <formula>0</formula>
    </cfRule>
  </conditionalFormatting>
  <conditionalFormatting sqref="EG7">
    <cfRule type="cellIs" priority="13" operator="lessThan" aboveAverage="0" equalAverage="0" bottom="0" percent="0" rank="0" text="" dxfId="59">
      <formula>0</formula>
    </cfRule>
  </conditionalFormatting>
  <conditionalFormatting sqref="CL8">
    <cfRule type="cellIs" priority="14" operator="lessThan" aboveAverage="0" equalAverage="0" bottom="0" percent="0" rank="0" text="" dxfId="60">
      <formula>0</formula>
    </cfRule>
  </conditionalFormatting>
  <conditionalFormatting sqref="CM8">
    <cfRule type="cellIs" priority="15" operator="lessThan" aboveAverage="0" equalAverage="0" bottom="0" percent="0" rank="0" text="" dxfId="61">
      <formula>0</formula>
    </cfRule>
  </conditionalFormatting>
  <conditionalFormatting sqref="CQ8">
    <cfRule type="cellIs" priority="16" operator="lessThan" aboveAverage="0" equalAverage="0" bottom="0" percent="0" rank="0" text="" dxfId="62">
      <formula>0</formula>
    </cfRule>
  </conditionalFormatting>
  <conditionalFormatting sqref="CR8">
    <cfRule type="cellIs" priority="17" operator="lessThan" aboveAverage="0" equalAverage="0" bottom="0" percent="0" rank="0" text="" dxfId="63">
      <formula>0</formula>
    </cfRule>
  </conditionalFormatting>
  <conditionalFormatting sqref="CS8">
    <cfRule type="cellIs" priority="18" operator="lessThan" aboveAverage="0" equalAverage="0" bottom="0" percent="0" rank="0" text="" dxfId="64">
      <formula>0</formula>
    </cfRule>
  </conditionalFormatting>
  <conditionalFormatting sqref="CT8">
    <cfRule type="cellIs" priority="19" operator="lessThan" aboveAverage="0" equalAverage="0" bottom="0" percent="0" rank="0" text="" dxfId="65">
      <formula>0</formula>
    </cfRule>
  </conditionalFormatting>
  <conditionalFormatting sqref="CU8">
    <cfRule type="cellIs" priority="20" operator="lessThan" aboveAverage="0" equalAverage="0" bottom="0" percent="0" rank="0" text="" dxfId="66">
      <formula>0</formula>
    </cfRule>
  </conditionalFormatting>
  <conditionalFormatting sqref="CV8">
    <cfRule type="cellIs" priority="21" operator="lessThan" aboveAverage="0" equalAverage="0" bottom="0" percent="0" rank="0" text="" dxfId="67">
      <formula>0</formula>
    </cfRule>
  </conditionalFormatting>
  <conditionalFormatting sqref="CW8">
    <cfRule type="cellIs" priority="22" operator="lessThan" aboveAverage="0" equalAverage="0" bottom="0" percent="0" rank="0" text="" dxfId="68">
      <formula>0</formula>
    </cfRule>
  </conditionalFormatting>
  <conditionalFormatting sqref="CX8">
    <cfRule type="cellIs" priority="23" operator="lessThan" aboveAverage="0" equalAverage="0" bottom="0" percent="0" rank="0" text="" dxfId="69">
      <formula>0</formula>
    </cfRule>
  </conditionalFormatting>
  <conditionalFormatting sqref="CY8">
    <cfRule type="cellIs" priority="24" operator="lessThan" aboveAverage="0" equalAverage="0" bottom="0" percent="0" rank="0" text="" dxfId="70">
      <formula>0</formula>
    </cfRule>
  </conditionalFormatting>
  <conditionalFormatting sqref="CZ8">
    <cfRule type="cellIs" priority="25" operator="lessThan" aboveAverage="0" equalAverage="0" bottom="0" percent="0" rank="0" text="" dxfId="71">
      <formula>0</formula>
    </cfRule>
  </conditionalFormatting>
  <conditionalFormatting sqref="DA8">
    <cfRule type="cellIs" priority="26" operator="lessThan" aboveAverage="0" equalAverage="0" bottom="0" percent="0" rank="0" text="" dxfId="72">
      <formula>0</formula>
    </cfRule>
  </conditionalFormatting>
  <conditionalFormatting sqref="DB8">
    <cfRule type="cellIs" priority="27" operator="lessThan" aboveAverage="0" equalAverage="0" bottom="0" percent="0" rank="0" text="" dxfId="73">
      <formula>0</formula>
    </cfRule>
  </conditionalFormatting>
  <conditionalFormatting sqref="DD8">
    <cfRule type="cellIs" priority="28" operator="lessThan" aboveAverage="0" equalAverage="0" bottom="0" percent="0" rank="0" text="" dxfId="74">
      <formula>0</formula>
    </cfRule>
  </conditionalFormatting>
  <conditionalFormatting sqref="DI8">
    <cfRule type="cellIs" priority="29" operator="lessThan" aboveAverage="0" equalAverage="0" bottom="0" percent="0" rank="0" text="" dxfId="75">
      <formula>0</formula>
    </cfRule>
  </conditionalFormatting>
  <conditionalFormatting sqref="DJ8">
    <cfRule type="cellIs" priority="30" operator="lessThan" aboveAverage="0" equalAverage="0" bottom="0" percent="0" rank="0" text="" dxfId="76">
      <formula>0</formula>
    </cfRule>
  </conditionalFormatting>
  <conditionalFormatting sqref="DK8">
    <cfRule type="cellIs" priority="31" operator="lessThan" aboveAverage="0" equalAverage="0" bottom="0" percent="0" rank="0" text="" dxfId="77">
      <formula>0</formula>
    </cfRule>
  </conditionalFormatting>
  <conditionalFormatting sqref="DO8">
    <cfRule type="cellIs" priority="32" operator="lessThan" aboveAverage="0" equalAverage="0" bottom="0" percent="0" rank="0" text="" dxfId="78">
      <formula>0</formula>
    </cfRule>
  </conditionalFormatting>
  <conditionalFormatting sqref="DP8">
    <cfRule type="cellIs" priority="33" operator="lessThan" aboveAverage="0" equalAverage="0" bottom="0" percent="0" rank="0" text="" dxfId="79">
      <formula>0</formula>
    </cfRule>
  </conditionalFormatting>
  <conditionalFormatting sqref="DQ8">
    <cfRule type="cellIs" priority="34" operator="lessThan" aboveAverage="0" equalAverage="0" bottom="0" percent="0" rank="0" text="" dxfId="80">
      <formula>0</formula>
    </cfRule>
  </conditionalFormatting>
  <conditionalFormatting sqref="DR8">
    <cfRule type="cellIs" priority="35" operator="lessThan" aboveAverage="0" equalAverage="0" bottom="0" percent="0" rank="0" text="" dxfId="81">
      <formula>0</formula>
    </cfRule>
  </conditionalFormatting>
  <conditionalFormatting sqref="DS8">
    <cfRule type="cellIs" priority="36" operator="lessThan" aboveAverage="0" equalAverage="0" bottom="0" percent="0" rank="0" text="" dxfId="82">
      <formula>0</formula>
    </cfRule>
  </conditionalFormatting>
  <conditionalFormatting sqref="EB8">
    <cfRule type="cellIs" priority="37" operator="lessThan" aboveAverage="0" equalAverage="0" bottom="0" percent="0" rank="0" text="" dxfId="83">
      <formula>0</formula>
    </cfRule>
  </conditionalFormatting>
  <conditionalFormatting sqref="EC8">
    <cfRule type="cellIs" priority="38" operator="lessThan" aboveAverage="0" equalAverage="0" bottom="0" percent="0" rank="0" text="" dxfId="84">
      <formula>0</formula>
    </cfRule>
  </conditionalFormatting>
  <conditionalFormatting sqref="ED8">
    <cfRule type="cellIs" priority="39" operator="lessThan" aboveAverage="0" equalAverage="0" bottom="0" percent="0" rank="0" text="" dxfId="85">
      <formula>0</formula>
    </cfRule>
  </conditionalFormatting>
  <conditionalFormatting sqref="EE8">
    <cfRule type="cellIs" priority="40" operator="lessThan" aboveAverage="0" equalAverage="0" bottom="0" percent="0" rank="0" text="" dxfId="86">
      <formula>0</formula>
    </cfRule>
  </conditionalFormatting>
  <conditionalFormatting sqref="EF8">
    <cfRule type="cellIs" priority="41" operator="lessThan" aboveAverage="0" equalAverage="0" bottom="0" percent="0" rank="0" text="" dxfId="87">
      <formula>0</formula>
    </cfRule>
  </conditionalFormatting>
  <conditionalFormatting sqref="EG8">
    <cfRule type="cellIs" priority="42" operator="lessThan" aboveAverage="0" equalAverage="0" bottom="0" percent="0" rank="0" text="" dxfId="88">
      <formula>0</formula>
    </cfRule>
  </conditionalFormatting>
  <conditionalFormatting sqref="CM9">
    <cfRule type="cellIs" priority="43" operator="lessThan" aboveAverage="0" equalAverage="0" bottom="0" percent="0" rank="0" text="" dxfId="89">
      <formula>0</formula>
    </cfRule>
  </conditionalFormatting>
  <conditionalFormatting sqref="CS9">
    <cfRule type="cellIs" priority="44" operator="lessThan" aboveAverage="0" equalAverage="0" bottom="0" percent="0" rank="0" text="" dxfId="90">
      <formula>0</formula>
    </cfRule>
  </conditionalFormatting>
  <conditionalFormatting sqref="CV9">
    <cfRule type="cellIs" priority="45" operator="lessThan" aboveAverage="0" equalAverage="0" bottom="0" percent="0" rank="0" text="" dxfId="91">
      <formula>0</formula>
    </cfRule>
  </conditionalFormatting>
  <conditionalFormatting sqref="CX9">
    <cfRule type="cellIs" priority="46" operator="lessThan" aboveAverage="0" equalAverage="0" bottom="0" percent="0" rank="0" text="" dxfId="92">
      <formula>0</formula>
    </cfRule>
  </conditionalFormatting>
  <conditionalFormatting sqref="DA9">
    <cfRule type="cellIs" priority="47" operator="lessThan" aboveAverage="0" equalAverage="0" bottom="0" percent="0" rank="0" text="" dxfId="93">
      <formula>0</formula>
    </cfRule>
  </conditionalFormatting>
  <conditionalFormatting sqref="DJ9">
    <cfRule type="cellIs" priority="48" operator="lessThan" aboveAverage="0" equalAverage="0" bottom="0" percent="0" rank="0" text="" dxfId="94">
      <formula>0</formula>
    </cfRule>
  </conditionalFormatting>
  <conditionalFormatting sqref="DP9">
    <cfRule type="cellIs" priority="49" operator="lessThan" aboveAverage="0" equalAverage="0" bottom="0" percent="0" rank="0" text="" dxfId="95">
      <formula>0</formula>
    </cfRule>
  </conditionalFormatting>
  <conditionalFormatting sqref="DS9">
    <cfRule type="cellIs" priority="50" operator="lessThan" aboveAverage="0" equalAverage="0" bottom="0" percent="0" rank="0" text="" dxfId="96">
      <formula>0</formula>
    </cfRule>
  </conditionalFormatting>
  <conditionalFormatting sqref="EF9">
    <cfRule type="cellIs" priority="51" operator="lessThan" aboveAverage="0" equalAverage="0" bottom="0" percent="0" rank="0" text="" dxfId="97">
      <formula>0</formula>
    </cfRule>
  </conditionalFormatting>
  <conditionalFormatting sqref="EG9">
    <cfRule type="cellIs" priority="52" operator="lessThan" aboveAverage="0" equalAverage="0" bottom="0" percent="0" rank="0" text="" dxfId="98">
      <formula>0</formula>
    </cfRule>
  </conditionalFormatting>
  <conditionalFormatting sqref="F10:H10">
    <cfRule type="cellIs" priority="53" operator="lessThan" aboveAverage="0" equalAverage="0" bottom="0" percent="0" rank="0" text="" dxfId="99">
      <formula>0</formula>
    </cfRule>
  </conditionalFormatting>
  <conditionalFormatting sqref="U10:EE10">
    <cfRule type="cellIs" priority="54" operator="lessThan" aboveAverage="0" equalAverage="0" bottom="0" percent="0" rank="0" text="" dxfId="100">
      <formula>0</formula>
    </cfRule>
  </conditionalFormatting>
  <conditionalFormatting sqref="EF10:EG10">
    <cfRule type="cellIs" priority="55" operator="lessThan" aboveAverage="0" equalAverage="0" bottom="0" percent="0" rank="0" text="" dxfId="101">
      <formula>0</formula>
    </cfRule>
  </conditionalFormatting>
  <conditionalFormatting sqref="CL13">
    <cfRule type="cellIs" priority="56" operator="lessThan" aboveAverage="0" equalAverage="0" bottom="0" percent="0" rank="0" text="" dxfId="102">
      <formula>0</formula>
    </cfRule>
  </conditionalFormatting>
  <conditionalFormatting sqref="CM13">
    <cfRule type="cellIs" priority="57" operator="lessThan" aboveAverage="0" equalAverage="0" bottom="0" percent="0" rank="0" text="" dxfId="103">
      <formula>0</formula>
    </cfRule>
  </conditionalFormatting>
  <conditionalFormatting sqref="CU13">
    <cfRule type="expression" priority="58" aboveAverage="0" equalAverage="0" bottom="0" percent="0" rank="0" text="" dxfId="104">
      <formula>"&lt;0"</formula>
    </cfRule>
  </conditionalFormatting>
  <conditionalFormatting sqref="CV13">
    <cfRule type="expression" priority="59" aboveAverage="0" equalAverage="0" bottom="0" percent="0" rank="0" text="" dxfId="105">
      <formula>"&lt;0"</formula>
    </cfRule>
  </conditionalFormatting>
  <conditionalFormatting sqref="CU25">
    <cfRule type="expression" priority="60" aboveAverage="0" equalAverage="0" bottom="0" percent="0" rank="0" text="" dxfId="106">
      <formula>"&lt;0"</formula>
    </cfRule>
  </conditionalFormatting>
  <conditionalFormatting sqref="CV25">
    <cfRule type="expression" priority="61" aboveAverage="0" equalAverage="0" bottom="0" percent="0" rank="0" text="" dxfId="107">
      <formula>"&lt;0"</formula>
    </cfRule>
  </conditionalFormatting>
  <conditionalFormatting sqref="F36">
    <cfRule type="cellIs" priority="62" operator="lessThan" aboveAverage="0" equalAverage="0" bottom="0" percent="0" rank="0" text="" dxfId="108">
      <formula>0</formula>
    </cfRule>
  </conditionalFormatting>
  <conditionalFormatting sqref="H36">
    <cfRule type="cellIs" priority="63" operator="lessThan" aboveAverage="0" equalAverage="0" bottom="0" percent="0" rank="0" text="" dxfId="109">
      <formula>0</formula>
    </cfRule>
  </conditionalFormatting>
  <conditionalFormatting sqref="J36">
    <cfRule type="cellIs" priority="64" operator="lessThan" aboveAverage="0" equalAverage="0" bottom="0" percent="0" rank="0" text="" dxfId="110">
      <formula>0</formula>
    </cfRule>
  </conditionalFormatting>
  <conditionalFormatting sqref="CL36">
    <cfRule type="cellIs" priority="65" operator="lessThan" aboveAverage="0" equalAverage="0" bottom="0" percent="0" rank="0" text="" dxfId="111">
      <formula>0</formula>
    </cfRule>
  </conditionalFormatting>
  <conditionalFormatting sqref="CM36">
    <cfRule type="cellIs" priority="66" operator="lessThan" aboveAverage="0" equalAverage="0" bottom="0" percent="0" rank="0" text="" dxfId="112">
      <formula>0</formula>
    </cfRule>
  </conditionalFormatting>
  <conditionalFormatting sqref="F40">
    <cfRule type="cellIs" priority="67" operator="lessThan" aboveAverage="0" equalAverage="0" bottom="0" percent="0" rank="0" text="" dxfId="113">
      <formula>0</formula>
    </cfRule>
  </conditionalFormatting>
  <conditionalFormatting sqref="H40">
    <cfRule type="cellIs" priority="68" operator="lessThan" aboveAverage="0" equalAverage="0" bottom="0" percent="0" rank="0" text="" dxfId="114">
      <formula>0</formula>
    </cfRule>
  </conditionalFormatting>
  <conditionalFormatting sqref="J40">
    <cfRule type="cellIs" priority="69" operator="lessThan" aboveAverage="0" equalAverage="0" bottom="0" percent="0" rank="0" text="" dxfId="115">
      <formula>0</formula>
    </cfRule>
  </conditionalFormatting>
  <conditionalFormatting sqref="CL40">
    <cfRule type="cellIs" priority="70" operator="lessThan" aboveAverage="0" equalAverage="0" bottom="0" percent="0" rank="0" text="" dxfId="116">
      <formula>0</formula>
    </cfRule>
  </conditionalFormatting>
  <conditionalFormatting sqref="CM40">
    <cfRule type="cellIs" priority="71" operator="lessThan" aboveAverage="0" equalAverage="0" bottom="0" percent="0" rank="0" text="" dxfId="117">
      <formula>0</formula>
    </cfRule>
  </conditionalFormatting>
  <conditionalFormatting sqref="F48">
    <cfRule type="cellIs" priority="72" operator="lessThan" aboveAverage="0" equalAverage="0" bottom="0" percent="0" rank="0" text="" dxfId="118">
      <formula>0</formula>
    </cfRule>
  </conditionalFormatting>
  <conditionalFormatting sqref="H48">
    <cfRule type="cellIs" priority="73" operator="lessThan" aboveAverage="0" equalAverage="0" bottom="0" percent="0" rank="0" text="" dxfId="119">
      <formula>0</formula>
    </cfRule>
  </conditionalFormatting>
  <conditionalFormatting sqref="J48">
    <cfRule type="cellIs" priority="74" operator="lessThan" aboveAverage="0" equalAverage="0" bottom="0" percent="0" rank="0" text="" dxfId="120">
      <formula>0</formula>
    </cfRule>
  </conditionalFormatting>
  <conditionalFormatting sqref="N48">
    <cfRule type="cellIs" priority="75" operator="lessThan" aboveAverage="0" equalAverage="0" bottom="0" percent="0" rank="0" text="" dxfId="121">
      <formula>0</formula>
    </cfRule>
  </conditionalFormatting>
  <conditionalFormatting sqref="O48">
    <cfRule type="cellIs" priority="76" operator="lessThan" aboveAverage="0" equalAverage="0" bottom="0" percent="0" rank="0" text="" dxfId="122">
      <formula>0</formula>
    </cfRule>
  </conditionalFormatting>
  <conditionalFormatting sqref="P48">
    <cfRule type="cellIs" priority="77" operator="lessThan" aboveAverage="0" equalAverage="0" bottom="0" percent="0" rank="0" text="" dxfId="123">
      <formula>0</formula>
    </cfRule>
  </conditionalFormatting>
  <conditionalFormatting sqref="Q48">
    <cfRule type="cellIs" priority="78" operator="lessThan" aboveAverage="0" equalAverage="0" bottom="0" percent="0" rank="0" text="" dxfId="124">
      <formula>0</formula>
    </cfRule>
  </conditionalFormatting>
  <conditionalFormatting sqref="R48">
    <cfRule type="cellIs" priority="79" operator="lessThan" aboveAverage="0" equalAverage="0" bottom="0" percent="0" rank="0" text="" dxfId="125">
      <formula>0</formula>
    </cfRule>
  </conditionalFormatting>
  <conditionalFormatting sqref="S48">
    <cfRule type="cellIs" priority="80" operator="lessThan" aboveAverage="0" equalAverage="0" bottom="0" percent="0" rank="0" text="" dxfId="126">
      <formula>0</formula>
    </cfRule>
  </conditionalFormatting>
  <conditionalFormatting sqref="T48">
    <cfRule type="cellIs" priority="81" operator="lessThan" aboveAverage="0" equalAverage="0" bottom="0" percent="0" rank="0" text="" dxfId="127">
      <formula>0</formula>
    </cfRule>
  </conditionalFormatting>
  <conditionalFormatting sqref="U48">
    <cfRule type="cellIs" priority="82" operator="lessThan" aboveAverage="0" equalAverage="0" bottom="0" percent="0" rank="0" text="" dxfId="128">
      <formula>0</formula>
    </cfRule>
  </conditionalFormatting>
  <conditionalFormatting sqref="V48">
    <cfRule type="cellIs" priority="83" operator="lessThan" aboveAverage="0" equalAverage="0" bottom="0" percent="0" rank="0" text="" dxfId="129">
      <formula>0</formula>
    </cfRule>
  </conditionalFormatting>
  <conditionalFormatting sqref="W48">
    <cfRule type="cellIs" priority="84" operator="lessThan" aboveAverage="0" equalAverage="0" bottom="0" percent="0" rank="0" text="" dxfId="130">
      <formula>0</formula>
    </cfRule>
  </conditionalFormatting>
  <conditionalFormatting sqref="X48">
    <cfRule type="cellIs" priority="85" operator="lessThan" aboveAverage="0" equalAverage="0" bottom="0" percent="0" rank="0" text="" dxfId="131">
      <formula>0</formula>
    </cfRule>
  </conditionalFormatting>
  <conditionalFormatting sqref="Y48">
    <cfRule type="cellIs" priority="86" operator="lessThan" aboveAverage="0" equalAverage="0" bottom="0" percent="0" rank="0" text="" dxfId="132">
      <formula>0</formula>
    </cfRule>
  </conditionalFormatting>
  <conditionalFormatting sqref="Z48">
    <cfRule type="cellIs" priority="87" operator="lessThan" aboveAverage="0" equalAverage="0" bottom="0" percent="0" rank="0" text="" dxfId="133">
      <formula>0</formula>
    </cfRule>
  </conditionalFormatting>
  <conditionalFormatting sqref="AD48">
    <cfRule type="cellIs" priority="88" operator="lessThan" aboveAverage="0" equalAverage="0" bottom="0" percent="0" rank="0" text="" dxfId="134">
      <formula>0</formula>
    </cfRule>
  </conditionalFormatting>
  <conditionalFormatting sqref="AE48">
    <cfRule type="cellIs" priority="89" operator="lessThan" aboveAverage="0" equalAverage="0" bottom="0" percent="0" rank="0" text="" dxfId="135">
      <formula>0</formula>
    </cfRule>
  </conditionalFormatting>
  <conditionalFormatting sqref="AF48">
    <cfRule type="cellIs" priority="90" operator="lessThan" aboveAverage="0" equalAverage="0" bottom="0" percent="0" rank="0" text="" dxfId="136">
      <formula>0</formula>
    </cfRule>
  </conditionalFormatting>
  <conditionalFormatting sqref="AJ48">
    <cfRule type="cellIs" priority="91" operator="lessThan" aboveAverage="0" equalAverage="0" bottom="0" percent="0" rank="0" text="" dxfId="137">
      <formula>0</formula>
    </cfRule>
  </conditionalFormatting>
  <conditionalFormatting sqref="AK48">
    <cfRule type="cellIs" priority="92" operator="lessThan" aboveAverage="0" equalAverage="0" bottom="0" percent="0" rank="0" text="" dxfId="138">
      <formula>0</formula>
    </cfRule>
  </conditionalFormatting>
  <conditionalFormatting sqref="AL48">
    <cfRule type="cellIs" priority="93" operator="lessThan" aboveAverage="0" equalAverage="0" bottom="0" percent="0" rank="0" text="" dxfId="139">
      <formula>0</formula>
    </cfRule>
  </conditionalFormatting>
  <conditionalFormatting sqref="AP48">
    <cfRule type="cellIs" priority="94" operator="lessThan" aboveAverage="0" equalAverage="0" bottom="0" percent="0" rank="0" text="" dxfId="140">
      <formula>0</formula>
    </cfRule>
  </conditionalFormatting>
  <conditionalFormatting sqref="AQ48">
    <cfRule type="cellIs" priority="95" operator="lessThan" aboveAverage="0" equalAverage="0" bottom="0" percent="0" rank="0" text="" dxfId="141">
      <formula>0</formula>
    </cfRule>
  </conditionalFormatting>
  <conditionalFormatting sqref="AR48">
    <cfRule type="cellIs" priority="96" operator="lessThan" aboveAverage="0" equalAverage="0" bottom="0" percent="0" rank="0" text="" dxfId="142">
      <formula>0</formula>
    </cfRule>
  </conditionalFormatting>
  <conditionalFormatting sqref="AV48">
    <cfRule type="cellIs" priority="97" operator="lessThan" aboveAverage="0" equalAverage="0" bottom="0" percent="0" rank="0" text="" dxfId="143">
      <formula>0</formula>
    </cfRule>
  </conditionalFormatting>
  <conditionalFormatting sqref="AW48">
    <cfRule type="cellIs" priority="98" operator="lessThan" aboveAverage="0" equalAverage="0" bottom="0" percent="0" rank="0" text="" dxfId="144">
      <formula>0</formula>
    </cfRule>
  </conditionalFormatting>
  <conditionalFormatting sqref="AX48">
    <cfRule type="cellIs" priority="99" operator="lessThan" aboveAverage="0" equalAverage="0" bottom="0" percent="0" rank="0" text="" dxfId="145">
      <formula>0</formula>
    </cfRule>
  </conditionalFormatting>
  <conditionalFormatting sqref="BB48">
    <cfRule type="cellIs" priority="100" operator="lessThan" aboveAverage="0" equalAverage="0" bottom="0" percent="0" rank="0" text="" dxfId="146">
      <formula>0</formula>
    </cfRule>
  </conditionalFormatting>
  <conditionalFormatting sqref="BC48">
    <cfRule type="cellIs" priority="101" operator="lessThan" aboveAverage="0" equalAverage="0" bottom="0" percent="0" rank="0" text="" dxfId="147">
      <formula>0</formula>
    </cfRule>
  </conditionalFormatting>
  <conditionalFormatting sqref="BD48">
    <cfRule type="cellIs" priority="102" operator="lessThan" aboveAverage="0" equalAverage="0" bottom="0" percent="0" rank="0" text="" dxfId="148">
      <formula>0</formula>
    </cfRule>
  </conditionalFormatting>
  <conditionalFormatting sqref="BH48">
    <cfRule type="cellIs" priority="103" operator="lessThan" aboveAverage="0" equalAverage="0" bottom="0" percent="0" rank="0" text="" dxfId="149">
      <formula>0</formula>
    </cfRule>
  </conditionalFormatting>
  <conditionalFormatting sqref="BI48">
    <cfRule type="cellIs" priority="104" operator="lessThan" aboveAverage="0" equalAverage="0" bottom="0" percent="0" rank="0" text="" dxfId="150">
      <formula>0</formula>
    </cfRule>
  </conditionalFormatting>
  <conditionalFormatting sqref="BJ48">
    <cfRule type="cellIs" priority="105" operator="lessThan" aboveAverage="0" equalAverage="0" bottom="0" percent="0" rank="0" text="" dxfId="151">
      <formula>0</formula>
    </cfRule>
  </conditionalFormatting>
  <conditionalFormatting sqref="BK48">
    <cfRule type="cellIs" priority="106" operator="lessThan" aboveAverage="0" equalAverage="0" bottom="0" percent="0" rank="0" text="" dxfId="152">
      <formula>0</formula>
    </cfRule>
  </conditionalFormatting>
  <conditionalFormatting sqref="BL48">
    <cfRule type="cellIs" priority="107" operator="lessThan" aboveAverage="0" equalAverage="0" bottom="0" percent="0" rank="0" text="" dxfId="153">
      <formula>0</formula>
    </cfRule>
  </conditionalFormatting>
  <conditionalFormatting sqref="BM48">
    <cfRule type="cellIs" priority="108" operator="lessThan" aboveAverage="0" equalAverage="0" bottom="0" percent="0" rank="0" text="" dxfId="154">
      <formula>0</formula>
    </cfRule>
  </conditionalFormatting>
  <conditionalFormatting sqref="BQ48">
    <cfRule type="cellIs" priority="109" operator="lessThan" aboveAverage="0" equalAverage="0" bottom="0" percent="0" rank="0" text="" dxfId="155">
      <formula>0</formula>
    </cfRule>
  </conditionalFormatting>
  <conditionalFormatting sqref="BR48">
    <cfRule type="cellIs" priority="110" operator="lessThan" aboveAverage="0" equalAverage="0" bottom="0" percent="0" rank="0" text="" dxfId="156">
      <formula>0</formula>
    </cfRule>
  </conditionalFormatting>
  <conditionalFormatting sqref="BS48">
    <cfRule type="cellIs" priority="111" operator="lessThan" aboveAverage="0" equalAverage="0" bottom="0" percent="0" rank="0" text="" dxfId="157">
      <formula>0</formula>
    </cfRule>
  </conditionalFormatting>
  <conditionalFormatting sqref="BW48">
    <cfRule type="cellIs" priority="112" operator="lessThan" aboveAverage="0" equalAverage="0" bottom="0" percent="0" rank="0" text="" dxfId="158">
      <formula>0</formula>
    </cfRule>
  </conditionalFormatting>
  <conditionalFormatting sqref="BX48">
    <cfRule type="cellIs" priority="113" operator="lessThan" aboveAverage="0" equalAverage="0" bottom="0" percent="0" rank="0" text="" dxfId="159">
      <formula>0</formula>
    </cfRule>
  </conditionalFormatting>
  <conditionalFormatting sqref="BY48">
    <cfRule type="cellIs" priority="114" operator="lessThan" aboveAverage="0" equalAverage="0" bottom="0" percent="0" rank="0" text="" dxfId="160">
      <formula>0</formula>
    </cfRule>
  </conditionalFormatting>
  <conditionalFormatting sqref="CC48">
    <cfRule type="cellIs" priority="115" operator="lessThan" aboveAverage="0" equalAverage="0" bottom="0" percent="0" rank="0" text="" dxfId="161">
      <formula>0</formula>
    </cfRule>
  </conditionalFormatting>
  <conditionalFormatting sqref="CD48">
    <cfRule type="cellIs" priority="116" operator="lessThan" aboveAverage="0" equalAverage="0" bottom="0" percent="0" rank="0" text="" dxfId="162">
      <formula>0</formula>
    </cfRule>
  </conditionalFormatting>
  <conditionalFormatting sqref="CE48">
    <cfRule type="cellIs" priority="117" operator="lessThan" aboveAverage="0" equalAverage="0" bottom="0" percent="0" rank="0" text="" dxfId="163">
      <formula>0</formula>
    </cfRule>
  </conditionalFormatting>
  <conditionalFormatting sqref="CI48">
    <cfRule type="cellIs" priority="118" operator="lessThan" aboveAverage="0" equalAverage="0" bottom="0" percent="0" rank="0" text="" dxfId="164">
      <formula>0</formula>
    </cfRule>
  </conditionalFormatting>
  <conditionalFormatting sqref="CJ48">
    <cfRule type="cellIs" priority="119" operator="lessThan" aboveAverage="0" equalAverage="0" bottom="0" percent="0" rank="0" text="" dxfId="165">
      <formula>0</formula>
    </cfRule>
  </conditionalFormatting>
  <conditionalFormatting sqref="CK48">
    <cfRule type="cellIs" priority="120" operator="lessThan" aboveAverage="0" equalAverage="0" bottom="0" percent="0" rank="0" text="" dxfId="166">
      <formula>0</formula>
    </cfRule>
  </conditionalFormatting>
  <conditionalFormatting sqref="CL48">
    <cfRule type="cellIs" priority="121" operator="lessThan" aboveAverage="0" equalAverage="0" bottom="0" percent="0" rank="0" text="" dxfId="167">
      <formula>0</formula>
    </cfRule>
  </conditionalFormatting>
  <conditionalFormatting sqref="CM48">
    <cfRule type="cellIs" priority="122" operator="lessThan" aboveAverage="0" equalAverage="0" bottom="0" percent="0" rank="0" text="" dxfId="168">
      <formula>0</formula>
    </cfRule>
  </conditionalFormatting>
  <conditionalFormatting sqref="CQ48:EE48">
    <cfRule type="cellIs" priority="123" operator="lessThan" aboveAverage="0" equalAverage="0" bottom="0" percent="0" rank="0" text="" dxfId="169">
      <formula>0</formula>
    </cfRule>
  </conditionalFormatting>
  <conditionalFormatting sqref="EF48:EG48">
    <cfRule type="cellIs" priority="124" operator="lessThan" aboveAverage="0" equalAverage="0" bottom="0" percent="0" rank="0" text="" dxfId="170">
      <formula>0</formula>
    </cfRule>
  </conditionalFormatting>
  <conditionalFormatting sqref="F55">
    <cfRule type="cellIs" priority="125" operator="lessThan" aboveAverage="0" equalAverage="0" bottom="0" percent="0" rank="0" text="" dxfId="171">
      <formula>0</formula>
    </cfRule>
  </conditionalFormatting>
  <conditionalFormatting sqref="H55">
    <cfRule type="cellIs" priority="126" operator="lessThan" aboveAverage="0" equalAverage="0" bottom="0" percent="0" rank="0" text="" dxfId="172">
      <formula>0</formula>
    </cfRule>
  </conditionalFormatting>
  <conditionalFormatting sqref="J55">
    <cfRule type="cellIs" priority="127" operator="lessThan" aboveAverage="0" equalAverage="0" bottom="0" percent="0" rank="0" text="" dxfId="173">
      <formula>0</formula>
    </cfRule>
  </conditionalFormatting>
  <conditionalFormatting sqref="F63">
    <cfRule type="cellIs" priority="128" operator="lessThan" aboveAverage="0" equalAverage="0" bottom="0" percent="0" rank="0" text="" dxfId="174">
      <formula>0</formula>
    </cfRule>
  </conditionalFormatting>
  <conditionalFormatting sqref="H63">
    <cfRule type="cellIs" priority="129" operator="lessThan" aboveAverage="0" equalAverage="0" bottom="0" percent="0" rank="0" text="" dxfId="175">
      <formula>0</formula>
    </cfRule>
  </conditionalFormatting>
  <conditionalFormatting sqref="J63">
    <cfRule type="cellIs" priority="130" operator="lessThan" aboveAverage="0" equalAverage="0" bottom="0" percent="0" rank="0" text="" dxfId="176">
      <formula>0</formula>
    </cfRule>
  </conditionalFormatting>
  <conditionalFormatting sqref="F73">
    <cfRule type="cellIs" priority="131" operator="lessThan" aboveAverage="0" equalAverage="0" bottom="0" percent="0" rank="0" text="" dxfId="177">
      <formula>0</formula>
    </cfRule>
  </conditionalFormatting>
  <conditionalFormatting sqref="H73">
    <cfRule type="cellIs" priority="132" operator="lessThan" aboveAverage="0" equalAverage="0" bottom="0" percent="0" rank="0" text="" dxfId="178">
      <formula>0</formula>
    </cfRule>
  </conditionalFormatting>
  <conditionalFormatting sqref="J73">
    <cfRule type="cellIs" priority="133" operator="lessThan" aboveAverage="0" equalAverage="0" bottom="0" percent="0" rank="0" text="" dxfId="179">
      <formula>0</formula>
    </cfRule>
  </conditionalFormatting>
  <conditionalFormatting sqref="F79">
    <cfRule type="cellIs" priority="134" operator="lessThan" aboveAverage="0" equalAverage="0" bottom="0" percent="0" rank="0" text="" dxfId="180">
      <formula>0</formula>
    </cfRule>
  </conditionalFormatting>
  <conditionalFormatting sqref="H79">
    <cfRule type="cellIs" priority="135" operator="lessThan" aboveAverage="0" equalAverage="0" bottom="0" percent="0" rank="0" text="" dxfId="181">
      <formula>0</formula>
    </cfRule>
  </conditionalFormatting>
  <conditionalFormatting sqref="J79">
    <cfRule type="cellIs" priority="136" operator="lessThan" aboveAverage="0" equalAverage="0" bottom="0" percent="0" rank="0" text="" dxfId="182">
      <formula>0</formula>
    </cfRule>
  </conditionalFormatting>
  <conditionalFormatting sqref="F88">
    <cfRule type="cellIs" priority="137" operator="lessThan" aboveAverage="0" equalAverage="0" bottom="0" percent="0" rank="0" text="" dxfId="183">
      <formula>0</formula>
    </cfRule>
  </conditionalFormatting>
  <conditionalFormatting sqref="H88">
    <cfRule type="cellIs" priority="138" operator="lessThan" aboveAverage="0" equalAverage="0" bottom="0" percent="0" rank="0" text="" dxfId="184">
      <formula>0</formula>
    </cfRule>
  </conditionalFormatting>
  <conditionalFormatting sqref="J88">
    <cfRule type="cellIs" priority="139" operator="lessThan" aboveAverage="0" equalAverage="0" bottom="0" percent="0" rank="0" text="" dxfId="185">
      <formula>0</formula>
    </cfRule>
  </conditionalFormatting>
  <conditionalFormatting sqref="F94">
    <cfRule type="cellIs" priority="140" operator="lessThan" aboveAverage="0" equalAverage="0" bottom="0" percent="0" rank="0" text="" dxfId="186">
      <formula>0</formula>
    </cfRule>
  </conditionalFormatting>
  <conditionalFormatting sqref="H94">
    <cfRule type="cellIs" priority="141" operator="lessThan" aboveAverage="0" equalAverage="0" bottom="0" percent="0" rank="0" text="" dxfId="187">
      <formula>0</formula>
    </cfRule>
  </conditionalFormatting>
  <conditionalFormatting sqref="J94">
    <cfRule type="cellIs" priority="142" operator="lessThan" aboveAverage="0" equalAverage="0" bottom="0" percent="0" rank="0" text="" dxfId="188">
      <formula>0</formula>
    </cfRule>
  </conditionalFormatting>
  <conditionalFormatting sqref="F103">
    <cfRule type="cellIs" priority="143" operator="lessThan" aboveAverage="0" equalAverage="0" bottom="0" percent="0" rank="0" text="" dxfId="189">
      <formula>0</formula>
    </cfRule>
  </conditionalFormatting>
  <conditionalFormatting sqref="H103">
    <cfRule type="cellIs" priority="144" operator="lessThan" aboveAverage="0" equalAverage="0" bottom="0" percent="0" rank="0" text="" dxfId="190">
      <formula>0</formula>
    </cfRule>
  </conditionalFormatting>
  <conditionalFormatting sqref="J103">
    <cfRule type="cellIs" priority="145" operator="lessThan" aboveAverage="0" equalAverage="0" bottom="0" percent="0" rank="0" text="" dxfId="191">
      <formula>0</formula>
    </cfRule>
  </conditionalFormatting>
  <conditionalFormatting sqref="F108">
    <cfRule type="cellIs" priority="146" operator="lessThan" aboveAverage="0" equalAverage="0" bottom="0" percent="0" rank="0" text="" dxfId="192">
      <formula>0</formula>
    </cfRule>
  </conditionalFormatting>
  <conditionalFormatting sqref="H108">
    <cfRule type="cellIs" priority="147" operator="lessThan" aboveAverage="0" equalAverage="0" bottom="0" percent="0" rank="0" text="" dxfId="193">
      <formula>0</formula>
    </cfRule>
  </conditionalFormatting>
  <conditionalFormatting sqref="J108">
    <cfRule type="cellIs" priority="148" operator="lessThan" aboveAverage="0" equalAverage="0" bottom="0" percent="0" rank="0" text="" dxfId="194">
      <formula>0</formula>
    </cfRule>
  </conditionalFormatting>
  <conditionalFormatting sqref="F115">
    <cfRule type="cellIs" priority="149" operator="lessThan" aboveAverage="0" equalAverage="0" bottom="0" percent="0" rank="0" text="" dxfId="195">
      <formula>0</formula>
    </cfRule>
  </conditionalFormatting>
  <conditionalFormatting sqref="H115">
    <cfRule type="cellIs" priority="150" operator="lessThan" aboveAverage="0" equalAverage="0" bottom="0" percent="0" rank="0" text="" dxfId="196">
      <formula>0</formula>
    </cfRule>
  </conditionalFormatting>
  <conditionalFormatting sqref="J115">
    <cfRule type="cellIs" priority="151" operator="lessThan" aboveAverage="0" equalAverage="0" bottom="0" percent="0" rank="0" text="" dxfId="197">
      <formula>0</formula>
    </cfRule>
  </conditionalFormatting>
  <conditionalFormatting sqref="F120">
    <cfRule type="cellIs" priority="152" operator="lessThan" aboveAverage="0" equalAverage="0" bottom="0" percent="0" rank="0" text="" dxfId="198">
      <formula>0</formula>
    </cfRule>
  </conditionalFormatting>
  <conditionalFormatting sqref="H120">
    <cfRule type="cellIs" priority="153" operator="lessThan" aboveAverage="0" equalAverage="0" bottom="0" percent="0" rank="0" text="" dxfId="199">
      <formula>0</formula>
    </cfRule>
  </conditionalFormatting>
  <conditionalFormatting sqref="J120">
    <cfRule type="cellIs" priority="154" operator="lessThan" aboveAverage="0" equalAverage="0" bottom="0" percent="0" rank="0" text="" dxfId="200">
      <formula>0</formula>
    </cfRule>
  </conditionalFormatting>
  <conditionalFormatting sqref="F129">
    <cfRule type="cellIs" priority="155" operator="lessThan" aboveAverage="0" equalAverage="0" bottom="0" percent="0" rank="0" text="" dxfId="201">
      <formula>0</formula>
    </cfRule>
  </conditionalFormatting>
  <conditionalFormatting sqref="H129">
    <cfRule type="cellIs" priority="156" operator="lessThan" aboveAverage="0" equalAverage="0" bottom="0" percent="0" rank="0" text="" dxfId="202">
      <formula>0</formula>
    </cfRule>
  </conditionalFormatting>
  <conditionalFormatting sqref="J129">
    <cfRule type="cellIs" priority="157" operator="lessThan" aboveAverage="0" equalAverage="0" bottom="0" percent="0" rank="0" text="" dxfId="203">
      <formula>0</formula>
    </cfRule>
  </conditionalFormatting>
  <conditionalFormatting sqref="CU129">
    <cfRule type="cellIs" priority="158" operator="lessThan" aboveAverage="0" equalAverage="0" bottom="0" percent="0" rank="0" text="" dxfId="204">
      <formula>0</formula>
    </cfRule>
    <cfRule type="expression" priority="159" aboveAverage="0" equalAverage="0" bottom="0" percent="0" rank="0" text="" dxfId="205">
      <formula>"&lt;0"</formula>
    </cfRule>
  </conditionalFormatting>
  <conditionalFormatting sqref="CV129">
    <cfRule type="cellIs" priority="160" operator="lessThan" aboveAverage="0" equalAverage="0" bottom="0" percent="0" rank="0" text="" dxfId="206">
      <formula>0</formula>
    </cfRule>
    <cfRule type="expression" priority="161" aboveAverage="0" equalAverage="0" bottom="0" percent="0" rank="0" text="" dxfId="207">
      <formula>"&lt;0"</formula>
    </cfRule>
  </conditionalFormatting>
  <conditionalFormatting sqref="F131">
    <cfRule type="cellIs" priority="162" operator="lessThan" aboveAverage="0" equalAverage="0" bottom="0" percent="0" rank="0" text="" dxfId="208">
      <formula>0</formula>
    </cfRule>
  </conditionalFormatting>
  <conditionalFormatting sqref="H131">
    <cfRule type="cellIs" priority="163" operator="lessThan" aboveAverage="0" equalAverage="0" bottom="0" percent="0" rank="0" text="" dxfId="209">
      <formula>0</formula>
    </cfRule>
  </conditionalFormatting>
  <conditionalFormatting sqref="J131">
    <cfRule type="cellIs" priority="164" operator="lessThan" aboveAverage="0" equalAverage="0" bottom="0" percent="0" rank="0" text="" dxfId="210">
      <formula>0</formula>
    </cfRule>
  </conditionalFormatting>
  <conditionalFormatting sqref="CL131">
    <cfRule type="cellIs" priority="165" operator="lessThan" aboveAverage="0" equalAverage="0" bottom="0" percent="0" rank="0" text="" dxfId="211">
      <formula>0</formula>
    </cfRule>
  </conditionalFormatting>
  <conditionalFormatting sqref="CM131">
    <cfRule type="cellIs" priority="166" operator="lessThan" aboveAverage="0" equalAverage="0" bottom="0" percent="0" rank="0" text="" dxfId="212">
      <formula>0</formula>
    </cfRule>
  </conditionalFormatting>
  <conditionalFormatting sqref="F133">
    <cfRule type="cellIs" priority="167" operator="lessThan" aboveAverage="0" equalAverage="0" bottom="0" percent="0" rank="0" text="" dxfId="213">
      <formula>0</formula>
    </cfRule>
  </conditionalFormatting>
  <conditionalFormatting sqref="H133">
    <cfRule type="cellIs" priority="168" operator="lessThan" aboveAverage="0" equalAverage="0" bottom="0" percent="0" rank="0" text="" dxfId="214">
      <formula>0</formula>
    </cfRule>
  </conditionalFormatting>
  <conditionalFormatting sqref="J133">
    <cfRule type="cellIs" priority="169" operator="lessThan" aboveAverage="0" equalAverage="0" bottom="0" percent="0" rank="0" text="" dxfId="215">
      <formula>0</formula>
    </cfRule>
  </conditionalFormatting>
  <conditionalFormatting sqref="F137">
    <cfRule type="cellIs" priority="170" operator="lessThan" aboveAverage="0" equalAverage="0" bottom="0" percent="0" rank="0" text="" dxfId="216">
      <formula>0</formula>
    </cfRule>
  </conditionalFormatting>
  <conditionalFormatting sqref="H137">
    <cfRule type="cellIs" priority="171" operator="lessThan" aboveAverage="0" equalAverage="0" bottom="0" percent="0" rank="0" text="" dxfId="217">
      <formula>0</formula>
    </cfRule>
  </conditionalFormatting>
  <conditionalFormatting sqref="J137">
    <cfRule type="cellIs" priority="172" operator="lessThan" aboveAverage="0" equalAverage="0" bottom="0" percent="0" rank="0" text="" dxfId="218">
      <formula>0</formula>
    </cfRule>
  </conditionalFormatting>
  <conditionalFormatting sqref="F143">
    <cfRule type="cellIs" priority="173" operator="lessThan" aboveAverage="0" equalAverage="0" bottom="0" percent="0" rank="0" text="" dxfId="219">
      <formula>0</formula>
    </cfRule>
  </conditionalFormatting>
  <conditionalFormatting sqref="H143">
    <cfRule type="cellIs" priority="174" operator="lessThan" aboveAverage="0" equalAverage="0" bottom="0" percent="0" rank="0" text="" dxfId="220">
      <formula>0</formula>
    </cfRule>
  </conditionalFormatting>
  <conditionalFormatting sqref="J143">
    <cfRule type="cellIs" priority="175" operator="lessThan" aboveAverage="0" equalAverage="0" bottom="0" percent="0" rank="0" text="" dxfId="221">
      <formula>0</formula>
    </cfRule>
  </conditionalFormatting>
  <conditionalFormatting sqref="G14:G148">
    <cfRule type="cellIs" priority="176" operator="lessThan" aboveAverage="0" equalAverage="0" bottom="0" percent="0" rank="0" text="" dxfId="222">
      <formula>0</formula>
    </cfRule>
  </conditionalFormatting>
  <conditionalFormatting sqref="CU14:CU24">
    <cfRule type="expression" priority="177" aboveAverage="0" equalAverage="0" bottom="0" percent="0" rank="0" text="" dxfId="223">
      <formula>"&lt;0"</formula>
    </cfRule>
  </conditionalFormatting>
  <conditionalFormatting sqref="CV14:CV24">
    <cfRule type="expression" priority="178" aboveAverage="0" equalAverage="0" bottom="0" percent="0" rank="0" text="" dxfId="224">
      <formula>"&lt;0"</formula>
    </cfRule>
  </conditionalFormatting>
  <conditionalFormatting sqref="I2 A36:E36 A40:E40 A48:E48 A55:E55 A63:E63 A73:E73 A79:E79 A88:E88 A94:E94 A103:E103 A108:E108 A115:E115 A120:E120 A129:E129 A144:F148 H144:H148 J144:J148 A138:F142 H138:H142 J138:J142 A134:F136 H134:H136 J134:J136 A116:F119 H116:H119 A131:E131 A109:F114 H109:H114 A133:E133 A104:F107 H104:H107 A137:E137 A95:F102 H95:H102 A143:E143 A89:F93 H89:H93 J132 A41:F47 H41:H47 J41:J47 A14:F35 H14:H35 J26:J35 A64:F72 H64:H72 H132 A74:F78 H74:H78 A132:F132 A80:F87 H80:H87 J130 A56:F62 H56:H62 H130 A130:F130 U129:CK129 U131:CK131 U63:EE63 J37:J39 A49:F54 H49:H54 H37:H39 A37:F39 U120:EE120 U73:EE73 U115:EE115 U55:EE55 A121:F128 H121:H128 U108:EE108 U79:EE79 U103:EE103 U88:EE88 U94:EE94 U49:EE49 CN129:CT129 CW129:EE129 CN131:EE131 CU130:CV130 CN40:EE40 CN36:EE36 CN13:EE13 CL5:EE6 CL132:CM132 CL129:CM130 DT7:EE7 CL41:EE47 CL37:EE39 DT8:EA8 EH131 CL11:EE12 CN48:CP48 CL14:EE35 CL1:DD4 DE2:DQ4 EH3:EH129 DC8 CN8:CP8 CY7:CZ7 CW7 CT7:CU7 CN7:CR7 CL7 DB7:DI7 DT9:EE9 DQ9:DR9 DK9:DO9 DB9:DI9 CY9:CZ9 CW9 CT9:CU9 CN9:CR9 CL9 DL8:DN8 DE8:DH8 DQ7:DR7 DK7:DO7 DR3:EE4 X26:X35 X37:X39 X41:X47 X130 X132 X134:X136 X138:X142 X144:X148 AD26:AD35 AD37:AD39 AD41:AD47 AD130 AD132 AD134:AD136 AD138:AD142 AD144:AD148 AJ26:AJ35 AJ37:AJ39 AJ41:AJ47 AJ130 AJ132 AJ134:AJ136 AJ138:AJ142 AJ144:AJ148 AP26:AP35 AP37:AP39 AP41:AP47 AP130 AP132 AP134:AP136 AP138:AP142 AP144:AP148 AV26:AV35 AV37:AV39 AV41:AV47 AV130 AV132 AV134:AV136 AV138:AV142 AV144:AV148 BB26:BB35 BB37:BB39 BB41:BB47 BB130 BB132 BB134:BB136 BB138:BB142 BB144:BB148 BH26:BH35 BH37:BH39 BH41:BH47 BH130 BH132 BH134:BH136 BH138:BH142 BH144:BH148 BW26:BW35 BW37:BW39 BW41:BW47 BW130 BW132 BW134:BW136 BW138:BW142 BW144:BW148 U14:CK25 CC26:CC35 CC37:CC39 CC41:CC47 W50:EE54 W56:EE62 W64:EE72 W74:EE78 W80:EE87 W89:EE93 W95:EE102 W104:EE107 W109:EE114 W116:EE119 W121:EE128 CC130 CC132 CC134:CC136 CC138:CC142 CC144:CC148">
    <cfRule type="cellIs" priority="179" operator="lessThan" aboveAverage="0" equalAverage="0" bottom="0" percent="0" rank="0" text="" dxfId="225">
      <formula>0</formula>
    </cfRule>
  </conditionalFormatting>
  <conditionalFormatting sqref="I7:I148 K144:M148 P132:W132 K138:M142 K134:M136 K130:M130 K41:M48 A7:H9 A6:N6 A3:E5 A2:H2 A1:F1 A10:E10 K26:M35 J2:M2 P130:W130 K37:M39 A11:H13 O1 K132:M132 O3:T6 U133:EE133 EH132:EH148 EH130 U36:CK36 CN132:EE132 CF1 DR1:DR2 DT2:EA2 X2:AL3 V3:W3 CF48:CH48 BZ48:CB48 BT48:BV48 BN48:BP48 BE48:BG48 AY48:BA48 AS48:AU48 AM48:AO48 AG48:AI48 AA48:AC48 X1 V4:AL4 CN130:CT130 AM1:CE4 U121:V128 U116:V119 CF3:CK4 U109:V114 U104:V107 CW130:EE130 U95:V102 EH2 U50:V54 U56:V62 U64:V72 U74:V78 U80:V87 U89:V93 P26:W35 AE26:AI35 U40:CK40 P37:W39 AE37:AI39 P41:W47 AE41:AI47 AE130:AI130 AE132:AI132 U137:EE137 P134:W136 AE134:AI136 U143:EE143 P138:W142 AE138:AI142 P144:W148 AE144:AI148 AK26:AO35 AK37:AO39 AK41:AO47 AK130:AO130 AK132:AO132 AK134:AO136 AK138:AO142 AK144:AO148 AQ26:AU35 AQ37:AU39 AQ41:AU47 AQ130:AU130 AQ132:AU132 AQ134:AU136 AQ138:AU142 AQ144:AU148 AW26:BA35 AW37:BA39 AW41:BA47 AW130:BA130 AW132:BA132 AW134:BA136 AW138:BA142 AW144:BA148 BC26:BG35 BC37:BG39 BC41:BG47 BC130:BG130 BC132:BG132 BC134:BG136 BC138:BG142 BC144:BG148 BI26:BV35 BI37:BV39 BI41:BV47 BI130:BV130 BI132:BV132 BI134:BV136 BI138:BV142 BI144:BV148 BX26:CB35 BX37:CB39 BX41:CB47 BX130:CB130 BX132:CB132 BX134:CB136 BX138:CB142 BX144:CB148 CD26:CK35 CD37:CK39 CD41:CK47 CD130:CK130 CD132:CK132 CD134:EE136 CD138:EE142 CD144:EE148 Y26:AC35 Y37:AC39 Y41:AC47 Y130:AC130 Y132:AC132 Y134:AC136 Y138:AC142 Y144:AC148">
    <cfRule type="cellIs" priority="180" operator="lessThan" aboveAverage="0" equalAverage="0" bottom="0" percent="0" rank="0" text="" dxfId="226">
      <formula>0</formula>
    </cfRule>
  </conditionalFormatting>
  <conditionalFormatting sqref="N2 EF4:EG5">
    <cfRule type="cellIs" priority="181" operator="lessThan" aboveAverage="0" equalAverage="0" bottom="0" percent="0" rank="0" text="" dxfId="227">
      <formula>0</formula>
    </cfRule>
  </conditionalFormatting>
  <conditionalFormatting sqref="EF3:EG3 N132:O132 N130:O130 N144:O148 N138:O142 N134:O136 N41:O47 N37:O39 N26:O35 J116:T119 J109:T114 J104:T107 J95:T102 J89:T93 J64:T72 J74:T78 J80:T87 J56:T62 J14:T25 J49:T54 K129:T129 K131:T131 K63:T63 K120:T120 K73:T73 K115:T115 K55:T55 J121:T128 K108:T108 K79:T79 K103:T103 K88:T88 K94:T94 K143:T143 K137:T137 K133:T133 K36:T36 K40:T40 J7:T10 J11:CK13 A149:EH65536 U5:CK9 U3:U4">
    <cfRule type="cellIs" priority="182" operator="lessThan" aboveAverage="0" equalAverage="0" bottom="0" percent="0" rank="0" text="" dxfId="228">
      <formula>0</formula>
    </cfRule>
  </conditionalFormatting>
  <conditionalFormatting sqref="EB6:EE7 CL14:CM35 CU143:CV143 CU137:CV137 CU133:CV133 CU130:CV131 CU120:CV120 CU115:CV115 CU108:CV108 CU103:CV103 CU94:CV94 CU88:CV88 CU79:CV79 CU73:CV73 CU63:CV63 CU55:CV55 CU40:CV40 CU36:CV36 CS13:CT47 CL132:CM148 CL130:CM130 CL49:CM128 CL41:CM47 CL37:CM39 DX49:EE49 CZ49:DV49 CW49:CY148 DW49:DW148 CS49:CT148 CP13:CP148 DR73:DS73 DR63:DS63 DR55:DS55 DR79:DS79 DR88:DS88 DR94:DS94 DR143:DS143 DR103:DS103 DR108:DS108 DR115:DS115 DR120:DS120 DR129:DS129 DR131:DS131 DR133:DS133 DR137:DS137 DV55 DV63 DV73 DV79 DV88 DV94 DV103 DV108 DV115 DV120 DV129 DV131 DV133 DV137 DV143 CZ55:DE55 CZ63:DE63 CZ73:DE73 CZ79:DE79 CZ88:DE88 CZ94:DE94 CZ103:DE103 CZ108:DE108 CZ115:DE115 CZ120:DE120 CZ129:DE129 CZ131:DE131 CZ133:DE133 CZ137:DE137 CZ143:DE143 EA143:EE143 EA137:EE137 EA133:EE133 EA131:EE131 EA129:EE129 EA120:EE120 EA115:EE115 EA108:EE108 EA103:EE103 EA94:EE94 EA88:EE88 EA79:EE79 EA73:EE73 EA63:EE63 EA55:EE55 DR40:DS40 DR36:DS36 CS6:CT6 DR13:DS13 DR25:DS25 CW6:CY6 CW14:CY24 CW26:CY47 DV6:DW7 DV13:DW13 DW14:DW47 DV25 DV36 DV40 DA13:DC13 DA25:DC25 EB13:EE13 EB25:EE25 CZ36:DE36 CZ40:DE40 EA40:EE40 CU49:CV49 EA36:EE36 CP6 CL6:CM6 DR6:DS6">
    <cfRule type="expression" priority="183" aboveAverage="0" equalAverage="0" bottom="0" percent="0" rank="0" text="" dxfId="229">
      <formula>"&lt;0"</formula>
    </cfRule>
  </conditionalFormatting>
  <conditionalFormatting sqref="EF6:EG6 EF143:EG143 EF137:EG137 EF133:EG133 EF131:EG131 EF129:EG129 EF120:EG120 EF115:EG115 EF108:EG108 EF103:EG103 EF94:EG94 EF88:EG88 EF79:EG79 EF73:EG73 EF63:EG63 EF55:EG55 EF13:EG13 EF25:EG25 EF40:EG40 EF36:EG36">
    <cfRule type="expression" priority="184" aboveAverage="0" equalAverage="0" bottom="0" percent="0" rank="0" text="" dxfId="230">
      <formula>"&lt;0"</formula>
    </cfRule>
  </conditionalFormatting>
  <conditionalFormatting sqref="EF6:EG6 EF11:EG47 EF49:EG148">
    <cfRule type="cellIs" priority="185" operator="lessThan" aboveAverage="0" equalAverage="0" bottom="0" percent="0" rank="0" text="" dxfId="2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10.16015625" defaultRowHeight="13.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12.63"/>
    <col collapsed="false" customWidth="true" hidden="false" outlineLevel="0" max="5" min="3" style="0" width="8.99"/>
    <col collapsed="false" customWidth="true" hidden="true" outlineLevel="0" max="7" min="6" style="0" width="13.12"/>
    <col collapsed="false" customWidth="true" hidden="true" outlineLevel="0" max="9" min="8" style="0" width="16.75"/>
    <col collapsed="false" customWidth="true" hidden="true" outlineLevel="0" max="23" min="10" style="0" width="12.63"/>
    <col collapsed="false" customWidth="true" hidden="false" outlineLevel="0" max="24" min="24" style="0" width="11.63"/>
    <col collapsed="false" customWidth="true" hidden="false" outlineLevel="0" max="25" min="25" style="0" width="12.12"/>
    <col collapsed="false" customWidth="true" hidden="false" outlineLevel="0" max="26" min="26" style="0" width="11.75"/>
    <col collapsed="false" customWidth="true" hidden="false" outlineLevel="0" max="28" min="27" style="0" width="9.49"/>
    <col collapsed="false" customWidth="true" hidden="false" outlineLevel="0" max="29" min="29" style="0" width="8.99"/>
    <col collapsed="false" customWidth="true" hidden="false" outlineLevel="0" max="30" min="30" style="0" width="10.63"/>
    <col collapsed="false" customWidth="true" hidden="false" outlineLevel="0" max="31" min="31" style="0" width="10.99"/>
    <col collapsed="false" customWidth="true" hidden="false" outlineLevel="0" max="32" min="32" style="0" width="12.63"/>
    <col collapsed="false" customWidth="true" hidden="true" outlineLevel="0" max="35" min="33" style="0" width="8.99"/>
    <col collapsed="false" customWidth="true" hidden="false" outlineLevel="0" max="36" min="36" style="0" width="10.63"/>
    <col collapsed="false" customWidth="true" hidden="false" outlineLevel="0" max="37" min="37" style="0" width="10.99"/>
    <col collapsed="false" customWidth="true" hidden="false" outlineLevel="0" max="38" min="38" style="0" width="12.63"/>
    <col collapsed="false" customWidth="true" hidden="true" outlineLevel="0" max="40" min="39" style="0" width="9.36"/>
    <col collapsed="false" customWidth="true" hidden="true" outlineLevel="0" max="41" min="41" style="0" width="8.99"/>
    <col collapsed="false" customWidth="true" hidden="false" outlineLevel="0" max="42" min="42" style="0" width="10.63"/>
    <col collapsed="false" customWidth="true" hidden="false" outlineLevel="0" max="43" min="43" style="0" width="9.12"/>
    <col collapsed="false" customWidth="true" hidden="false" outlineLevel="0" max="44" min="44" style="0" width="12.63"/>
    <col collapsed="false" customWidth="true" hidden="true" outlineLevel="0" max="46" min="45" style="0" width="9.36"/>
    <col collapsed="false" customWidth="true" hidden="true" outlineLevel="0" max="47" min="47" style="0" width="8.99"/>
    <col collapsed="false" customWidth="true" hidden="false" outlineLevel="0" max="48" min="48" style="0" width="10.63"/>
    <col collapsed="false" customWidth="true" hidden="false" outlineLevel="0" max="49" min="49" style="0" width="9.12"/>
    <col collapsed="false" customWidth="true" hidden="false" outlineLevel="0" max="50" min="50" style="0" width="12.63"/>
    <col collapsed="false" customWidth="true" hidden="true" outlineLevel="0" max="52" min="51" style="0" width="9.36"/>
    <col collapsed="false" customWidth="true" hidden="true" outlineLevel="0" max="53" min="53" style="0" width="8.99"/>
    <col collapsed="false" customWidth="true" hidden="false" outlineLevel="0" max="54" min="54" style="0" width="10.63"/>
    <col collapsed="false" customWidth="true" hidden="false" outlineLevel="0" max="55" min="55" style="0" width="11.24"/>
    <col collapsed="false" customWidth="true" hidden="false" outlineLevel="0" max="56" min="56" style="0" width="12.63"/>
    <col collapsed="false" customWidth="true" hidden="true" outlineLevel="0" max="58" min="57" style="0" width="9.36"/>
    <col collapsed="false" customWidth="true" hidden="true" outlineLevel="0" max="59" min="59" style="0" width="8.99"/>
    <col collapsed="false" customWidth="true" hidden="false" outlineLevel="0" max="60" min="60" style="0" width="9.49"/>
    <col collapsed="false" customWidth="true" hidden="false" outlineLevel="0" max="61" min="61" style="0" width="9.12"/>
    <col collapsed="false" customWidth="true" hidden="false" outlineLevel="0" max="62" min="62" style="0" width="11.63"/>
    <col collapsed="false" customWidth="true" hidden="false" outlineLevel="0" max="63" min="63" style="0" width="9.49"/>
    <col collapsed="false" customWidth="true" hidden="false" outlineLevel="0" max="65" min="64" style="0" width="11.63"/>
    <col collapsed="false" customWidth="true" hidden="true" outlineLevel="0" max="68" min="66" style="0" width="8.99"/>
    <col collapsed="false" customWidth="true" hidden="false" outlineLevel="0" max="70" min="69" style="0" width="9.12"/>
    <col collapsed="false" customWidth="true" hidden="false" outlineLevel="0" max="71" min="71" style="0" width="11.63"/>
    <col collapsed="false" customWidth="true" hidden="true" outlineLevel="0" max="74" min="72" style="0" width="8.99"/>
    <col collapsed="false" customWidth="true" hidden="false" outlineLevel="0" max="76" min="75" style="0" width="9.12"/>
    <col collapsed="false" customWidth="true" hidden="false" outlineLevel="0" max="77" min="77" style="0" width="10.63"/>
    <col collapsed="false" customWidth="true" hidden="true" outlineLevel="0" max="79" min="78" style="0" width="9.36"/>
    <col collapsed="false" customWidth="true" hidden="true" outlineLevel="0" max="80" min="80" style="0" width="8.99"/>
    <col collapsed="false" customWidth="true" hidden="false" outlineLevel="0" max="81" min="81" style="0" width="9.49"/>
    <col collapsed="false" customWidth="true" hidden="false" outlineLevel="0" max="82" min="82" style="0" width="9.12"/>
    <col collapsed="false" customWidth="true" hidden="false" outlineLevel="0" max="83" min="83" style="0" width="12.63"/>
    <col collapsed="false" customWidth="true" hidden="true" outlineLevel="0" max="86" min="84" style="0" width="8.99"/>
    <col collapsed="false" customWidth="true" hidden="false" outlineLevel="0" max="87" min="87" style="0" width="10.63"/>
    <col collapsed="false" customWidth="true" hidden="false" outlineLevel="0" max="88" min="88" style="0" width="9.12"/>
    <col collapsed="false" customWidth="true" hidden="false" outlineLevel="0" max="89" min="89" style="0" width="12.63"/>
    <col collapsed="false" customWidth="true" hidden="false" outlineLevel="0" max="90" min="90" style="34" width="10.37"/>
    <col collapsed="false" customWidth="true" hidden="false" outlineLevel="0" max="91" min="91" style="34" width="12.49"/>
    <col collapsed="false" customWidth="true" hidden="true" outlineLevel="0" max="93" min="92" style="0" width="9.36"/>
    <col collapsed="false" customWidth="true" hidden="true" outlineLevel="0" max="94" min="94" style="0" width="8.99"/>
    <col collapsed="false" customWidth="true" hidden="false" outlineLevel="0" max="97" min="95" style="0" width="9.12"/>
    <col collapsed="false" customWidth="true" hidden="false" outlineLevel="0" max="98" min="98" style="0" width="12.63"/>
    <col collapsed="false" customWidth="true" hidden="false" outlineLevel="0" max="99" min="99" style="0" width="9.49"/>
    <col collapsed="false" customWidth="true" hidden="false" outlineLevel="0" max="100" min="100" style="0" width="10.37"/>
    <col collapsed="false" customWidth="true" hidden="false" outlineLevel="0" max="101" min="101" style="0" width="11.63"/>
    <col collapsed="false" customWidth="true" hidden="false" outlineLevel="0" max="102" min="102" style="0" width="19.87"/>
    <col collapsed="false" customWidth="true" hidden="false" outlineLevel="0" max="103" min="103" style="0" width="17.87"/>
    <col collapsed="false" customWidth="true" hidden="false" outlineLevel="0" max="105" min="104" style="0" width="9.12"/>
    <col collapsed="false" customWidth="true" hidden="false" outlineLevel="0" max="106" min="106" style="0" width="10.49"/>
    <col collapsed="false" customWidth="true" hidden="true" outlineLevel="0" max="107" min="107" style="0" width="10.49"/>
    <col collapsed="false" customWidth="true" hidden="false" outlineLevel="0" max="108" min="108" style="0" width="10.49"/>
    <col collapsed="false" customWidth="true" hidden="true" outlineLevel="0" max="109" min="109" style="0" width="11.12"/>
    <col collapsed="false" customWidth="true" hidden="true" outlineLevel="0" max="112" min="110" style="0" width="8.99"/>
    <col collapsed="false" customWidth="true" hidden="false" outlineLevel="0" max="113" min="113" style="0" width="10.63"/>
    <col collapsed="false" customWidth="true" hidden="false" outlineLevel="0" max="114" min="114" style="0" width="9.12"/>
    <col collapsed="false" customWidth="true" hidden="false" outlineLevel="0" max="115" min="115" style="0" width="11.63"/>
    <col collapsed="false" customWidth="true" hidden="false" outlineLevel="0" max="117" min="116" style="0" width="9.36"/>
    <col collapsed="false" customWidth="true" hidden="false" outlineLevel="0" max="118" min="118" style="0" width="8.99"/>
    <col collapsed="false" customWidth="true" hidden="false" outlineLevel="0" max="120" min="119" style="0" width="9.12"/>
    <col collapsed="false" customWidth="true" hidden="false" outlineLevel="0" max="121" min="121" style="0" width="11.63"/>
    <col collapsed="false" customWidth="true" hidden="false" outlineLevel="0" max="122" min="122" style="34" width="10.63"/>
    <col collapsed="false" customWidth="true" hidden="false" outlineLevel="0" max="123" min="123" style="34" width="11.63"/>
    <col collapsed="false" customWidth="true" hidden="true" outlineLevel="0" max="124" min="124" style="34" width="9.12"/>
    <col collapsed="false" customWidth="true" hidden="true" outlineLevel="0" max="125" min="125" style="34" width="9.87"/>
    <col collapsed="false" customWidth="true" hidden="true" outlineLevel="0" max="127" min="126" style="34" width="9.49"/>
    <col collapsed="false" customWidth="true" hidden="true" outlineLevel="0" max="128" min="128" style="34" width="9.99"/>
    <col collapsed="false" customWidth="true" hidden="true" outlineLevel="0" max="129" min="129" style="34" width="10.49"/>
    <col collapsed="false" customWidth="true" hidden="true" outlineLevel="0" max="131" min="130" style="34" width="8.99"/>
    <col collapsed="false" customWidth="true" hidden="false" outlineLevel="0" max="132" min="132" style="34" width="9.36"/>
    <col collapsed="false" customWidth="true" hidden="false" outlineLevel="0" max="133" min="133" style="34" width="12.49"/>
    <col collapsed="false" customWidth="true" hidden="false" outlineLevel="0" max="134" min="134" style="34" width="10.25"/>
    <col collapsed="false" customWidth="true" hidden="false" outlineLevel="0" max="137" min="135" style="34" width="14.25"/>
    <col collapsed="false" customWidth="true" hidden="false" outlineLevel="0" max="138" min="138" style="0" width="15.49"/>
    <col collapsed="false" customWidth="false" hidden="true" outlineLevel="0" max="257" min="139" style="35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>
      <c r="A1" s="36" t="s">
        <v>144</v>
      </c>
      <c r="B1" s="36" t="s">
        <v>145</v>
      </c>
      <c r="C1" s="36" t="s">
        <v>2</v>
      </c>
      <c r="D1" s="36" t="s">
        <v>3</v>
      </c>
      <c r="E1" s="36" t="s">
        <v>146</v>
      </c>
      <c r="F1" s="36" t="s">
        <v>147</v>
      </c>
      <c r="G1" s="36"/>
      <c r="H1" s="36"/>
      <c r="I1" s="36"/>
      <c r="J1" s="36"/>
      <c r="K1" s="36"/>
      <c r="L1" s="36"/>
      <c r="M1" s="36"/>
      <c r="N1" s="36"/>
      <c r="O1" s="37" t="s">
        <v>148</v>
      </c>
      <c r="P1" s="37"/>
      <c r="Q1" s="37"/>
      <c r="R1" s="37" t="s">
        <v>149</v>
      </c>
      <c r="S1" s="37"/>
      <c r="T1" s="37"/>
      <c r="U1" s="37"/>
      <c r="V1" s="37" t="s">
        <v>150</v>
      </c>
      <c r="W1" s="37" t="s">
        <v>151</v>
      </c>
      <c r="X1" s="38" t="s">
        <v>152</v>
      </c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6" t="s">
        <v>153</v>
      </c>
      <c r="AN1" s="36"/>
      <c r="AO1" s="36"/>
      <c r="AP1" s="36"/>
      <c r="AQ1" s="36"/>
      <c r="AR1" s="36"/>
      <c r="AS1" s="36" t="s">
        <v>154</v>
      </c>
      <c r="AT1" s="36"/>
      <c r="AU1" s="36"/>
      <c r="AV1" s="36"/>
      <c r="AW1" s="36"/>
      <c r="AX1" s="36"/>
      <c r="AY1" s="36" t="s">
        <v>155</v>
      </c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 t="s">
        <v>156</v>
      </c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 t="s">
        <v>157</v>
      </c>
      <c r="CA1" s="36"/>
      <c r="CB1" s="36"/>
      <c r="CC1" s="36"/>
      <c r="CD1" s="36"/>
      <c r="CE1" s="36"/>
      <c r="CF1" s="36" t="s">
        <v>158</v>
      </c>
      <c r="CG1" s="36"/>
      <c r="CH1" s="36"/>
      <c r="CI1" s="36"/>
      <c r="CJ1" s="36"/>
      <c r="CK1" s="36"/>
      <c r="CL1" s="39" t="s">
        <v>159</v>
      </c>
      <c r="CM1" s="39"/>
      <c r="CN1" s="36" t="s">
        <v>160</v>
      </c>
      <c r="CO1" s="36"/>
      <c r="CP1" s="36"/>
      <c r="CQ1" s="36"/>
      <c r="CR1" s="36"/>
      <c r="CS1" s="36"/>
      <c r="CT1" s="36"/>
      <c r="CU1" s="40" t="s">
        <v>161</v>
      </c>
      <c r="CV1" s="40"/>
      <c r="CW1" s="41" t="s">
        <v>162</v>
      </c>
      <c r="CX1" s="41"/>
      <c r="CY1" s="41"/>
      <c r="CZ1" s="41" t="s">
        <v>163</v>
      </c>
      <c r="DA1" s="41"/>
      <c r="DB1" s="41"/>
      <c r="DC1" s="42"/>
      <c r="DD1" s="43" t="s">
        <v>164</v>
      </c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4" t="s">
        <v>165</v>
      </c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5"/>
    </row>
    <row r="2" customFormat="false" ht="27.6" hidden="false" customHeight="true" outlineLevel="0" collapsed="false">
      <c r="A2" s="36"/>
      <c r="B2" s="36"/>
      <c r="C2" s="36"/>
      <c r="D2" s="36"/>
      <c r="E2" s="36"/>
      <c r="F2" s="36" t="s">
        <v>166</v>
      </c>
      <c r="G2" s="36" t="s">
        <v>167</v>
      </c>
      <c r="H2" s="36" t="s">
        <v>168</v>
      </c>
      <c r="I2" s="36" t="s">
        <v>169</v>
      </c>
      <c r="J2" s="36" t="s">
        <v>170</v>
      </c>
      <c r="K2" s="36" t="s">
        <v>166</v>
      </c>
      <c r="L2" s="36" t="s">
        <v>171</v>
      </c>
      <c r="M2" s="36" t="s">
        <v>172</v>
      </c>
      <c r="N2" s="36" t="s">
        <v>173</v>
      </c>
      <c r="O2" s="37"/>
      <c r="P2" s="37"/>
      <c r="Q2" s="37"/>
      <c r="R2" s="37"/>
      <c r="S2" s="37"/>
      <c r="T2" s="37"/>
      <c r="U2" s="37"/>
      <c r="V2" s="37"/>
      <c r="W2" s="37"/>
      <c r="X2" s="36" t="s">
        <v>174</v>
      </c>
      <c r="Y2" s="36"/>
      <c r="Z2" s="36"/>
      <c r="AA2" s="36" t="s">
        <v>175</v>
      </c>
      <c r="AB2" s="36"/>
      <c r="AC2" s="36"/>
      <c r="AD2" s="36"/>
      <c r="AE2" s="36"/>
      <c r="AF2" s="36"/>
      <c r="AG2" s="36" t="s">
        <v>176</v>
      </c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 t="s">
        <v>177</v>
      </c>
      <c r="AZ2" s="36"/>
      <c r="BA2" s="36"/>
      <c r="BB2" s="36"/>
      <c r="BC2" s="36"/>
      <c r="BD2" s="36"/>
      <c r="BE2" s="40" t="s">
        <v>178</v>
      </c>
      <c r="BF2" s="40"/>
      <c r="BG2" s="40"/>
      <c r="BH2" s="40"/>
      <c r="BI2" s="40"/>
      <c r="BJ2" s="40"/>
      <c r="BK2" s="36" t="s">
        <v>174</v>
      </c>
      <c r="BL2" s="36"/>
      <c r="BM2" s="36"/>
      <c r="BN2" s="36" t="s">
        <v>175</v>
      </c>
      <c r="BO2" s="36"/>
      <c r="BP2" s="36"/>
      <c r="BQ2" s="36"/>
      <c r="BR2" s="36"/>
      <c r="BS2" s="36"/>
      <c r="BT2" s="36" t="s">
        <v>176</v>
      </c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9"/>
      <c r="CM2" s="39"/>
      <c r="CN2" s="36"/>
      <c r="CO2" s="36"/>
      <c r="CP2" s="36"/>
      <c r="CQ2" s="36"/>
      <c r="CR2" s="36"/>
      <c r="CS2" s="36"/>
      <c r="CT2" s="36"/>
      <c r="CU2" s="40"/>
      <c r="CV2" s="40"/>
      <c r="CW2" s="41"/>
      <c r="CX2" s="41"/>
      <c r="CY2" s="41"/>
      <c r="CZ2" s="41"/>
      <c r="DA2" s="41"/>
      <c r="DB2" s="41"/>
      <c r="DC2" s="46"/>
      <c r="DD2" s="43" t="s">
        <v>174</v>
      </c>
      <c r="DE2" s="47"/>
      <c r="DF2" s="36" t="s">
        <v>179</v>
      </c>
      <c r="DG2" s="36"/>
      <c r="DH2" s="36"/>
      <c r="DI2" s="36"/>
      <c r="DJ2" s="36"/>
      <c r="DK2" s="36"/>
      <c r="DL2" s="36" t="s">
        <v>180</v>
      </c>
      <c r="DM2" s="36"/>
      <c r="DN2" s="36"/>
      <c r="DO2" s="36"/>
      <c r="DP2" s="36"/>
      <c r="DQ2" s="36"/>
      <c r="DR2" s="48" t="s">
        <v>174</v>
      </c>
      <c r="DS2" s="48"/>
      <c r="DT2" s="49"/>
      <c r="DU2" s="49"/>
      <c r="DV2" s="49"/>
      <c r="DW2" s="49"/>
      <c r="DX2" s="49"/>
      <c r="DY2" s="49"/>
      <c r="DZ2" s="49"/>
      <c r="EA2" s="49"/>
      <c r="EB2" s="50" t="s">
        <v>181</v>
      </c>
      <c r="EC2" s="50"/>
      <c r="ED2" s="50" t="s">
        <v>182</v>
      </c>
      <c r="EE2" s="50"/>
      <c r="EF2" s="51" t="s">
        <v>183</v>
      </c>
      <c r="EG2" s="51" t="s">
        <v>184</v>
      </c>
    </row>
    <row r="3" customFormat="false" ht="54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 t="s">
        <v>15</v>
      </c>
      <c r="P3" s="36" t="s">
        <v>185</v>
      </c>
      <c r="Q3" s="36" t="s">
        <v>186</v>
      </c>
      <c r="R3" s="36" t="s">
        <v>15</v>
      </c>
      <c r="S3" s="36" t="s">
        <v>185</v>
      </c>
      <c r="T3" s="36" t="s">
        <v>186</v>
      </c>
      <c r="U3" s="36" t="s">
        <v>187</v>
      </c>
      <c r="V3" s="36" t="s">
        <v>13</v>
      </c>
      <c r="W3" s="36" t="s">
        <v>13</v>
      </c>
      <c r="X3" s="36" t="s">
        <v>166</v>
      </c>
      <c r="Y3" s="52" t="s">
        <v>188</v>
      </c>
      <c r="Z3" s="52" t="s">
        <v>189</v>
      </c>
      <c r="AA3" s="36" t="s">
        <v>190</v>
      </c>
      <c r="AB3" s="36" t="s">
        <v>191</v>
      </c>
      <c r="AC3" s="52" t="s">
        <v>192</v>
      </c>
      <c r="AD3" s="36" t="s">
        <v>166</v>
      </c>
      <c r="AE3" s="52" t="s">
        <v>188</v>
      </c>
      <c r="AF3" s="52" t="s">
        <v>189</v>
      </c>
      <c r="AG3" s="36" t="s">
        <v>190</v>
      </c>
      <c r="AH3" s="36" t="s">
        <v>191</v>
      </c>
      <c r="AI3" s="52" t="s">
        <v>192</v>
      </c>
      <c r="AJ3" s="36" t="s">
        <v>166</v>
      </c>
      <c r="AK3" s="52" t="s">
        <v>188</v>
      </c>
      <c r="AL3" s="52" t="s">
        <v>189</v>
      </c>
      <c r="AM3" s="36" t="s">
        <v>190</v>
      </c>
      <c r="AN3" s="36" t="s">
        <v>191</v>
      </c>
      <c r="AO3" s="52" t="s">
        <v>192</v>
      </c>
      <c r="AP3" s="36" t="s">
        <v>166</v>
      </c>
      <c r="AQ3" s="52" t="s">
        <v>188</v>
      </c>
      <c r="AR3" s="52" t="s">
        <v>189</v>
      </c>
      <c r="AS3" s="36" t="s">
        <v>190</v>
      </c>
      <c r="AT3" s="36" t="s">
        <v>191</v>
      </c>
      <c r="AU3" s="52" t="s">
        <v>192</v>
      </c>
      <c r="AV3" s="36" t="s">
        <v>166</v>
      </c>
      <c r="AW3" s="52" t="s">
        <v>188</v>
      </c>
      <c r="AX3" s="52" t="s">
        <v>189</v>
      </c>
      <c r="AY3" s="36" t="s">
        <v>190</v>
      </c>
      <c r="AZ3" s="36" t="s">
        <v>191</v>
      </c>
      <c r="BA3" s="52" t="s">
        <v>192</v>
      </c>
      <c r="BB3" s="36" t="s">
        <v>166</v>
      </c>
      <c r="BC3" s="52" t="s">
        <v>188</v>
      </c>
      <c r="BD3" s="52" t="s">
        <v>189</v>
      </c>
      <c r="BE3" s="36" t="s">
        <v>190</v>
      </c>
      <c r="BF3" s="40" t="s">
        <v>193</v>
      </c>
      <c r="BG3" s="53" t="s">
        <v>192</v>
      </c>
      <c r="BH3" s="40" t="s">
        <v>166</v>
      </c>
      <c r="BI3" s="53" t="s">
        <v>188</v>
      </c>
      <c r="BJ3" s="53" t="s">
        <v>189</v>
      </c>
      <c r="BK3" s="36" t="s">
        <v>166</v>
      </c>
      <c r="BL3" s="52" t="s">
        <v>188</v>
      </c>
      <c r="BM3" s="52" t="s">
        <v>189</v>
      </c>
      <c r="BN3" s="36" t="s">
        <v>190</v>
      </c>
      <c r="BO3" s="36" t="s">
        <v>191</v>
      </c>
      <c r="BP3" s="52" t="s">
        <v>192</v>
      </c>
      <c r="BQ3" s="36" t="s">
        <v>166</v>
      </c>
      <c r="BR3" s="52" t="s">
        <v>188</v>
      </c>
      <c r="BS3" s="52" t="s">
        <v>189</v>
      </c>
      <c r="BT3" s="36" t="s">
        <v>190</v>
      </c>
      <c r="BU3" s="36" t="s">
        <v>191</v>
      </c>
      <c r="BV3" s="52" t="s">
        <v>192</v>
      </c>
      <c r="BW3" s="36" t="s">
        <v>166</v>
      </c>
      <c r="BX3" s="52" t="s">
        <v>188</v>
      </c>
      <c r="BY3" s="52" t="s">
        <v>189</v>
      </c>
      <c r="BZ3" s="36" t="s">
        <v>190</v>
      </c>
      <c r="CA3" s="36" t="s">
        <v>191</v>
      </c>
      <c r="CB3" s="52" t="s">
        <v>192</v>
      </c>
      <c r="CC3" s="36" t="s">
        <v>166</v>
      </c>
      <c r="CD3" s="52" t="s">
        <v>188</v>
      </c>
      <c r="CE3" s="52" t="s">
        <v>189</v>
      </c>
      <c r="CF3" s="36" t="s">
        <v>190</v>
      </c>
      <c r="CG3" s="36" t="s">
        <v>191</v>
      </c>
      <c r="CH3" s="52" t="s">
        <v>192</v>
      </c>
      <c r="CI3" s="36" t="s">
        <v>166</v>
      </c>
      <c r="CJ3" s="52" t="s">
        <v>188</v>
      </c>
      <c r="CK3" s="52" t="s">
        <v>189</v>
      </c>
      <c r="CL3" s="54" t="s">
        <v>194</v>
      </c>
      <c r="CM3" s="54" t="s">
        <v>195</v>
      </c>
      <c r="CN3" s="36" t="s">
        <v>190</v>
      </c>
      <c r="CO3" s="36" t="s">
        <v>196</v>
      </c>
      <c r="CP3" s="52" t="s">
        <v>192</v>
      </c>
      <c r="CQ3" s="52" t="s">
        <v>197</v>
      </c>
      <c r="CR3" s="36" t="s">
        <v>198</v>
      </c>
      <c r="CS3" s="52" t="s">
        <v>188</v>
      </c>
      <c r="CT3" s="52" t="s">
        <v>189</v>
      </c>
      <c r="CU3" s="43" t="s">
        <v>194</v>
      </c>
      <c r="CV3" s="43" t="s">
        <v>195</v>
      </c>
      <c r="CW3" s="52" t="s">
        <v>199</v>
      </c>
      <c r="CX3" s="40" t="s">
        <v>200</v>
      </c>
      <c r="CY3" s="52" t="s">
        <v>189</v>
      </c>
      <c r="CZ3" s="52" t="s">
        <v>201</v>
      </c>
      <c r="DA3" s="40" t="s">
        <v>200</v>
      </c>
      <c r="DB3" s="55" t="s">
        <v>189</v>
      </c>
      <c r="DC3" s="55"/>
      <c r="DD3" s="52" t="s">
        <v>189</v>
      </c>
      <c r="DE3" s="52" t="s">
        <v>189</v>
      </c>
      <c r="DF3" s="36" t="s">
        <v>190</v>
      </c>
      <c r="DG3" s="36" t="s">
        <v>191</v>
      </c>
      <c r="DH3" s="52" t="s">
        <v>192</v>
      </c>
      <c r="DI3" s="36" t="s">
        <v>166</v>
      </c>
      <c r="DJ3" s="52" t="s">
        <v>188</v>
      </c>
      <c r="DK3" s="52" t="s">
        <v>189</v>
      </c>
      <c r="DL3" s="36" t="s">
        <v>190</v>
      </c>
      <c r="DM3" s="36" t="s">
        <v>191</v>
      </c>
      <c r="DN3" s="52" t="s">
        <v>192</v>
      </c>
      <c r="DO3" s="36" t="s">
        <v>166</v>
      </c>
      <c r="DP3" s="52" t="s">
        <v>188</v>
      </c>
      <c r="DQ3" s="52" t="s">
        <v>189</v>
      </c>
      <c r="DR3" s="56" t="s">
        <v>199</v>
      </c>
      <c r="DS3" s="39" t="s">
        <v>200</v>
      </c>
      <c r="DT3" s="57" t="s">
        <v>202</v>
      </c>
      <c r="DU3" s="57" t="s">
        <v>203</v>
      </c>
      <c r="DV3" s="57" t="s">
        <v>204</v>
      </c>
      <c r="DW3" s="57" t="s">
        <v>205</v>
      </c>
      <c r="DX3" s="58" t="n">
        <f aca="false">36299-DR6-DY3</f>
        <v>4463.052</v>
      </c>
      <c r="DY3" s="57" t="n">
        <v>31835.948</v>
      </c>
      <c r="DZ3" s="57"/>
      <c r="EA3" s="57"/>
      <c r="EB3" s="39" t="s">
        <v>194</v>
      </c>
      <c r="EC3" s="39" t="s">
        <v>200</v>
      </c>
      <c r="ED3" s="39" t="s">
        <v>194</v>
      </c>
      <c r="EE3" s="39" t="s">
        <v>200</v>
      </c>
      <c r="EF3" s="39" t="s">
        <v>200</v>
      </c>
      <c r="EG3" s="39" t="s">
        <v>200</v>
      </c>
    </row>
    <row r="4" customFormat="false" ht="13.5" hidden="false" customHeight="false" outlineLevel="0" collapsed="false">
      <c r="A4" s="59"/>
      <c r="B4" s="60"/>
      <c r="C4" s="60"/>
      <c r="D4" s="61"/>
      <c r="E4" s="61"/>
      <c r="F4" s="62"/>
      <c r="G4" s="62"/>
      <c r="H4" s="62"/>
      <c r="I4" s="62"/>
      <c r="J4" s="62"/>
      <c r="K4" s="62"/>
      <c r="L4" s="62"/>
      <c r="M4" s="62"/>
      <c r="N4" s="62"/>
      <c r="O4" s="63"/>
      <c r="P4" s="63"/>
      <c r="Q4" s="63"/>
      <c r="R4" s="63"/>
      <c r="S4" s="63"/>
      <c r="T4" s="63"/>
      <c r="U4" s="63"/>
      <c r="V4" s="63"/>
      <c r="W4" s="63"/>
      <c r="X4" s="63"/>
      <c r="Y4" s="64"/>
      <c r="Z4" s="64"/>
      <c r="AA4" s="36"/>
      <c r="AB4" s="36"/>
      <c r="AC4" s="52"/>
      <c r="AD4" s="63"/>
      <c r="AE4" s="64"/>
      <c r="AF4" s="64"/>
      <c r="AG4" s="36"/>
      <c r="AH4" s="36"/>
      <c r="AI4" s="52"/>
      <c r="AJ4" s="63"/>
      <c r="AK4" s="64"/>
      <c r="AL4" s="64"/>
      <c r="AM4" s="36"/>
      <c r="AN4" s="36"/>
      <c r="AO4" s="52"/>
      <c r="AP4" s="63"/>
      <c r="AQ4" s="64"/>
      <c r="AR4" s="64"/>
      <c r="AS4" s="36"/>
      <c r="AT4" s="36"/>
      <c r="AU4" s="52"/>
      <c r="AV4" s="63"/>
      <c r="AW4" s="64"/>
      <c r="AX4" s="64"/>
      <c r="AY4" s="36"/>
      <c r="AZ4" s="36"/>
      <c r="BA4" s="52"/>
      <c r="BB4" s="63"/>
      <c r="BC4" s="64"/>
      <c r="BD4" s="64"/>
      <c r="BE4" s="36"/>
      <c r="BF4" s="40"/>
      <c r="BG4" s="53"/>
      <c r="BH4" s="65"/>
      <c r="BI4" s="66"/>
      <c r="BJ4" s="66"/>
      <c r="BK4" s="63"/>
      <c r="BL4" s="64"/>
      <c r="BM4" s="64"/>
      <c r="BN4" s="36"/>
      <c r="BO4" s="36"/>
      <c r="BP4" s="52"/>
      <c r="BQ4" s="63"/>
      <c r="BR4" s="64"/>
      <c r="BS4" s="64"/>
      <c r="BT4" s="36"/>
      <c r="BU4" s="36"/>
      <c r="BV4" s="52"/>
      <c r="BW4" s="63"/>
      <c r="BX4" s="64"/>
      <c r="BY4" s="64"/>
      <c r="BZ4" s="36"/>
      <c r="CA4" s="36"/>
      <c r="CB4" s="52"/>
      <c r="CC4" s="63"/>
      <c r="CD4" s="64"/>
      <c r="CE4" s="64"/>
      <c r="CF4" s="36"/>
      <c r="CG4" s="36"/>
      <c r="CH4" s="52"/>
      <c r="CI4" s="63"/>
      <c r="CJ4" s="64"/>
      <c r="CK4" s="64"/>
      <c r="CL4" s="54"/>
      <c r="CM4" s="54"/>
      <c r="CN4" s="36"/>
      <c r="CO4" s="36"/>
      <c r="CP4" s="52"/>
      <c r="CQ4" s="64"/>
      <c r="CR4" s="141"/>
      <c r="CS4" s="64"/>
      <c r="CT4" s="52"/>
      <c r="CU4" s="43"/>
      <c r="CV4" s="43"/>
      <c r="CW4" s="52"/>
      <c r="CX4" s="40"/>
      <c r="CY4" s="52"/>
      <c r="CZ4" s="52"/>
      <c r="DA4" s="40"/>
      <c r="DB4" s="55"/>
      <c r="DC4" s="55"/>
      <c r="DD4" s="52"/>
      <c r="DE4" s="52"/>
      <c r="DF4" s="36"/>
      <c r="DG4" s="36"/>
      <c r="DH4" s="52"/>
      <c r="DI4" s="141"/>
      <c r="DJ4" s="64"/>
      <c r="DK4" s="64"/>
      <c r="DL4" s="36"/>
      <c r="DM4" s="36"/>
      <c r="DN4" s="52"/>
      <c r="DO4" s="141"/>
      <c r="DP4" s="64"/>
      <c r="DQ4" s="64"/>
      <c r="DR4" s="56"/>
      <c r="DS4" s="39"/>
      <c r="DT4" s="57"/>
      <c r="DU4" s="57"/>
      <c r="DV4" s="57"/>
      <c r="DW4" s="57"/>
      <c r="DX4" s="58"/>
      <c r="DY4" s="57"/>
      <c r="DZ4" s="67"/>
      <c r="EA4" s="57"/>
      <c r="EB4" s="39"/>
      <c r="EC4" s="39"/>
      <c r="ED4" s="39"/>
      <c r="EE4" s="39"/>
      <c r="EF4" s="68"/>
      <c r="EG4" s="68"/>
    </row>
    <row r="5" customFormat="false" ht="13.5" hidden="false" customHeight="true" outlineLevel="0" collapsed="false">
      <c r="A5" s="59"/>
      <c r="B5" s="60"/>
      <c r="C5" s="60"/>
      <c r="D5" s="61"/>
      <c r="E5" s="61"/>
      <c r="F5" s="62"/>
      <c r="G5" s="62"/>
      <c r="H5" s="62"/>
      <c r="I5" s="62"/>
      <c r="J5" s="62"/>
      <c r="K5" s="62"/>
      <c r="L5" s="62"/>
      <c r="M5" s="62"/>
      <c r="N5" s="62"/>
      <c r="O5" s="63"/>
      <c r="P5" s="63"/>
      <c r="Q5" s="63"/>
      <c r="R5" s="63"/>
      <c r="S5" s="63"/>
      <c r="T5" s="63"/>
      <c r="U5" s="63"/>
      <c r="V5" s="63"/>
      <c r="W5" s="63"/>
      <c r="X5" s="63"/>
      <c r="Y5" s="64"/>
      <c r="Z5" s="64"/>
      <c r="AA5" s="36"/>
      <c r="AB5" s="36"/>
      <c r="AC5" s="69"/>
      <c r="AD5" s="63"/>
      <c r="AE5" s="64"/>
      <c r="AF5" s="64"/>
      <c r="AG5" s="36"/>
      <c r="AH5" s="36"/>
      <c r="AI5" s="69"/>
      <c r="AJ5" s="63"/>
      <c r="AK5" s="64"/>
      <c r="AL5" s="64"/>
      <c r="AM5" s="36"/>
      <c r="AN5" s="36"/>
      <c r="AO5" s="69"/>
      <c r="AP5" s="63"/>
      <c r="AQ5" s="64"/>
      <c r="AR5" s="64"/>
      <c r="AS5" s="36"/>
      <c r="AT5" s="36"/>
      <c r="AU5" s="69"/>
      <c r="AV5" s="63"/>
      <c r="AW5" s="64"/>
      <c r="AX5" s="64"/>
      <c r="AY5" s="36"/>
      <c r="AZ5" s="36"/>
      <c r="BA5" s="69"/>
      <c r="BB5" s="63"/>
      <c r="BC5" s="64"/>
      <c r="BD5" s="64"/>
      <c r="BE5" s="36"/>
      <c r="BF5" s="70"/>
      <c r="BG5" s="71"/>
      <c r="BH5" s="65"/>
      <c r="BI5" s="66"/>
      <c r="BJ5" s="66"/>
      <c r="BK5" s="63"/>
      <c r="BL5" s="64"/>
      <c r="BM5" s="64"/>
      <c r="BN5" s="36"/>
      <c r="BO5" s="36"/>
      <c r="BP5" s="69"/>
      <c r="BQ5" s="63"/>
      <c r="BR5" s="64"/>
      <c r="BS5" s="64"/>
      <c r="BT5" s="36"/>
      <c r="BU5" s="36"/>
      <c r="BV5" s="69"/>
      <c r="BW5" s="63"/>
      <c r="BX5" s="64"/>
      <c r="BY5" s="64"/>
      <c r="BZ5" s="36"/>
      <c r="CA5" s="36"/>
      <c r="CB5" s="69"/>
      <c r="CC5" s="63"/>
      <c r="CD5" s="64"/>
      <c r="CE5" s="64"/>
      <c r="CF5" s="36"/>
      <c r="CG5" s="36"/>
      <c r="CH5" s="69"/>
      <c r="CI5" s="63"/>
      <c r="CJ5" s="64"/>
      <c r="CK5" s="64"/>
      <c r="CL5" s="54"/>
      <c r="CM5" s="54"/>
      <c r="CN5" s="36"/>
      <c r="CO5" s="36"/>
      <c r="CP5" s="52"/>
      <c r="CQ5" s="64"/>
      <c r="CR5" s="141"/>
      <c r="CS5" s="64"/>
      <c r="CT5" s="52"/>
      <c r="CU5" s="43"/>
      <c r="CV5" s="43"/>
      <c r="CW5" s="52"/>
      <c r="CX5" s="40"/>
      <c r="CY5" s="52"/>
      <c r="CZ5" s="52"/>
      <c r="DA5" s="40"/>
      <c r="DB5" s="55"/>
      <c r="DC5" s="55"/>
      <c r="DD5" s="52"/>
      <c r="DE5" s="52"/>
      <c r="DF5" s="36"/>
      <c r="DG5" s="36"/>
      <c r="DH5" s="52"/>
      <c r="DI5" s="141"/>
      <c r="DJ5" s="64"/>
      <c r="DK5" s="64"/>
      <c r="DL5" s="36"/>
      <c r="DM5" s="36"/>
      <c r="DN5" s="52"/>
      <c r="DO5" s="141"/>
      <c r="DP5" s="64"/>
      <c r="DQ5" s="64"/>
      <c r="DR5" s="56"/>
      <c r="DS5" s="39"/>
      <c r="DT5" s="57"/>
      <c r="DU5" s="57"/>
      <c r="DV5" s="57"/>
      <c r="DW5" s="57"/>
      <c r="DX5" s="58"/>
      <c r="DY5" s="57"/>
      <c r="DZ5" s="67"/>
      <c r="EA5" s="57"/>
      <c r="EB5" s="39"/>
      <c r="EC5" s="39"/>
      <c r="ED5" s="39"/>
      <c r="EE5" s="39"/>
      <c r="EF5" s="68"/>
      <c r="EG5" s="68"/>
    </row>
    <row r="6" s="91" customFormat="true" ht="15.75" hidden="false" customHeight="true" outlineLevel="0" collapsed="false">
      <c r="A6" s="72" t="s">
        <v>13</v>
      </c>
      <c r="B6" s="73" t="n">
        <v>440000</v>
      </c>
      <c r="C6" s="74" t="s">
        <v>206</v>
      </c>
      <c r="D6" s="75" t="s">
        <v>207</v>
      </c>
      <c r="E6" s="75" t="s">
        <v>207</v>
      </c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8"/>
      <c r="R6" s="78"/>
      <c r="S6" s="78"/>
      <c r="T6" s="78"/>
      <c r="U6" s="78"/>
      <c r="V6" s="78"/>
      <c r="W6" s="78"/>
      <c r="X6" s="78"/>
      <c r="Y6" s="78"/>
      <c r="Z6" s="78"/>
      <c r="AA6" s="79"/>
      <c r="AB6" s="80"/>
      <c r="AC6" s="81"/>
      <c r="AD6" s="77"/>
      <c r="AE6" s="77"/>
      <c r="AF6" s="82"/>
      <c r="AG6" s="79"/>
      <c r="AH6" s="79"/>
      <c r="AI6" s="81"/>
      <c r="AJ6" s="77"/>
      <c r="AK6" s="77"/>
      <c r="AL6" s="82"/>
      <c r="AM6" s="79"/>
      <c r="AN6" s="79"/>
      <c r="AO6" s="81"/>
      <c r="AP6" s="77"/>
      <c r="AQ6" s="77"/>
      <c r="AR6" s="82"/>
      <c r="AS6" s="79"/>
      <c r="AT6" s="79"/>
      <c r="AU6" s="81"/>
      <c r="AV6" s="77"/>
      <c r="AW6" s="77"/>
      <c r="AX6" s="82"/>
      <c r="AY6" s="79"/>
      <c r="AZ6" s="79"/>
      <c r="BA6" s="81"/>
      <c r="BB6" s="77"/>
      <c r="BC6" s="77"/>
      <c r="BD6" s="82"/>
      <c r="BE6" s="79"/>
      <c r="BF6" s="79"/>
      <c r="BG6" s="81"/>
      <c r="BH6" s="77"/>
      <c r="BI6" s="77"/>
      <c r="BJ6" s="82"/>
      <c r="BK6" s="78"/>
      <c r="BL6" s="78"/>
      <c r="BM6" s="78"/>
      <c r="BN6" s="79"/>
      <c r="BO6" s="79"/>
      <c r="BP6" s="81"/>
      <c r="BQ6" s="82"/>
      <c r="BR6" s="77"/>
      <c r="BS6" s="82"/>
      <c r="BT6" s="79"/>
      <c r="BU6" s="79"/>
      <c r="BV6" s="81"/>
      <c r="BW6" s="82"/>
      <c r="BX6" s="77"/>
      <c r="BY6" s="82"/>
      <c r="BZ6" s="79"/>
      <c r="CA6" s="79"/>
      <c r="CB6" s="81"/>
      <c r="CC6" s="77"/>
      <c r="CD6" s="77"/>
      <c r="CE6" s="82"/>
      <c r="CF6" s="79"/>
      <c r="CG6" s="79"/>
      <c r="CH6" s="81"/>
      <c r="CI6" s="77"/>
      <c r="CJ6" s="77"/>
      <c r="CK6" s="82"/>
      <c r="CL6" s="83"/>
      <c r="CM6" s="83"/>
      <c r="CN6" s="79"/>
      <c r="CO6" s="79"/>
      <c r="CP6" s="81"/>
      <c r="CQ6" s="84"/>
      <c r="CR6" s="84"/>
      <c r="CS6" s="77"/>
      <c r="CT6" s="79"/>
      <c r="CU6" s="85"/>
      <c r="CV6" s="86"/>
      <c r="CW6" s="87"/>
      <c r="CX6" s="87"/>
      <c r="CY6" s="87"/>
      <c r="CZ6" s="86"/>
      <c r="DA6" s="86"/>
      <c r="DB6" s="86"/>
      <c r="DC6" s="86"/>
      <c r="DD6" s="79"/>
      <c r="DE6" s="88"/>
      <c r="DF6" s="79"/>
      <c r="DG6" s="79"/>
      <c r="DH6" s="81"/>
      <c r="DI6" s="82"/>
      <c r="DJ6" s="77"/>
      <c r="DK6" s="82"/>
      <c r="DL6" s="86"/>
      <c r="DM6" s="86"/>
      <c r="DN6" s="81"/>
      <c r="DO6" s="77"/>
      <c r="DP6" s="77"/>
      <c r="DQ6" s="82"/>
      <c r="DR6" s="89"/>
      <c r="DS6" s="89"/>
      <c r="DT6" s="83"/>
      <c r="DU6" s="83"/>
      <c r="DV6" s="89"/>
      <c r="DW6" s="89"/>
      <c r="DX6" s="83"/>
      <c r="DY6" s="83"/>
      <c r="DZ6" s="83"/>
      <c r="EA6" s="90"/>
      <c r="EB6" s="89"/>
      <c r="EC6" s="89"/>
      <c r="ED6" s="89"/>
      <c r="EE6" s="89"/>
      <c r="EF6" s="89"/>
      <c r="EG6" s="89"/>
    </row>
    <row r="7" s="91" customFormat="true" ht="15.75" hidden="false" customHeight="true" outlineLevel="0" collapsed="false">
      <c r="A7" s="72" t="s">
        <v>208</v>
      </c>
      <c r="B7" s="75"/>
      <c r="C7" s="72" t="s">
        <v>208</v>
      </c>
      <c r="D7" s="92"/>
      <c r="E7" s="75"/>
      <c r="F7" s="79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93"/>
      <c r="DS7" s="76"/>
      <c r="DT7" s="94"/>
      <c r="DU7" s="94"/>
      <c r="DV7" s="94"/>
      <c r="DW7" s="94"/>
      <c r="DX7" s="94"/>
      <c r="DY7" s="94"/>
      <c r="DZ7" s="94"/>
      <c r="EA7" s="94"/>
      <c r="EB7" s="76"/>
      <c r="EC7" s="76"/>
      <c r="ED7" s="76"/>
      <c r="EE7" s="76"/>
      <c r="EF7" s="76"/>
      <c r="EG7" s="76"/>
    </row>
    <row r="8" s="91" customFormat="true" ht="23.25" hidden="false" customHeight="true" outlineLevel="0" collapsed="false">
      <c r="A8" s="72" t="s">
        <v>209</v>
      </c>
      <c r="B8" s="75"/>
      <c r="C8" s="72" t="s">
        <v>209</v>
      </c>
      <c r="D8" s="92"/>
      <c r="E8" s="75"/>
      <c r="F8" s="79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93"/>
      <c r="DS8" s="76"/>
      <c r="DT8" s="94"/>
      <c r="DU8" s="94"/>
      <c r="DV8" s="94"/>
      <c r="DW8" s="94"/>
      <c r="DX8" s="94"/>
      <c r="DY8" s="94"/>
      <c r="DZ8" s="94"/>
      <c r="EA8" s="94"/>
      <c r="EB8" s="76"/>
      <c r="EC8" s="76"/>
      <c r="ED8" s="76"/>
      <c r="EE8" s="76"/>
      <c r="EF8" s="76"/>
      <c r="EG8" s="76"/>
    </row>
    <row r="9" s="91" customFormat="true" ht="22.5" hidden="false" customHeight="true" outlineLevel="0" collapsed="false">
      <c r="A9" s="72" t="s">
        <v>210</v>
      </c>
      <c r="B9" s="75"/>
      <c r="C9" s="72" t="s">
        <v>210</v>
      </c>
      <c r="D9" s="92"/>
      <c r="E9" s="75"/>
      <c r="F9" s="79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93"/>
      <c r="DS9" s="76"/>
      <c r="DT9" s="94"/>
      <c r="DU9" s="94"/>
      <c r="DV9" s="94"/>
      <c r="DW9" s="94"/>
      <c r="DX9" s="94"/>
      <c r="DY9" s="94"/>
      <c r="DZ9" s="94"/>
      <c r="EA9" s="94"/>
      <c r="EB9" s="76"/>
      <c r="EC9" s="76"/>
      <c r="ED9" s="76"/>
      <c r="EE9" s="76"/>
      <c r="EF9" s="76"/>
      <c r="EG9" s="76"/>
    </row>
    <row r="10" s="91" customFormat="true" ht="12.75" hidden="false" customHeight="true" outlineLevel="0" collapsed="false">
      <c r="A10" s="72"/>
      <c r="B10" s="75"/>
      <c r="C10" s="72" t="s">
        <v>211</v>
      </c>
      <c r="D10" s="92"/>
      <c r="E10" s="75"/>
      <c r="F10" s="95"/>
      <c r="G10" s="95"/>
      <c r="H10" s="95"/>
      <c r="I10" s="76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6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7"/>
      <c r="EG10" s="97"/>
    </row>
    <row r="11" s="91" customFormat="true" ht="12.75" hidden="false" customHeight="true" outlineLevel="0" collapsed="false">
      <c r="A11" s="72" t="s">
        <v>212</v>
      </c>
      <c r="B11" s="75"/>
      <c r="C11" s="72" t="s">
        <v>212</v>
      </c>
      <c r="D11" s="92"/>
      <c r="E11" s="75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93"/>
      <c r="CM11" s="93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</row>
    <row r="12" s="91" customFormat="true" ht="18.6" hidden="false" customHeight="true" outlineLevel="0" collapsed="false">
      <c r="A12" s="72"/>
      <c r="B12" s="75"/>
      <c r="C12" s="92"/>
      <c r="D12" s="92"/>
      <c r="E12" s="75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93"/>
      <c r="CM12" s="93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</row>
    <row r="13" customFormat="false" ht="14.25" hidden="true" customHeight="false" outlineLevel="1" collapsed="false">
      <c r="A13" s="59" t="s">
        <v>213</v>
      </c>
      <c r="B13" s="36" t="str">
        <f aca="false">C14</f>
        <v>广州市</v>
      </c>
      <c r="C13" s="36"/>
      <c r="D13" s="36"/>
      <c r="E13" s="98"/>
      <c r="F13" s="99"/>
      <c r="G13" s="99"/>
      <c r="H13" s="100"/>
      <c r="I13" s="76"/>
      <c r="J13" s="100"/>
      <c r="K13" s="101"/>
      <c r="L13" s="101"/>
      <c r="M13" s="101"/>
      <c r="N13" s="100"/>
      <c r="O13" s="100"/>
      <c r="P13" s="95"/>
      <c r="Q13" s="95"/>
      <c r="R13" s="95"/>
      <c r="S13" s="95"/>
      <c r="T13" s="95"/>
      <c r="U13" s="95"/>
      <c r="V13" s="95"/>
      <c r="W13" s="95"/>
      <c r="X13" s="97"/>
      <c r="Y13" s="97"/>
      <c r="Z13" s="97"/>
      <c r="AA13" s="148"/>
      <c r="AB13" s="149"/>
      <c r="AC13" s="103"/>
      <c r="AD13" s="148"/>
      <c r="AE13" s="148"/>
      <c r="AF13" s="148"/>
      <c r="AG13" s="148"/>
      <c r="AH13" s="149"/>
      <c r="AI13" s="103"/>
      <c r="AJ13" s="148"/>
      <c r="AK13" s="148"/>
      <c r="AL13" s="148"/>
      <c r="AM13" s="148"/>
      <c r="AN13" s="149"/>
      <c r="AO13" s="103"/>
      <c r="AP13" s="148"/>
      <c r="AQ13" s="148"/>
      <c r="AR13" s="148"/>
      <c r="AS13" s="148"/>
      <c r="AT13" s="149"/>
      <c r="AU13" s="103"/>
      <c r="AV13" s="150"/>
      <c r="AW13" s="150"/>
      <c r="AX13" s="151"/>
      <c r="AY13" s="148"/>
      <c r="AZ13" s="149"/>
      <c r="BA13" s="103"/>
      <c r="BB13" s="150"/>
      <c r="BC13" s="150"/>
      <c r="BD13" s="151"/>
      <c r="BE13" s="148"/>
      <c r="BF13" s="149"/>
      <c r="BG13" s="103"/>
      <c r="BH13" s="148"/>
      <c r="BI13" s="148"/>
      <c r="BJ13" s="148"/>
      <c r="BK13" s="148"/>
      <c r="BL13" s="149"/>
      <c r="BM13" s="103"/>
      <c r="BN13" s="148"/>
      <c r="BO13" s="148"/>
      <c r="BP13" s="148"/>
      <c r="BQ13" s="148"/>
      <c r="BR13" s="152"/>
      <c r="BS13" s="152"/>
      <c r="BT13" s="148"/>
      <c r="BU13" s="149"/>
      <c r="BV13" s="103"/>
      <c r="BW13" s="150"/>
      <c r="BX13" s="150"/>
      <c r="BY13" s="151"/>
      <c r="BZ13" s="148"/>
      <c r="CA13" s="149"/>
      <c r="CB13" s="103"/>
      <c r="CC13" s="150"/>
      <c r="CD13" s="150"/>
      <c r="CE13" s="151"/>
      <c r="CF13" s="148"/>
      <c r="CG13" s="149"/>
      <c r="CH13" s="103"/>
      <c r="CI13" s="148"/>
      <c r="CJ13" s="148"/>
      <c r="CK13" s="148"/>
      <c r="CL13" s="100"/>
      <c r="CM13" s="100"/>
      <c r="CN13" s="105"/>
      <c r="CO13" s="105"/>
      <c r="CP13" s="103"/>
      <c r="CQ13" s="106"/>
      <c r="CR13" s="107"/>
      <c r="CS13" s="104"/>
      <c r="CT13" s="104"/>
      <c r="CU13" s="104"/>
      <c r="CV13" s="104"/>
      <c r="CW13" s="107"/>
      <c r="CX13" s="107"/>
      <c r="CY13" s="107"/>
      <c r="CZ13" s="108"/>
      <c r="DA13" s="109"/>
      <c r="DB13" s="110"/>
      <c r="DC13" s="111"/>
      <c r="DD13" s="106"/>
      <c r="DE13" s="107"/>
      <c r="DF13" s="99"/>
      <c r="DG13" s="99"/>
      <c r="DH13" s="103"/>
      <c r="DI13" s="100"/>
      <c r="DJ13" s="104"/>
      <c r="DK13" s="100"/>
      <c r="DL13" s="112"/>
      <c r="DM13" s="112"/>
      <c r="DN13" s="103"/>
      <c r="DO13" s="107"/>
      <c r="DP13" s="104"/>
      <c r="DQ13" s="100"/>
      <c r="DR13" s="113"/>
      <c r="DS13" s="114"/>
      <c r="DT13" s="57"/>
      <c r="DU13" s="57"/>
      <c r="DV13" s="114"/>
      <c r="DW13" s="114"/>
      <c r="DX13" s="115"/>
      <c r="DY13" s="116"/>
      <c r="DZ13" s="57"/>
      <c r="EA13" s="117"/>
      <c r="EB13" s="113"/>
      <c r="EC13" s="114"/>
      <c r="ED13" s="113"/>
      <c r="EE13" s="114"/>
      <c r="EF13" s="118"/>
      <c r="EG13" s="11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2" collapsed="false">
      <c r="A14" s="36" t="str">
        <f aca="false">LEFT(B14,4)</f>
        <v>4401</v>
      </c>
      <c r="B14" s="36" t="n">
        <v>440103</v>
      </c>
      <c r="C14" s="36" t="s">
        <v>14</v>
      </c>
      <c r="D14" s="41" t="s">
        <v>214</v>
      </c>
      <c r="E14" s="36" t="s">
        <v>215</v>
      </c>
      <c r="F14" s="101"/>
      <c r="G14" s="76"/>
      <c r="H14" s="101"/>
      <c r="I14" s="76"/>
      <c r="J14" s="101"/>
      <c r="K14" s="101"/>
      <c r="L14" s="101"/>
      <c r="M14" s="101"/>
      <c r="N14" s="76"/>
      <c r="O14" s="119"/>
      <c r="P14" s="119"/>
      <c r="Q14" s="101"/>
      <c r="R14" s="101"/>
      <c r="S14" s="101"/>
      <c r="T14" s="101"/>
      <c r="U14" s="101"/>
      <c r="V14" s="101"/>
      <c r="W14" s="101"/>
      <c r="X14" s="97"/>
      <c r="Y14" s="97"/>
      <c r="Z14" s="97"/>
      <c r="AA14" s="119"/>
      <c r="AB14" s="121"/>
      <c r="AC14" s="122"/>
      <c r="AD14" s="119" t="n">
        <f aca="false">IFERROR(VLOOKUP($B14,原十四五!$B$7:$BW$140,15,0),0)</f>
        <v>0</v>
      </c>
      <c r="AE14" s="119"/>
      <c r="AF14" s="119"/>
      <c r="AG14" s="119"/>
      <c r="AH14" s="121"/>
      <c r="AI14" s="122"/>
      <c r="AJ14" s="119" t="n">
        <f aca="false">IFERROR(VLOOKUP($B14,原十四五!$B$7:$BW$140,21,0),0)+IFERROR(VLOOKUP($B14,原十四五!$B$7:$BW$140,27,0),0)</f>
        <v>0</v>
      </c>
      <c r="AK14" s="119"/>
      <c r="AL14" s="119"/>
      <c r="AM14" s="119"/>
      <c r="AN14" s="121"/>
      <c r="AO14" s="122"/>
      <c r="AP14" s="119" t="n">
        <f aca="false">IFERROR(VLOOKUP($B14,原十四五!$B$7:$BW$140,33,0),0)</f>
        <v>0</v>
      </c>
      <c r="AQ14" s="119"/>
      <c r="AR14" s="119"/>
      <c r="AS14" s="119"/>
      <c r="AT14" s="121"/>
      <c r="AU14" s="122"/>
      <c r="AV14" s="119" t="n">
        <f aca="false">IFERROR(VLOOKUP($B14,原十四五!$B$7:$BW$140,39,0),0)</f>
        <v>0</v>
      </c>
      <c r="AW14" s="153"/>
      <c r="AX14" s="154"/>
      <c r="AY14" s="119"/>
      <c r="AZ14" s="121"/>
      <c r="BA14" s="122"/>
      <c r="BB14" s="119" t="n">
        <f aca="false">IFERROR(VLOOKUP($B14,原十四五!$B$7:$BW$140,45,0),0)</f>
        <v>0</v>
      </c>
      <c r="BC14" s="153"/>
      <c r="BD14" s="154"/>
      <c r="BE14" s="119"/>
      <c r="BF14" s="121"/>
      <c r="BG14" s="122"/>
      <c r="BH14" s="119" t="n">
        <f aca="false">IFERROR(VLOOKUP($B14,原十四五!$B$7:$BW$140,51,0),0)</f>
        <v>0</v>
      </c>
      <c r="BI14" s="119"/>
      <c r="BJ14" s="119"/>
      <c r="BK14" s="119" t="n">
        <f aca="false">IFERROR(VLOOKUP($B14,原十四五!$B$7:$BW$140,54,0),0)</f>
        <v>0</v>
      </c>
      <c r="BL14" s="121"/>
      <c r="BM14" s="122"/>
      <c r="BN14" s="119"/>
      <c r="BO14" s="119"/>
      <c r="BP14" s="119"/>
      <c r="BQ14" s="119" t="n">
        <f aca="false">IFERROR(VLOOKUP($B14,原十四五!$B$7:$BW$140,60,0),0)</f>
        <v>0</v>
      </c>
      <c r="BR14" s="155"/>
      <c r="BS14" s="155"/>
      <c r="BT14" s="119"/>
      <c r="BU14" s="121"/>
      <c r="BV14" s="122"/>
      <c r="BW14" s="119" t="n">
        <f aca="false">IFERROR(VLOOKUP($B14,原十四五!$B$7:$BW$140,66,0),0)</f>
        <v>0</v>
      </c>
      <c r="BX14" s="153"/>
      <c r="BY14" s="154"/>
      <c r="BZ14" s="119"/>
      <c r="CA14" s="121"/>
      <c r="CB14" s="122"/>
      <c r="CC14" s="119" t="n">
        <f aca="false">IFERROR(VLOOKUP($B14,原十四五!$B$7:$BW$140,72,0),0)</f>
        <v>0</v>
      </c>
      <c r="CD14" s="153"/>
      <c r="CE14" s="154"/>
      <c r="CF14" s="119"/>
      <c r="CG14" s="121"/>
      <c r="CH14" s="122"/>
      <c r="CI14" s="119"/>
      <c r="CJ14" s="119"/>
      <c r="CK14" s="119"/>
      <c r="CL14" s="124"/>
      <c r="CM14" s="124"/>
      <c r="CN14" s="125"/>
      <c r="CO14" s="125"/>
      <c r="CP14" s="122"/>
      <c r="CQ14" s="125"/>
      <c r="CR14" s="125"/>
      <c r="CS14" s="123"/>
      <c r="CT14" s="119"/>
      <c r="CU14" s="124"/>
      <c r="CV14" s="124"/>
      <c r="CW14" s="126"/>
      <c r="CX14" s="126"/>
      <c r="CY14" s="126"/>
      <c r="CZ14" s="127"/>
      <c r="DA14" s="127"/>
      <c r="DB14" s="127"/>
      <c r="DC14" s="127"/>
      <c r="DD14" s="125"/>
      <c r="DE14" s="125"/>
      <c r="DF14" s="119"/>
      <c r="DG14" s="119"/>
      <c r="DH14" s="122"/>
      <c r="DI14" s="119"/>
      <c r="DJ14" s="123"/>
      <c r="DK14" s="119"/>
      <c r="DL14" s="124"/>
      <c r="DM14" s="124"/>
      <c r="DN14" s="122"/>
      <c r="DO14" s="124"/>
      <c r="DP14" s="123"/>
      <c r="DQ14" s="119"/>
      <c r="DR14" s="57"/>
      <c r="DS14" s="125"/>
      <c r="DT14" s="124"/>
      <c r="DU14" s="125"/>
      <c r="DV14" s="119"/>
      <c r="DW14" s="99"/>
      <c r="DX14" s="125"/>
      <c r="DY14" s="124"/>
      <c r="DZ14" s="125"/>
      <c r="EA14" s="125"/>
      <c r="EB14" s="125"/>
      <c r="EC14" s="125"/>
      <c r="ED14" s="125"/>
      <c r="EE14" s="125"/>
      <c r="EF14" s="127"/>
      <c r="EG14" s="127"/>
    </row>
    <row r="15" customFormat="false" ht="14.25" hidden="false" customHeight="false" outlineLevel="2" collapsed="false">
      <c r="A15" s="36" t="str">
        <f aca="false">LEFT(B15,4)</f>
        <v>4401</v>
      </c>
      <c r="B15" s="36" t="n">
        <v>440104</v>
      </c>
      <c r="C15" s="36" t="s">
        <v>14</v>
      </c>
      <c r="D15" s="41" t="s">
        <v>216</v>
      </c>
      <c r="E15" s="36" t="s">
        <v>215</v>
      </c>
      <c r="F15" s="101"/>
      <c r="G15" s="76"/>
      <c r="H15" s="101"/>
      <c r="I15" s="76"/>
      <c r="J15" s="101"/>
      <c r="K15" s="101"/>
      <c r="L15" s="101"/>
      <c r="M15" s="101"/>
      <c r="N15" s="76"/>
      <c r="O15" s="119"/>
      <c r="P15" s="119"/>
      <c r="Q15" s="101"/>
      <c r="R15" s="101"/>
      <c r="S15" s="101"/>
      <c r="T15" s="101"/>
      <c r="U15" s="101"/>
      <c r="V15" s="101"/>
      <c r="W15" s="101"/>
      <c r="X15" s="97"/>
      <c r="Y15" s="97"/>
      <c r="Z15" s="97"/>
      <c r="AA15" s="119"/>
      <c r="AB15" s="121"/>
      <c r="AC15" s="122"/>
      <c r="AD15" s="119" t="n">
        <f aca="false">IFERROR(VLOOKUP($B15,原十四五!$B$7:$BW$140,15,0),0)</f>
        <v>0</v>
      </c>
      <c r="AE15" s="119"/>
      <c r="AF15" s="119"/>
      <c r="AG15" s="119"/>
      <c r="AH15" s="121"/>
      <c r="AI15" s="122"/>
      <c r="AJ15" s="119" t="n">
        <f aca="false">IFERROR(VLOOKUP($B15,原十四五!$B$7:$BW$140,21,0),0)+IFERROR(VLOOKUP($B15,原十四五!$B$7:$BW$140,27,0),0)</f>
        <v>0</v>
      </c>
      <c r="AK15" s="119"/>
      <c r="AL15" s="119"/>
      <c r="AM15" s="119"/>
      <c r="AN15" s="121"/>
      <c r="AO15" s="122"/>
      <c r="AP15" s="119" t="n">
        <f aca="false">IFERROR(VLOOKUP($B15,原十四五!$B$7:$BW$140,33,0),0)</f>
        <v>0</v>
      </c>
      <c r="AQ15" s="119"/>
      <c r="AR15" s="119"/>
      <c r="AS15" s="119"/>
      <c r="AT15" s="121"/>
      <c r="AU15" s="122"/>
      <c r="AV15" s="119" t="n">
        <f aca="false">IFERROR(VLOOKUP($B15,原十四五!$B$7:$BW$140,39,0),0)</f>
        <v>0</v>
      </c>
      <c r="AW15" s="153"/>
      <c r="AX15" s="154"/>
      <c r="AY15" s="119"/>
      <c r="AZ15" s="121"/>
      <c r="BA15" s="122"/>
      <c r="BB15" s="119" t="n">
        <f aca="false">IFERROR(VLOOKUP($B15,原十四五!$B$7:$BW$140,45,0),0)</f>
        <v>0</v>
      </c>
      <c r="BC15" s="153"/>
      <c r="BD15" s="154"/>
      <c r="BE15" s="119"/>
      <c r="BF15" s="121"/>
      <c r="BG15" s="122"/>
      <c r="BH15" s="119" t="n">
        <f aca="false">IFERROR(VLOOKUP($B15,原十四五!$B$7:$BW$140,51,0),0)</f>
        <v>0</v>
      </c>
      <c r="BI15" s="119"/>
      <c r="BJ15" s="119"/>
      <c r="BK15" s="119" t="n">
        <f aca="false">IFERROR(VLOOKUP($B15,原十四五!$B$7:$BW$140,54,0),0)</f>
        <v>0</v>
      </c>
      <c r="BL15" s="121"/>
      <c r="BM15" s="122"/>
      <c r="BN15" s="119"/>
      <c r="BO15" s="119"/>
      <c r="BP15" s="119"/>
      <c r="BQ15" s="119" t="n">
        <f aca="false">IFERROR(VLOOKUP($B15,原十四五!$B$7:$BW$140,60,0),0)</f>
        <v>0</v>
      </c>
      <c r="BR15" s="155"/>
      <c r="BS15" s="155"/>
      <c r="BT15" s="119"/>
      <c r="BU15" s="121"/>
      <c r="BV15" s="122"/>
      <c r="BW15" s="119" t="n">
        <f aca="false">IFERROR(VLOOKUP($B15,原十四五!$B$7:$BW$140,66,0),0)</f>
        <v>0</v>
      </c>
      <c r="BX15" s="153"/>
      <c r="BY15" s="154"/>
      <c r="BZ15" s="119"/>
      <c r="CA15" s="121"/>
      <c r="CB15" s="122"/>
      <c r="CC15" s="119" t="n">
        <f aca="false">IFERROR(VLOOKUP($B15,原十四五!$B$7:$BW$140,72,0),0)</f>
        <v>0</v>
      </c>
      <c r="CD15" s="153"/>
      <c r="CE15" s="154"/>
      <c r="CF15" s="119"/>
      <c r="CG15" s="121"/>
      <c r="CH15" s="122"/>
      <c r="CI15" s="119"/>
      <c r="CJ15" s="119"/>
      <c r="CK15" s="119"/>
      <c r="CL15" s="124"/>
      <c r="CM15" s="124"/>
      <c r="CN15" s="125"/>
      <c r="CO15" s="125"/>
      <c r="CP15" s="122"/>
      <c r="CQ15" s="125"/>
      <c r="CR15" s="125"/>
      <c r="CS15" s="123"/>
      <c r="CT15" s="119"/>
      <c r="CU15" s="124"/>
      <c r="CV15" s="124"/>
      <c r="CW15" s="126"/>
      <c r="CX15" s="126"/>
      <c r="CY15" s="126"/>
      <c r="CZ15" s="127"/>
      <c r="DA15" s="127"/>
      <c r="DB15" s="127"/>
      <c r="DC15" s="127"/>
      <c r="DD15" s="125"/>
      <c r="DE15" s="125"/>
      <c r="DF15" s="119"/>
      <c r="DG15" s="119"/>
      <c r="DH15" s="122"/>
      <c r="DI15" s="119"/>
      <c r="DJ15" s="123"/>
      <c r="DK15" s="119"/>
      <c r="DL15" s="124"/>
      <c r="DM15" s="124"/>
      <c r="DN15" s="122"/>
      <c r="DO15" s="124"/>
      <c r="DP15" s="123"/>
      <c r="DQ15" s="119"/>
      <c r="DR15" s="57"/>
      <c r="DS15" s="125"/>
      <c r="DT15" s="124"/>
      <c r="DU15" s="125"/>
      <c r="DV15" s="119"/>
      <c r="DW15" s="99"/>
      <c r="DX15" s="125"/>
      <c r="DY15" s="125"/>
      <c r="DZ15" s="125"/>
      <c r="EA15" s="125"/>
      <c r="EB15" s="125"/>
      <c r="EC15" s="125"/>
      <c r="ED15" s="125"/>
      <c r="EE15" s="125"/>
      <c r="EF15" s="127"/>
      <c r="EG15" s="127"/>
    </row>
    <row r="16" customFormat="false" ht="14.25" hidden="false" customHeight="false" outlineLevel="2" collapsed="false">
      <c r="A16" s="36" t="str">
        <f aca="false">LEFT(B16,4)</f>
        <v>4401</v>
      </c>
      <c r="B16" s="36" t="n">
        <v>440105</v>
      </c>
      <c r="C16" s="36" t="s">
        <v>14</v>
      </c>
      <c r="D16" s="41" t="s">
        <v>217</v>
      </c>
      <c r="E16" s="36" t="s">
        <v>215</v>
      </c>
      <c r="F16" s="101"/>
      <c r="G16" s="76"/>
      <c r="H16" s="101"/>
      <c r="I16" s="76"/>
      <c r="J16" s="101"/>
      <c r="K16" s="101"/>
      <c r="L16" s="101"/>
      <c r="M16" s="101"/>
      <c r="N16" s="76"/>
      <c r="O16" s="119"/>
      <c r="P16" s="119"/>
      <c r="Q16" s="101"/>
      <c r="R16" s="101"/>
      <c r="S16" s="101"/>
      <c r="T16" s="101"/>
      <c r="U16" s="101"/>
      <c r="V16" s="101"/>
      <c r="W16" s="101"/>
      <c r="X16" s="97"/>
      <c r="Y16" s="97"/>
      <c r="Z16" s="97"/>
      <c r="AA16" s="154"/>
      <c r="AB16" s="121"/>
      <c r="AC16" s="122"/>
      <c r="AD16" s="119" t="n">
        <f aca="false">IFERROR(VLOOKUP($B16,原十四五!$B$7:$BW$140,15,0),0)</f>
        <v>0</v>
      </c>
      <c r="AE16" s="119"/>
      <c r="AF16" s="119"/>
      <c r="AG16" s="119"/>
      <c r="AH16" s="121"/>
      <c r="AI16" s="122"/>
      <c r="AJ16" s="119" t="n">
        <f aca="false">IFERROR(VLOOKUP($B16,原十四五!$B$7:$BW$140,21,0),0)+IFERROR(VLOOKUP($B16,原十四五!$B$7:$BW$140,27,0),0)</f>
        <v>0</v>
      </c>
      <c r="AK16" s="119"/>
      <c r="AL16" s="119"/>
      <c r="AM16" s="119"/>
      <c r="AN16" s="121"/>
      <c r="AO16" s="122"/>
      <c r="AP16" s="119" t="n">
        <f aca="false">IFERROR(VLOOKUP($B16,原十四五!$B$7:$BW$140,33,0),0)</f>
        <v>0</v>
      </c>
      <c r="AQ16" s="119"/>
      <c r="AR16" s="119"/>
      <c r="AS16" s="119"/>
      <c r="AT16" s="121"/>
      <c r="AU16" s="122"/>
      <c r="AV16" s="119" t="n">
        <f aca="false">IFERROR(VLOOKUP($B16,原十四五!$B$7:$BW$140,39,0),0)</f>
        <v>0</v>
      </c>
      <c r="AW16" s="153"/>
      <c r="AX16" s="154"/>
      <c r="AY16" s="119"/>
      <c r="AZ16" s="121"/>
      <c r="BA16" s="122"/>
      <c r="BB16" s="119" t="n">
        <f aca="false">IFERROR(VLOOKUP($B16,原十四五!$B$7:$BW$140,45,0),0)</f>
        <v>0</v>
      </c>
      <c r="BC16" s="153"/>
      <c r="BD16" s="154"/>
      <c r="BE16" s="154"/>
      <c r="BF16" s="121"/>
      <c r="BG16" s="122"/>
      <c r="BH16" s="119" t="n">
        <f aca="false">IFERROR(VLOOKUP($B16,原十四五!$B$7:$BW$140,51,0),0)</f>
        <v>0</v>
      </c>
      <c r="BI16" s="119"/>
      <c r="BJ16" s="119"/>
      <c r="BK16" s="119" t="n">
        <f aca="false">IFERROR(VLOOKUP($B16,原十四五!$B$7:$BW$140,54,0),0)</f>
        <v>0</v>
      </c>
      <c r="BL16" s="121"/>
      <c r="BM16" s="122"/>
      <c r="BN16" s="119"/>
      <c r="BO16" s="119"/>
      <c r="BP16" s="119"/>
      <c r="BQ16" s="119" t="n">
        <f aca="false">IFERROR(VLOOKUP($B16,原十四五!$B$7:$BW$140,60,0),0)</f>
        <v>0</v>
      </c>
      <c r="BR16" s="155"/>
      <c r="BS16" s="155"/>
      <c r="BT16" s="154"/>
      <c r="BU16" s="121"/>
      <c r="BV16" s="122"/>
      <c r="BW16" s="119" t="n">
        <f aca="false">IFERROR(VLOOKUP($B16,原十四五!$B$7:$BW$140,66,0),0)</f>
        <v>0</v>
      </c>
      <c r="BX16" s="153"/>
      <c r="BY16" s="154"/>
      <c r="BZ16" s="119"/>
      <c r="CA16" s="121"/>
      <c r="CB16" s="122"/>
      <c r="CC16" s="119" t="n">
        <f aca="false">IFERROR(VLOOKUP($B16,原十四五!$B$7:$BW$140,72,0),0)</f>
        <v>0</v>
      </c>
      <c r="CD16" s="153"/>
      <c r="CE16" s="154"/>
      <c r="CF16" s="154"/>
      <c r="CG16" s="121"/>
      <c r="CH16" s="122"/>
      <c r="CI16" s="119"/>
      <c r="CJ16" s="119"/>
      <c r="CK16" s="119"/>
      <c r="CL16" s="124"/>
      <c r="CM16" s="124"/>
      <c r="CN16" s="125"/>
      <c r="CO16" s="125"/>
      <c r="CP16" s="122"/>
      <c r="CQ16" s="125"/>
      <c r="CR16" s="125"/>
      <c r="CS16" s="123"/>
      <c r="CT16" s="119"/>
      <c r="CU16" s="124"/>
      <c r="CV16" s="124"/>
      <c r="CW16" s="126"/>
      <c r="CX16" s="126"/>
      <c r="CY16" s="126"/>
      <c r="CZ16" s="127"/>
      <c r="DA16" s="127"/>
      <c r="DB16" s="127"/>
      <c r="DC16" s="127"/>
      <c r="DD16" s="125"/>
      <c r="DE16" s="125"/>
      <c r="DF16" s="119"/>
      <c r="DG16" s="119"/>
      <c r="DH16" s="122"/>
      <c r="DI16" s="119"/>
      <c r="DJ16" s="123"/>
      <c r="DK16" s="119"/>
      <c r="DL16" s="124"/>
      <c r="DM16" s="124"/>
      <c r="DN16" s="122"/>
      <c r="DO16" s="124"/>
      <c r="DP16" s="123"/>
      <c r="DQ16" s="119"/>
      <c r="DR16" s="57"/>
      <c r="DS16" s="125"/>
      <c r="DT16" s="124"/>
      <c r="DU16" s="125"/>
      <c r="DV16" s="119"/>
      <c r="DW16" s="99"/>
      <c r="DX16" s="125"/>
      <c r="DY16" s="125"/>
      <c r="DZ16" s="125"/>
      <c r="EA16" s="125"/>
      <c r="EB16" s="125"/>
      <c r="EC16" s="125"/>
      <c r="ED16" s="125"/>
      <c r="EE16" s="125"/>
      <c r="EF16" s="127"/>
      <c r="EG16" s="127"/>
    </row>
    <row r="17" customFormat="false" ht="14.25" hidden="false" customHeight="false" outlineLevel="2" collapsed="false">
      <c r="A17" s="36" t="str">
        <f aca="false">LEFT(B17,4)</f>
        <v>4401</v>
      </c>
      <c r="B17" s="36" t="n">
        <v>440106</v>
      </c>
      <c r="C17" s="36" t="s">
        <v>14</v>
      </c>
      <c r="D17" s="41" t="s">
        <v>218</v>
      </c>
      <c r="E17" s="36" t="s">
        <v>215</v>
      </c>
      <c r="F17" s="101"/>
      <c r="G17" s="76"/>
      <c r="H17" s="101"/>
      <c r="I17" s="76"/>
      <c r="J17" s="101"/>
      <c r="K17" s="101"/>
      <c r="L17" s="101"/>
      <c r="M17" s="101"/>
      <c r="N17" s="76"/>
      <c r="O17" s="119"/>
      <c r="P17" s="119"/>
      <c r="Q17" s="101"/>
      <c r="R17" s="101"/>
      <c r="S17" s="101"/>
      <c r="T17" s="101"/>
      <c r="U17" s="101"/>
      <c r="V17" s="101"/>
      <c r="W17" s="101"/>
      <c r="X17" s="97"/>
      <c r="Y17" s="97"/>
      <c r="Z17" s="97"/>
      <c r="AA17" s="154"/>
      <c r="AB17" s="121"/>
      <c r="AC17" s="122"/>
      <c r="AD17" s="119" t="n">
        <f aca="false">IFERROR(VLOOKUP($B17,原十四五!$B$7:$BW$140,15,0),0)</f>
        <v>0</v>
      </c>
      <c r="AE17" s="119"/>
      <c r="AF17" s="119"/>
      <c r="AG17" s="119"/>
      <c r="AH17" s="121"/>
      <c r="AI17" s="122"/>
      <c r="AJ17" s="119" t="n">
        <f aca="false">IFERROR(VLOOKUP($B17,原十四五!$B$7:$BW$140,21,0),0)+IFERROR(VLOOKUP($B17,原十四五!$B$7:$BW$140,27,0),0)</f>
        <v>0</v>
      </c>
      <c r="AK17" s="119"/>
      <c r="AL17" s="119"/>
      <c r="AM17" s="119"/>
      <c r="AN17" s="121"/>
      <c r="AO17" s="122"/>
      <c r="AP17" s="119" t="n">
        <f aca="false">IFERROR(VLOOKUP($B17,原十四五!$B$7:$BW$140,33,0),0)</f>
        <v>0</v>
      </c>
      <c r="AQ17" s="119"/>
      <c r="AR17" s="119"/>
      <c r="AS17" s="119"/>
      <c r="AT17" s="121"/>
      <c r="AU17" s="122"/>
      <c r="AV17" s="119" t="n">
        <f aca="false">IFERROR(VLOOKUP($B17,原十四五!$B$7:$BW$140,39,0),0)</f>
        <v>0</v>
      </c>
      <c r="AW17" s="153"/>
      <c r="AX17" s="154"/>
      <c r="AY17" s="119"/>
      <c r="AZ17" s="121"/>
      <c r="BA17" s="122"/>
      <c r="BB17" s="119" t="n">
        <f aca="false">IFERROR(VLOOKUP($B17,原十四五!$B$7:$BW$140,45,0),0)</f>
        <v>0</v>
      </c>
      <c r="BC17" s="153"/>
      <c r="BD17" s="154"/>
      <c r="BE17" s="154"/>
      <c r="BF17" s="121"/>
      <c r="BG17" s="122"/>
      <c r="BH17" s="119" t="n">
        <f aca="false">IFERROR(VLOOKUP($B17,原十四五!$B$7:$BW$140,51,0),0)</f>
        <v>0</v>
      </c>
      <c r="BI17" s="119"/>
      <c r="BJ17" s="119"/>
      <c r="BK17" s="119" t="n">
        <f aca="false">IFERROR(VLOOKUP($B17,原十四五!$B$7:$BW$140,54,0),0)</f>
        <v>0</v>
      </c>
      <c r="BL17" s="121"/>
      <c r="BM17" s="122"/>
      <c r="BN17" s="119"/>
      <c r="BO17" s="119"/>
      <c r="BP17" s="119"/>
      <c r="BQ17" s="119" t="n">
        <f aca="false">IFERROR(VLOOKUP($B17,原十四五!$B$7:$BW$140,60,0),0)</f>
        <v>0</v>
      </c>
      <c r="BR17" s="155"/>
      <c r="BS17" s="155"/>
      <c r="BT17" s="154"/>
      <c r="BU17" s="121"/>
      <c r="BV17" s="122"/>
      <c r="BW17" s="119" t="n">
        <f aca="false">IFERROR(VLOOKUP($B17,原十四五!$B$7:$BW$140,66,0),0)</f>
        <v>0</v>
      </c>
      <c r="BX17" s="153"/>
      <c r="BY17" s="154"/>
      <c r="BZ17" s="119"/>
      <c r="CA17" s="121"/>
      <c r="CB17" s="122"/>
      <c r="CC17" s="119" t="n">
        <f aca="false">IFERROR(VLOOKUP($B17,原十四五!$B$7:$BW$140,72,0),0)</f>
        <v>0</v>
      </c>
      <c r="CD17" s="153"/>
      <c r="CE17" s="154"/>
      <c r="CF17" s="154"/>
      <c r="CG17" s="121"/>
      <c r="CH17" s="122"/>
      <c r="CI17" s="119"/>
      <c r="CJ17" s="119"/>
      <c r="CK17" s="119"/>
      <c r="CL17" s="124"/>
      <c r="CM17" s="124"/>
      <c r="CN17" s="125"/>
      <c r="CO17" s="125"/>
      <c r="CP17" s="122"/>
      <c r="CQ17" s="125"/>
      <c r="CR17" s="125"/>
      <c r="CS17" s="123"/>
      <c r="CT17" s="119"/>
      <c r="CU17" s="124"/>
      <c r="CV17" s="124"/>
      <c r="CW17" s="126"/>
      <c r="CX17" s="126"/>
      <c r="CY17" s="126"/>
      <c r="CZ17" s="127"/>
      <c r="DA17" s="127"/>
      <c r="DB17" s="127"/>
      <c r="DC17" s="127"/>
      <c r="DD17" s="125"/>
      <c r="DE17" s="125"/>
      <c r="DF17" s="119"/>
      <c r="DG17" s="119"/>
      <c r="DH17" s="122"/>
      <c r="DI17" s="119"/>
      <c r="DJ17" s="123"/>
      <c r="DK17" s="119"/>
      <c r="DL17" s="124"/>
      <c r="DM17" s="124"/>
      <c r="DN17" s="122"/>
      <c r="DO17" s="124"/>
      <c r="DP17" s="123"/>
      <c r="DQ17" s="119"/>
      <c r="DR17" s="57"/>
      <c r="DS17" s="125"/>
      <c r="DT17" s="124"/>
      <c r="DU17" s="125"/>
      <c r="DV17" s="119"/>
      <c r="DW17" s="99"/>
      <c r="DX17" s="125"/>
      <c r="DY17" s="125"/>
      <c r="DZ17" s="125"/>
      <c r="EA17" s="125"/>
      <c r="EB17" s="125"/>
      <c r="EC17" s="125"/>
      <c r="ED17" s="125"/>
      <c r="EE17" s="125"/>
      <c r="EF17" s="127"/>
      <c r="EG17" s="127"/>
    </row>
    <row r="18" customFormat="false" ht="14.25" hidden="false" customHeight="false" outlineLevel="2" collapsed="false">
      <c r="A18" s="36" t="str">
        <f aca="false">LEFT(B18,4)</f>
        <v>4401</v>
      </c>
      <c r="B18" s="36" t="n">
        <v>440111</v>
      </c>
      <c r="C18" s="36" t="s">
        <v>14</v>
      </c>
      <c r="D18" s="41" t="s">
        <v>16</v>
      </c>
      <c r="E18" s="36" t="s">
        <v>215</v>
      </c>
      <c r="F18" s="101"/>
      <c r="G18" s="76"/>
      <c r="H18" s="101"/>
      <c r="I18" s="76"/>
      <c r="J18" s="101"/>
      <c r="K18" s="101"/>
      <c r="L18" s="101"/>
      <c r="M18" s="101"/>
      <c r="N18" s="76"/>
      <c r="O18" s="119"/>
      <c r="P18" s="119"/>
      <c r="Q18" s="101"/>
      <c r="R18" s="101"/>
      <c r="S18" s="101"/>
      <c r="T18" s="101"/>
      <c r="U18" s="101"/>
      <c r="V18" s="101"/>
      <c r="W18" s="101"/>
      <c r="X18" s="97"/>
      <c r="Y18" s="97"/>
      <c r="Z18" s="97"/>
      <c r="AA18" s="154"/>
      <c r="AB18" s="121"/>
      <c r="AC18" s="122"/>
      <c r="AD18" s="119" t="n">
        <f aca="false">IFERROR(VLOOKUP($B18,原十四五!$B$7:$BW$140,15,0),0)</f>
        <v>0</v>
      </c>
      <c r="AE18" s="119"/>
      <c r="AF18" s="119"/>
      <c r="AG18" s="119"/>
      <c r="AH18" s="121"/>
      <c r="AI18" s="122"/>
      <c r="AJ18" s="119" t="n">
        <f aca="false">IFERROR(VLOOKUP($B18,原十四五!$B$7:$BW$140,21,0),0)+IFERROR(VLOOKUP($B18,原十四五!$B$7:$BW$140,27,0),0)</f>
        <v>0</v>
      </c>
      <c r="AK18" s="119"/>
      <c r="AL18" s="119"/>
      <c r="AM18" s="119"/>
      <c r="AN18" s="121"/>
      <c r="AO18" s="122"/>
      <c r="AP18" s="119" t="n">
        <f aca="false">IFERROR(VLOOKUP($B18,原十四五!$B$7:$BW$140,33,0),0)</f>
        <v>0</v>
      </c>
      <c r="AQ18" s="119"/>
      <c r="AR18" s="119"/>
      <c r="AS18" s="119"/>
      <c r="AT18" s="121"/>
      <c r="AU18" s="122"/>
      <c r="AV18" s="119" t="n">
        <f aca="false">IFERROR(VLOOKUP($B18,原十四五!$B$7:$BW$140,39,0),0)</f>
        <v>0</v>
      </c>
      <c r="AW18" s="153"/>
      <c r="AX18" s="154"/>
      <c r="AY18" s="119"/>
      <c r="AZ18" s="121"/>
      <c r="BA18" s="122"/>
      <c r="BB18" s="119" t="n">
        <f aca="false">IFERROR(VLOOKUP($B18,原十四五!$B$7:$BW$140,45,0),0)</f>
        <v>0</v>
      </c>
      <c r="BC18" s="153"/>
      <c r="BD18" s="154"/>
      <c r="BE18" s="154"/>
      <c r="BF18" s="121"/>
      <c r="BG18" s="122"/>
      <c r="BH18" s="119" t="n">
        <f aca="false">IFERROR(VLOOKUP($B18,原十四五!$B$7:$BW$140,51,0),0)</f>
        <v>0</v>
      </c>
      <c r="BI18" s="119"/>
      <c r="BJ18" s="119"/>
      <c r="BK18" s="119" t="n">
        <f aca="false">IFERROR(VLOOKUP($B18,原十四五!$B$7:$BW$140,54,0),0)</f>
        <v>0</v>
      </c>
      <c r="BL18" s="121"/>
      <c r="BM18" s="122"/>
      <c r="BN18" s="119"/>
      <c r="BO18" s="119"/>
      <c r="BP18" s="119"/>
      <c r="BQ18" s="119" t="n">
        <f aca="false">IFERROR(VLOOKUP($B18,原十四五!$B$7:$BW$140,60,0),0)</f>
        <v>0</v>
      </c>
      <c r="BR18" s="155"/>
      <c r="BS18" s="155"/>
      <c r="BT18" s="154"/>
      <c r="BU18" s="121"/>
      <c r="BV18" s="122"/>
      <c r="BW18" s="119" t="n">
        <f aca="false">IFERROR(VLOOKUP($B18,原十四五!$B$7:$BW$140,66,0),0)</f>
        <v>0</v>
      </c>
      <c r="BX18" s="153"/>
      <c r="BY18" s="154"/>
      <c r="BZ18" s="119"/>
      <c r="CA18" s="121"/>
      <c r="CB18" s="122"/>
      <c r="CC18" s="119" t="n">
        <f aca="false">IFERROR(VLOOKUP($B18,原十四五!$B$7:$BW$140,72,0),0)</f>
        <v>0</v>
      </c>
      <c r="CD18" s="153"/>
      <c r="CE18" s="154"/>
      <c r="CF18" s="154"/>
      <c r="CG18" s="121"/>
      <c r="CH18" s="122"/>
      <c r="CI18" s="119"/>
      <c r="CJ18" s="119"/>
      <c r="CK18" s="119"/>
      <c r="CL18" s="124"/>
      <c r="CM18" s="124"/>
      <c r="CN18" s="125"/>
      <c r="CO18" s="125"/>
      <c r="CP18" s="122"/>
      <c r="CQ18" s="125"/>
      <c r="CR18" s="125"/>
      <c r="CS18" s="123"/>
      <c r="CT18" s="119"/>
      <c r="CU18" s="124"/>
      <c r="CV18" s="124"/>
      <c r="CW18" s="126"/>
      <c r="CX18" s="126"/>
      <c r="CY18" s="126"/>
      <c r="CZ18" s="127"/>
      <c r="DA18" s="127"/>
      <c r="DB18" s="127"/>
      <c r="DC18" s="127"/>
      <c r="DD18" s="125"/>
      <c r="DE18" s="125"/>
      <c r="DF18" s="119"/>
      <c r="DG18" s="119"/>
      <c r="DH18" s="122"/>
      <c r="DI18" s="119"/>
      <c r="DJ18" s="123"/>
      <c r="DK18" s="119"/>
      <c r="DL18" s="124"/>
      <c r="DM18" s="124"/>
      <c r="DN18" s="122"/>
      <c r="DO18" s="124"/>
      <c r="DP18" s="123"/>
      <c r="DQ18" s="119"/>
      <c r="DR18" s="57"/>
      <c r="DS18" s="125"/>
      <c r="DT18" s="124"/>
      <c r="DU18" s="125"/>
      <c r="DV18" s="119"/>
      <c r="DW18" s="99"/>
      <c r="DX18" s="125"/>
      <c r="DY18" s="125"/>
      <c r="DZ18" s="125"/>
      <c r="EA18" s="125"/>
      <c r="EB18" s="125"/>
      <c r="EC18" s="125"/>
      <c r="ED18" s="125"/>
      <c r="EE18" s="125"/>
      <c r="EF18" s="127"/>
      <c r="EG18" s="127"/>
    </row>
    <row r="19" customFormat="false" ht="14.25" hidden="false" customHeight="false" outlineLevel="2" collapsed="false">
      <c r="A19" s="36" t="str">
        <f aca="false">LEFT(B19,4)</f>
        <v>4401</v>
      </c>
      <c r="B19" s="36" t="n">
        <v>440112</v>
      </c>
      <c r="C19" s="36" t="s">
        <v>14</v>
      </c>
      <c r="D19" s="41" t="s">
        <v>17</v>
      </c>
      <c r="E19" s="36" t="s">
        <v>215</v>
      </c>
      <c r="F19" s="101"/>
      <c r="G19" s="76"/>
      <c r="H19" s="101"/>
      <c r="I19" s="76"/>
      <c r="J19" s="101"/>
      <c r="K19" s="101"/>
      <c r="L19" s="101"/>
      <c r="M19" s="101"/>
      <c r="N19" s="76"/>
      <c r="O19" s="119"/>
      <c r="P19" s="119"/>
      <c r="Q19" s="101"/>
      <c r="R19" s="101"/>
      <c r="S19" s="101"/>
      <c r="T19" s="101"/>
      <c r="U19" s="101"/>
      <c r="V19" s="101"/>
      <c r="W19" s="101"/>
      <c r="X19" s="97"/>
      <c r="Y19" s="97"/>
      <c r="Z19" s="97"/>
      <c r="AA19" s="154"/>
      <c r="AB19" s="121"/>
      <c r="AC19" s="122"/>
      <c r="AD19" s="119" t="n">
        <f aca="false">IFERROR(VLOOKUP($B19,原十四五!$B$7:$BW$140,15,0),0)</f>
        <v>0</v>
      </c>
      <c r="AE19" s="119"/>
      <c r="AF19" s="119"/>
      <c r="AG19" s="119"/>
      <c r="AH19" s="121"/>
      <c r="AI19" s="122"/>
      <c r="AJ19" s="119" t="n">
        <f aca="false">IFERROR(VLOOKUP($B19,原十四五!$B$7:$BW$140,21,0),0)+IFERROR(VLOOKUP($B19,原十四五!$B$7:$BW$140,27,0),0)</f>
        <v>0</v>
      </c>
      <c r="AK19" s="119"/>
      <c r="AL19" s="119"/>
      <c r="AM19" s="119"/>
      <c r="AN19" s="121"/>
      <c r="AO19" s="122"/>
      <c r="AP19" s="119" t="n">
        <f aca="false">IFERROR(VLOOKUP($B19,原十四五!$B$7:$BW$140,33,0),0)</f>
        <v>0</v>
      </c>
      <c r="AQ19" s="119"/>
      <c r="AR19" s="119"/>
      <c r="AS19" s="119"/>
      <c r="AT19" s="121"/>
      <c r="AU19" s="122"/>
      <c r="AV19" s="119" t="n">
        <f aca="false">IFERROR(VLOOKUP($B19,原十四五!$B$7:$BW$140,39,0),0)</f>
        <v>0</v>
      </c>
      <c r="AW19" s="153"/>
      <c r="AX19" s="154"/>
      <c r="AY19" s="119"/>
      <c r="AZ19" s="121"/>
      <c r="BA19" s="122"/>
      <c r="BB19" s="119" t="n">
        <f aca="false">IFERROR(VLOOKUP($B19,原十四五!$B$7:$BW$140,45,0),0)</f>
        <v>0</v>
      </c>
      <c r="BC19" s="153"/>
      <c r="BD19" s="154"/>
      <c r="BE19" s="154"/>
      <c r="BF19" s="121"/>
      <c r="BG19" s="122"/>
      <c r="BH19" s="119" t="n">
        <f aca="false">IFERROR(VLOOKUP($B19,原十四五!$B$7:$BW$140,51,0),0)</f>
        <v>0</v>
      </c>
      <c r="BI19" s="119"/>
      <c r="BJ19" s="119"/>
      <c r="BK19" s="119" t="n">
        <f aca="false">IFERROR(VLOOKUP($B19,原十四五!$B$7:$BW$140,54,0),0)</f>
        <v>0</v>
      </c>
      <c r="BL19" s="121"/>
      <c r="BM19" s="122"/>
      <c r="BN19" s="119"/>
      <c r="BO19" s="119"/>
      <c r="BP19" s="119"/>
      <c r="BQ19" s="119" t="n">
        <f aca="false">IFERROR(VLOOKUP($B19,原十四五!$B$7:$BW$140,60,0),0)</f>
        <v>0</v>
      </c>
      <c r="BR19" s="155"/>
      <c r="BS19" s="155"/>
      <c r="BT19" s="154"/>
      <c r="BU19" s="121"/>
      <c r="BV19" s="122"/>
      <c r="BW19" s="119" t="n">
        <f aca="false">IFERROR(VLOOKUP($B19,原十四五!$B$7:$BW$140,66,0),0)</f>
        <v>0</v>
      </c>
      <c r="BX19" s="153"/>
      <c r="BY19" s="154"/>
      <c r="BZ19" s="119"/>
      <c r="CA19" s="121"/>
      <c r="CB19" s="122"/>
      <c r="CC19" s="119" t="n">
        <f aca="false">IFERROR(VLOOKUP($B19,原十四五!$B$7:$BW$140,72,0),0)</f>
        <v>0</v>
      </c>
      <c r="CD19" s="153"/>
      <c r="CE19" s="154"/>
      <c r="CF19" s="154"/>
      <c r="CG19" s="121"/>
      <c r="CH19" s="122"/>
      <c r="CI19" s="119"/>
      <c r="CJ19" s="119"/>
      <c r="CK19" s="119"/>
      <c r="CL19" s="124"/>
      <c r="CM19" s="124"/>
      <c r="CN19" s="125"/>
      <c r="CO19" s="125"/>
      <c r="CP19" s="122"/>
      <c r="CQ19" s="125"/>
      <c r="CR19" s="125"/>
      <c r="CS19" s="123"/>
      <c r="CT19" s="119"/>
      <c r="CU19" s="124"/>
      <c r="CV19" s="124"/>
      <c r="CW19" s="126"/>
      <c r="CX19" s="126"/>
      <c r="CY19" s="126"/>
      <c r="CZ19" s="127"/>
      <c r="DA19" s="127"/>
      <c r="DB19" s="127"/>
      <c r="DC19" s="127"/>
      <c r="DD19" s="125"/>
      <c r="DE19" s="125"/>
      <c r="DF19" s="119"/>
      <c r="DG19" s="119"/>
      <c r="DH19" s="122"/>
      <c r="DI19" s="119"/>
      <c r="DJ19" s="123"/>
      <c r="DK19" s="119"/>
      <c r="DL19" s="124"/>
      <c r="DM19" s="124"/>
      <c r="DN19" s="122"/>
      <c r="DO19" s="124"/>
      <c r="DP19" s="123"/>
      <c r="DQ19" s="119"/>
      <c r="DR19" s="57"/>
      <c r="DS19" s="125"/>
      <c r="DT19" s="124"/>
      <c r="DU19" s="125"/>
      <c r="DV19" s="119"/>
      <c r="DW19" s="99"/>
      <c r="DX19" s="125"/>
      <c r="DY19" s="125"/>
      <c r="DZ19" s="125"/>
      <c r="EA19" s="125"/>
      <c r="EB19" s="125"/>
      <c r="EC19" s="125"/>
      <c r="ED19" s="125"/>
      <c r="EE19" s="125"/>
      <c r="EF19" s="127"/>
      <c r="EG19" s="127"/>
    </row>
    <row r="20" customFormat="false" ht="14.25" hidden="false" customHeight="false" outlineLevel="2" collapsed="false">
      <c r="A20" s="36" t="str">
        <f aca="false">LEFT(B20,4)</f>
        <v>4401</v>
      </c>
      <c r="B20" s="36" t="n">
        <v>440113</v>
      </c>
      <c r="C20" s="36" t="s">
        <v>14</v>
      </c>
      <c r="D20" s="41" t="s">
        <v>18</v>
      </c>
      <c r="E20" s="36" t="s">
        <v>215</v>
      </c>
      <c r="F20" s="101"/>
      <c r="G20" s="76"/>
      <c r="H20" s="101"/>
      <c r="I20" s="76"/>
      <c r="J20" s="101"/>
      <c r="K20" s="101"/>
      <c r="L20" s="101"/>
      <c r="M20" s="101"/>
      <c r="N20" s="76"/>
      <c r="O20" s="119"/>
      <c r="P20" s="119"/>
      <c r="Q20" s="101"/>
      <c r="R20" s="101"/>
      <c r="S20" s="101"/>
      <c r="T20" s="101"/>
      <c r="U20" s="101"/>
      <c r="V20" s="101"/>
      <c r="W20" s="101"/>
      <c r="X20" s="97"/>
      <c r="Y20" s="97"/>
      <c r="Z20" s="97"/>
      <c r="AA20" s="154"/>
      <c r="AB20" s="121"/>
      <c r="AC20" s="122"/>
      <c r="AD20" s="119" t="n">
        <f aca="false">IFERROR(VLOOKUP($B20,原十四五!$B$7:$BW$140,15,0),0)</f>
        <v>0</v>
      </c>
      <c r="AE20" s="119"/>
      <c r="AF20" s="119"/>
      <c r="AG20" s="119"/>
      <c r="AH20" s="121"/>
      <c r="AI20" s="122"/>
      <c r="AJ20" s="119" t="n">
        <f aca="false">IFERROR(VLOOKUP($B20,原十四五!$B$7:$BW$140,21,0),0)+IFERROR(VLOOKUP($B20,原十四五!$B$7:$BW$140,27,0),0)</f>
        <v>0</v>
      </c>
      <c r="AK20" s="119"/>
      <c r="AL20" s="119"/>
      <c r="AM20" s="119"/>
      <c r="AN20" s="121"/>
      <c r="AO20" s="122"/>
      <c r="AP20" s="119" t="n">
        <f aca="false">IFERROR(VLOOKUP($B20,原十四五!$B$7:$BW$140,33,0),0)</f>
        <v>0</v>
      </c>
      <c r="AQ20" s="119"/>
      <c r="AR20" s="119"/>
      <c r="AS20" s="119"/>
      <c r="AT20" s="121"/>
      <c r="AU20" s="122"/>
      <c r="AV20" s="119" t="n">
        <f aca="false">IFERROR(VLOOKUP($B20,原十四五!$B$7:$BW$140,39,0),0)</f>
        <v>0</v>
      </c>
      <c r="AW20" s="153"/>
      <c r="AX20" s="154"/>
      <c r="AY20" s="119"/>
      <c r="AZ20" s="121"/>
      <c r="BA20" s="122"/>
      <c r="BB20" s="119" t="n">
        <f aca="false">IFERROR(VLOOKUP($B20,原十四五!$B$7:$BW$140,45,0),0)</f>
        <v>0</v>
      </c>
      <c r="BC20" s="153"/>
      <c r="BD20" s="154"/>
      <c r="BE20" s="154"/>
      <c r="BF20" s="121"/>
      <c r="BG20" s="122"/>
      <c r="BH20" s="119" t="n">
        <f aca="false">IFERROR(VLOOKUP($B20,原十四五!$B$7:$BW$140,51,0),0)</f>
        <v>7.5</v>
      </c>
      <c r="BI20" s="119"/>
      <c r="BJ20" s="119"/>
      <c r="BK20" s="119" t="n">
        <f aca="false">IFERROR(VLOOKUP($B20,原十四五!$B$7:$BW$140,54,0),0)</f>
        <v>0</v>
      </c>
      <c r="BL20" s="121"/>
      <c r="BM20" s="122"/>
      <c r="BN20" s="119"/>
      <c r="BO20" s="119"/>
      <c r="BP20" s="119"/>
      <c r="BQ20" s="119" t="n">
        <f aca="false">IFERROR(VLOOKUP($B20,原十四五!$B$7:$BW$140,60,0),0)</f>
        <v>0</v>
      </c>
      <c r="BR20" s="155"/>
      <c r="BS20" s="155"/>
      <c r="BT20" s="154"/>
      <c r="BU20" s="121"/>
      <c r="BV20" s="122"/>
      <c r="BW20" s="119" t="n">
        <f aca="false">IFERROR(VLOOKUP($B20,原十四五!$B$7:$BW$140,66,0),0)</f>
        <v>0</v>
      </c>
      <c r="BX20" s="153"/>
      <c r="BY20" s="154"/>
      <c r="BZ20" s="119"/>
      <c r="CA20" s="121"/>
      <c r="CB20" s="122"/>
      <c r="CC20" s="119" t="n">
        <f aca="false">IFERROR(VLOOKUP($B20,原十四五!$B$7:$BW$140,72,0),0)</f>
        <v>0</v>
      </c>
      <c r="CD20" s="153"/>
      <c r="CE20" s="154"/>
      <c r="CF20" s="154"/>
      <c r="CG20" s="121"/>
      <c r="CH20" s="122"/>
      <c r="CI20" s="119"/>
      <c r="CJ20" s="119"/>
      <c r="CK20" s="119"/>
      <c r="CL20" s="124"/>
      <c r="CM20" s="124"/>
      <c r="CN20" s="125"/>
      <c r="CO20" s="125"/>
      <c r="CP20" s="122"/>
      <c r="CQ20" s="125"/>
      <c r="CR20" s="125"/>
      <c r="CS20" s="123"/>
      <c r="CT20" s="119"/>
      <c r="CU20" s="124"/>
      <c r="CV20" s="124"/>
      <c r="CW20" s="126"/>
      <c r="CX20" s="126"/>
      <c r="CY20" s="126"/>
      <c r="CZ20" s="127"/>
      <c r="DA20" s="127"/>
      <c r="DB20" s="127"/>
      <c r="DC20" s="127"/>
      <c r="DD20" s="125"/>
      <c r="DE20" s="125"/>
      <c r="DF20" s="119"/>
      <c r="DG20" s="119"/>
      <c r="DH20" s="122"/>
      <c r="DI20" s="119"/>
      <c r="DJ20" s="123"/>
      <c r="DK20" s="119"/>
      <c r="DL20" s="124"/>
      <c r="DM20" s="124"/>
      <c r="DN20" s="122"/>
      <c r="DO20" s="124"/>
      <c r="DP20" s="123"/>
      <c r="DQ20" s="119"/>
      <c r="DR20" s="57"/>
      <c r="DS20" s="125"/>
      <c r="DT20" s="124"/>
      <c r="DU20" s="125"/>
      <c r="DV20" s="119"/>
      <c r="DW20" s="99"/>
      <c r="DX20" s="125"/>
      <c r="DY20" s="125"/>
      <c r="DZ20" s="125"/>
      <c r="EA20" s="125"/>
      <c r="EB20" s="125"/>
      <c r="EC20" s="125"/>
      <c r="ED20" s="125"/>
      <c r="EE20" s="125"/>
      <c r="EF20" s="127"/>
      <c r="EG20" s="127"/>
    </row>
    <row r="21" customFormat="false" ht="14.25" hidden="false" customHeight="false" outlineLevel="2" collapsed="false">
      <c r="A21" s="36" t="str">
        <f aca="false">LEFT(B21,4)</f>
        <v>4401</v>
      </c>
      <c r="B21" s="36" t="n">
        <v>440114</v>
      </c>
      <c r="C21" s="36" t="s">
        <v>14</v>
      </c>
      <c r="D21" s="41" t="s">
        <v>19</v>
      </c>
      <c r="E21" s="36" t="s">
        <v>215</v>
      </c>
      <c r="F21" s="101"/>
      <c r="G21" s="76"/>
      <c r="H21" s="101"/>
      <c r="I21" s="76"/>
      <c r="J21" s="101"/>
      <c r="K21" s="101"/>
      <c r="L21" s="101"/>
      <c r="M21" s="101"/>
      <c r="N21" s="76"/>
      <c r="O21" s="119"/>
      <c r="P21" s="119"/>
      <c r="Q21" s="101"/>
      <c r="R21" s="101"/>
      <c r="S21" s="101"/>
      <c r="T21" s="101"/>
      <c r="U21" s="101"/>
      <c r="V21" s="101"/>
      <c r="W21" s="101"/>
      <c r="X21" s="97"/>
      <c r="Y21" s="97"/>
      <c r="Z21" s="97"/>
      <c r="AA21" s="154"/>
      <c r="AB21" s="121"/>
      <c r="AC21" s="122"/>
      <c r="AD21" s="119" t="n">
        <f aca="false">IFERROR(VLOOKUP($B21,原十四五!$B$7:$BW$140,15,0),0)</f>
        <v>0</v>
      </c>
      <c r="AE21" s="119"/>
      <c r="AF21" s="119"/>
      <c r="AG21" s="119"/>
      <c r="AH21" s="121"/>
      <c r="AI21" s="122"/>
      <c r="AJ21" s="119" t="n">
        <f aca="false">IFERROR(VLOOKUP($B21,原十四五!$B$7:$BW$140,21,0),0)+IFERROR(VLOOKUP($B21,原十四五!$B$7:$BW$140,27,0),0)</f>
        <v>0</v>
      </c>
      <c r="AK21" s="119"/>
      <c r="AL21" s="119"/>
      <c r="AM21" s="119"/>
      <c r="AN21" s="121"/>
      <c r="AO21" s="122"/>
      <c r="AP21" s="119" t="n">
        <f aca="false">IFERROR(VLOOKUP($B21,原十四五!$B$7:$BW$140,33,0),0)</f>
        <v>0</v>
      </c>
      <c r="AQ21" s="119"/>
      <c r="AR21" s="119"/>
      <c r="AS21" s="119"/>
      <c r="AT21" s="121"/>
      <c r="AU21" s="122"/>
      <c r="AV21" s="119" t="n">
        <f aca="false">IFERROR(VLOOKUP($B21,原十四五!$B$7:$BW$140,39,0),0)</f>
        <v>0</v>
      </c>
      <c r="AW21" s="153"/>
      <c r="AX21" s="154"/>
      <c r="AY21" s="119"/>
      <c r="AZ21" s="121"/>
      <c r="BA21" s="122"/>
      <c r="BB21" s="119" t="n">
        <f aca="false">IFERROR(VLOOKUP($B21,原十四五!$B$7:$BW$140,45,0),0)</f>
        <v>0</v>
      </c>
      <c r="BC21" s="153"/>
      <c r="BD21" s="154"/>
      <c r="BE21" s="154"/>
      <c r="BF21" s="121"/>
      <c r="BG21" s="122"/>
      <c r="BH21" s="119" t="n">
        <f aca="false">IFERROR(VLOOKUP($B21,原十四五!$B$7:$BW$140,51,0),0)</f>
        <v>0</v>
      </c>
      <c r="BI21" s="119"/>
      <c r="BJ21" s="119"/>
      <c r="BK21" s="119" t="n">
        <f aca="false">IFERROR(VLOOKUP($B21,原十四五!$B$7:$BW$140,54,0),0)</f>
        <v>0</v>
      </c>
      <c r="BL21" s="121"/>
      <c r="BM21" s="122"/>
      <c r="BN21" s="119"/>
      <c r="BO21" s="119"/>
      <c r="BP21" s="119"/>
      <c r="BQ21" s="119" t="n">
        <f aca="false">IFERROR(VLOOKUP($B21,原十四五!$B$7:$BW$140,60,0),0)</f>
        <v>0</v>
      </c>
      <c r="BR21" s="155"/>
      <c r="BS21" s="155"/>
      <c r="BT21" s="154"/>
      <c r="BU21" s="121"/>
      <c r="BV21" s="122"/>
      <c r="BW21" s="119" t="n">
        <f aca="false">IFERROR(VLOOKUP($B21,原十四五!$B$7:$BW$140,66,0),0)</f>
        <v>0</v>
      </c>
      <c r="BX21" s="153"/>
      <c r="BY21" s="154"/>
      <c r="BZ21" s="119"/>
      <c r="CA21" s="121"/>
      <c r="CB21" s="122"/>
      <c r="CC21" s="119" t="n">
        <f aca="false">IFERROR(VLOOKUP($B21,原十四五!$B$7:$BW$140,72,0),0)</f>
        <v>0</v>
      </c>
      <c r="CD21" s="153"/>
      <c r="CE21" s="154"/>
      <c r="CF21" s="154"/>
      <c r="CG21" s="121"/>
      <c r="CH21" s="122"/>
      <c r="CI21" s="119"/>
      <c r="CJ21" s="119"/>
      <c r="CK21" s="119"/>
      <c r="CL21" s="124"/>
      <c r="CM21" s="124"/>
      <c r="CN21" s="125"/>
      <c r="CO21" s="125"/>
      <c r="CP21" s="122"/>
      <c r="CQ21" s="125"/>
      <c r="CR21" s="125"/>
      <c r="CS21" s="123"/>
      <c r="CT21" s="119"/>
      <c r="CU21" s="124"/>
      <c r="CV21" s="124"/>
      <c r="CW21" s="126"/>
      <c r="CX21" s="126"/>
      <c r="CY21" s="126"/>
      <c r="CZ21" s="127"/>
      <c r="DA21" s="127"/>
      <c r="DB21" s="127"/>
      <c r="DC21" s="127"/>
      <c r="DD21" s="125"/>
      <c r="DE21" s="125"/>
      <c r="DF21" s="119"/>
      <c r="DG21" s="119"/>
      <c r="DH21" s="122"/>
      <c r="DI21" s="119"/>
      <c r="DJ21" s="123"/>
      <c r="DK21" s="119"/>
      <c r="DL21" s="124"/>
      <c r="DM21" s="124"/>
      <c r="DN21" s="122"/>
      <c r="DO21" s="124"/>
      <c r="DP21" s="123"/>
      <c r="DQ21" s="119"/>
      <c r="DR21" s="57"/>
      <c r="DS21" s="125"/>
      <c r="DT21" s="124"/>
      <c r="DU21" s="125"/>
      <c r="DV21" s="119"/>
      <c r="DW21" s="99"/>
      <c r="DX21" s="125"/>
      <c r="DY21" s="125"/>
      <c r="DZ21" s="125"/>
      <c r="EA21" s="125"/>
      <c r="EB21" s="125"/>
      <c r="EC21" s="125"/>
      <c r="ED21" s="125"/>
      <c r="EE21" s="125"/>
      <c r="EF21" s="127"/>
      <c r="EG21" s="127"/>
    </row>
    <row r="22" customFormat="false" ht="14.25" hidden="false" customHeight="false" outlineLevel="2" collapsed="false">
      <c r="A22" s="36" t="str">
        <f aca="false">LEFT(B22,4)</f>
        <v>4401</v>
      </c>
      <c r="B22" s="36" t="n">
        <v>440115</v>
      </c>
      <c r="C22" s="36" t="s">
        <v>14</v>
      </c>
      <c r="D22" s="41" t="s">
        <v>20</v>
      </c>
      <c r="E22" s="36" t="s">
        <v>215</v>
      </c>
      <c r="F22" s="101"/>
      <c r="G22" s="76"/>
      <c r="H22" s="101"/>
      <c r="I22" s="76"/>
      <c r="J22" s="101"/>
      <c r="K22" s="101"/>
      <c r="L22" s="101"/>
      <c r="M22" s="101"/>
      <c r="N22" s="76"/>
      <c r="O22" s="119"/>
      <c r="P22" s="119"/>
      <c r="Q22" s="101"/>
      <c r="R22" s="101"/>
      <c r="S22" s="101"/>
      <c r="T22" s="101"/>
      <c r="U22" s="101"/>
      <c r="V22" s="101"/>
      <c r="W22" s="101"/>
      <c r="X22" s="97"/>
      <c r="Y22" s="97"/>
      <c r="Z22" s="97"/>
      <c r="AA22" s="154"/>
      <c r="AB22" s="121"/>
      <c r="AC22" s="122"/>
      <c r="AD22" s="119" t="n">
        <f aca="false">IFERROR(VLOOKUP($B22,原十四五!$B$7:$BW$140,15,0),0)</f>
        <v>0</v>
      </c>
      <c r="AE22" s="119"/>
      <c r="AF22" s="119"/>
      <c r="AG22" s="119"/>
      <c r="AH22" s="121"/>
      <c r="AI22" s="122"/>
      <c r="AJ22" s="119" t="n">
        <f aca="false">IFERROR(VLOOKUP($B22,原十四五!$B$7:$BW$140,21,0),0)+IFERROR(VLOOKUP($B22,原十四五!$B$7:$BW$140,27,0),0)</f>
        <v>0</v>
      </c>
      <c r="AK22" s="119"/>
      <c r="AL22" s="119"/>
      <c r="AM22" s="119"/>
      <c r="AN22" s="121"/>
      <c r="AO22" s="122"/>
      <c r="AP22" s="119" t="n">
        <f aca="false">IFERROR(VLOOKUP($B22,原十四五!$B$7:$BW$140,33,0),0)</f>
        <v>0</v>
      </c>
      <c r="AQ22" s="119"/>
      <c r="AR22" s="119"/>
      <c r="AS22" s="119"/>
      <c r="AT22" s="121"/>
      <c r="AU22" s="122"/>
      <c r="AV22" s="119" t="n">
        <f aca="false">IFERROR(VLOOKUP($B22,原十四五!$B$7:$BW$140,39,0),0)</f>
        <v>0</v>
      </c>
      <c r="AW22" s="153"/>
      <c r="AX22" s="154"/>
      <c r="AY22" s="119"/>
      <c r="AZ22" s="121"/>
      <c r="BA22" s="122"/>
      <c r="BB22" s="119" t="n">
        <f aca="false">IFERROR(VLOOKUP($B22,原十四五!$B$7:$BW$140,45,0),0)</f>
        <v>0</v>
      </c>
      <c r="BC22" s="153"/>
      <c r="BD22" s="154"/>
      <c r="BE22" s="154"/>
      <c r="BF22" s="121"/>
      <c r="BG22" s="122"/>
      <c r="BH22" s="119" t="n">
        <f aca="false">IFERROR(VLOOKUP($B22,原十四五!$B$7:$BW$140,51,0),0)</f>
        <v>0</v>
      </c>
      <c r="BI22" s="119"/>
      <c r="BJ22" s="119"/>
      <c r="BK22" s="119" t="n">
        <f aca="false">IFERROR(VLOOKUP($B22,原十四五!$B$7:$BW$140,54,0),0)</f>
        <v>0</v>
      </c>
      <c r="BL22" s="121"/>
      <c r="BM22" s="122"/>
      <c r="BN22" s="119"/>
      <c r="BO22" s="119"/>
      <c r="BP22" s="119"/>
      <c r="BQ22" s="119" t="n">
        <f aca="false">IFERROR(VLOOKUP($B22,原十四五!$B$7:$BW$140,60,0),0)</f>
        <v>0</v>
      </c>
      <c r="BR22" s="155"/>
      <c r="BS22" s="155"/>
      <c r="BT22" s="154"/>
      <c r="BU22" s="121"/>
      <c r="BV22" s="122"/>
      <c r="BW22" s="119" t="n">
        <f aca="false">IFERROR(VLOOKUP($B22,原十四五!$B$7:$BW$140,66,0),0)</f>
        <v>0</v>
      </c>
      <c r="BX22" s="153"/>
      <c r="BY22" s="154"/>
      <c r="BZ22" s="119"/>
      <c r="CA22" s="121"/>
      <c r="CB22" s="122"/>
      <c r="CC22" s="119" t="n">
        <f aca="false">IFERROR(VLOOKUP($B22,原十四五!$B$7:$BW$140,72,0),0)</f>
        <v>0</v>
      </c>
      <c r="CD22" s="153"/>
      <c r="CE22" s="154"/>
      <c r="CF22" s="154"/>
      <c r="CG22" s="121"/>
      <c r="CH22" s="122"/>
      <c r="CI22" s="119"/>
      <c r="CJ22" s="119"/>
      <c r="CK22" s="119"/>
      <c r="CL22" s="124"/>
      <c r="CM22" s="124"/>
      <c r="CN22" s="125"/>
      <c r="CO22" s="125"/>
      <c r="CP22" s="122"/>
      <c r="CQ22" s="125"/>
      <c r="CR22" s="125"/>
      <c r="CS22" s="123"/>
      <c r="CT22" s="119"/>
      <c r="CU22" s="124"/>
      <c r="CV22" s="124"/>
      <c r="CW22" s="126"/>
      <c r="CX22" s="126"/>
      <c r="CY22" s="126"/>
      <c r="CZ22" s="127"/>
      <c r="DA22" s="127"/>
      <c r="DB22" s="127"/>
      <c r="DC22" s="127"/>
      <c r="DD22" s="125"/>
      <c r="DE22" s="125"/>
      <c r="DF22" s="119"/>
      <c r="DG22" s="119"/>
      <c r="DH22" s="122"/>
      <c r="DI22" s="119"/>
      <c r="DJ22" s="123"/>
      <c r="DK22" s="119"/>
      <c r="DL22" s="124"/>
      <c r="DM22" s="124"/>
      <c r="DN22" s="122"/>
      <c r="DO22" s="124"/>
      <c r="DP22" s="123"/>
      <c r="DQ22" s="119"/>
      <c r="DR22" s="57"/>
      <c r="DS22" s="125"/>
      <c r="DT22" s="124"/>
      <c r="DU22" s="125"/>
      <c r="DV22" s="119"/>
      <c r="DW22" s="99"/>
      <c r="DX22" s="125"/>
      <c r="DY22" s="125"/>
      <c r="DZ22" s="125"/>
      <c r="EA22" s="125"/>
      <c r="EB22" s="125"/>
      <c r="EC22" s="125"/>
      <c r="ED22" s="125"/>
      <c r="EE22" s="125"/>
      <c r="EF22" s="127"/>
      <c r="EG22" s="127"/>
    </row>
    <row r="23" customFormat="false" ht="14.25" hidden="false" customHeight="false" outlineLevel="2" collapsed="false">
      <c r="A23" s="36" t="str">
        <f aca="false">LEFT(B23,4)</f>
        <v>4401</v>
      </c>
      <c r="B23" s="36" t="n">
        <v>440117</v>
      </c>
      <c r="C23" s="36" t="s">
        <v>14</v>
      </c>
      <c r="D23" s="41" t="s">
        <v>21</v>
      </c>
      <c r="E23" s="36" t="s">
        <v>215</v>
      </c>
      <c r="F23" s="101"/>
      <c r="G23" s="76"/>
      <c r="H23" s="101"/>
      <c r="I23" s="76"/>
      <c r="J23" s="101"/>
      <c r="K23" s="101"/>
      <c r="L23" s="101"/>
      <c r="M23" s="101"/>
      <c r="N23" s="76"/>
      <c r="O23" s="119"/>
      <c r="P23" s="119"/>
      <c r="Q23" s="101"/>
      <c r="R23" s="101"/>
      <c r="S23" s="101"/>
      <c r="T23" s="101"/>
      <c r="U23" s="101"/>
      <c r="V23" s="101"/>
      <c r="W23" s="101"/>
      <c r="X23" s="97"/>
      <c r="Y23" s="97"/>
      <c r="Z23" s="97"/>
      <c r="AA23" s="154"/>
      <c r="AB23" s="121"/>
      <c r="AC23" s="122"/>
      <c r="AD23" s="119" t="n">
        <f aca="false">IFERROR(VLOOKUP($B23,原十四五!$B$7:$BW$140,15,0),0)</f>
        <v>0</v>
      </c>
      <c r="AE23" s="119"/>
      <c r="AF23" s="119"/>
      <c r="AG23" s="119"/>
      <c r="AH23" s="121"/>
      <c r="AI23" s="122"/>
      <c r="AJ23" s="119" t="n">
        <f aca="false">IFERROR(VLOOKUP($B23,原十四五!$B$7:$BW$140,21,0),0)+IFERROR(VLOOKUP($B23,原十四五!$B$7:$BW$140,27,0),0)</f>
        <v>0</v>
      </c>
      <c r="AK23" s="119"/>
      <c r="AL23" s="119"/>
      <c r="AM23" s="119"/>
      <c r="AN23" s="121"/>
      <c r="AO23" s="122"/>
      <c r="AP23" s="119" t="n">
        <f aca="false">IFERROR(VLOOKUP($B23,原十四五!$B$7:$BW$140,33,0),0)</f>
        <v>0</v>
      </c>
      <c r="AQ23" s="119"/>
      <c r="AR23" s="119"/>
      <c r="AS23" s="119"/>
      <c r="AT23" s="121"/>
      <c r="AU23" s="122"/>
      <c r="AV23" s="119" t="n">
        <f aca="false">IFERROR(VLOOKUP($B23,原十四五!$B$7:$BW$140,39,0),0)</f>
        <v>0</v>
      </c>
      <c r="AW23" s="153"/>
      <c r="AX23" s="154"/>
      <c r="AY23" s="119"/>
      <c r="AZ23" s="121"/>
      <c r="BA23" s="122"/>
      <c r="BB23" s="119" t="n">
        <f aca="false">IFERROR(VLOOKUP($B23,原十四五!$B$7:$BW$140,45,0),0)</f>
        <v>0</v>
      </c>
      <c r="BC23" s="153"/>
      <c r="BD23" s="154"/>
      <c r="BE23" s="154"/>
      <c r="BF23" s="121"/>
      <c r="BG23" s="122"/>
      <c r="BH23" s="119" t="n">
        <f aca="false">IFERROR(VLOOKUP($B23,原十四五!$B$7:$BW$140,51,0),0)</f>
        <v>0</v>
      </c>
      <c r="BI23" s="119"/>
      <c r="BJ23" s="119"/>
      <c r="BK23" s="119" t="n">
        <f aca="false">IFERROR(VLOOKUP($B23,原十四五!$B$7:$BW$140,54,0),0)</f>
        <v>0</v>
      </c>
      <c r="BL23" s="121"/>
      <c r="BM23" s="122"/>
      <c r="BN23" s="119"/>
      <c r="BO23" s="119"/>
      <c r="BP23" s="119"/>
      <c r="BQ23" s="119" t="n">
        <f aca="false">IFERROR(VLOOKUP($B23,原十四五!$B$7:$BW$140,60,0),0)</f>
        <v>0</v>
      </c>
      <c r="BR23" s="155"/>
      <c r="BS23" s="155"/>
      <c r="BT23" s="154"/>
      <c r="BU23" s="121"/>
      <c r="BV23" s="122"/>
      <c r="BW23" s="119" t="n">
        <f aca="false">IFERROR(VLOOKUP($B23,原十四五!$B$7:$BW$140,66,0),0)</f>
        <v>0</v>
      </c>
      <c r="BX23" s="153"/>
      <c r="BY23" s="154"/>
      <c r="BZ23" s="119"/>
      <c r="CA23" s="121"/>
      <c r="CB23" s="122"/>
      <c r="CC23" s="119" t="n">
        <f aca="false">IFERROR(VLOOKUP($B23,原十四五!$B$7:$BW$140,72,0),0)</f>
        <v>0</v>
      </c>
      <c r="CD23" s="153"/>
      <c r="CE23" s="154"/>
      <c r="CF23" s="154"/>
      <c r="CG23" s="121"/>
      <c r="CH23" s="122"/>
      <c r="CI23" s="119"/>
      <c r="CJ23" s="119"/>
      <c r="CK23" s="119"/>
      <c r="CL23" s="124"/>
      <c r="CM23" s="124"/>
      <c r="CN23" s="125"/>
      <c r="CO23" s="125"/>
      <c r="CP23" s="122"/>
      <c r="CQ23" s="125"/>
      <c r="CR23" s="125"/>
      <c r="CS23" s="123"/>
      <c r="CT23" s="119"/>
      <c r="CU23" s="124"/>
      <c r="CV23" s="124"/>
      <c r="CW23" s="126"/>
      <c r="CX23" s="126"/>
      <c r="CY23" s="126"/>
      <c r="CZ23" s="127"/>
      <c r="DA23" s="127"/>
      <c r="DB23" s="127"/>
      <c r="DC23" s="127"/>
      <c r="DD23" s="125"/>
      <c r="DE23" s="125"/>
      <c r="DF23" s="119"/>
      <c r="DG23" s="119"/>
      <c r="DH23" s="122"/>
      <c r="DI23" s="119"/>
      <c r="DJ23" s="123"/>
      <c r="DK23" s="119"/>
      <c r="DL23" s="124"/>
      <c r="DM23" s="124"/>
      <c r="DN23" s="122"/>
      <c r="DO23" s="124"/>
      <c r="DP23" s="123"/>
      <c r="DQ23" s="119"/>
      <c r="DR23" s="57"/>
      <c r="DS23" s="125"/>
      <c r="DT23" s="124"/>
      <c r="DU23" s="125"/>
      <c r="DV23" s="119"/>
      <c r="DW23" s="99"/>
      <c r="DX23" s="125"/>
      <c r="DY23" s="125"/>
      <c r="DZ23" s="125"/>
      <c r="EA23" s="125"/>
      <c r="EB23" s="125"/>
      <c r="EC23" s="125"/>
      <c r="ED23" s="125"/>
      <c r="EE23" s="125"/>
      <c r="EF23" s="127"/>
      <c r="EG23" s="127"/>
    </row>
    <row r="24" customFormat="false" ht="14.25" hidden="false" customHeight="false" outlineLevel="2" collapsed="false">
      <c r="A24" s="36" t="str">
        <f aca="false">LEFT(B24,4)</f>
        <v>4401</v>
      </c>
      <c r="B24" s="36" t="n">
        <v>440118</v>
      </c>
      <c r="C24" s="36" t="s">
        <v>14</v>
      </c>
      <c r="D24" s="41" t="s">
        <v>22</v>
      </c>
      <c r="E24" s="36" t="s">
        <v>215</v>
      </c>
      <c r="F24" s="101"/>
      <c r="G24" s="76"/>
      <c r="H24" s="101"/>
      <c r="I24" s="76"/>
      <c r="J24" s="101"/>
      <c r="K24" s="101"/>
      <c r="L24" s="101"/>
      <c r="M24" s="101"/>
      <c r="N24" s="76"/>
      <c r="O24" s="119"/>
      <c r="P24" s="119"/>
      <c r="Q24" s="101"/>
      <c r="R24" s="101"/>
      <c r="S24" s="101"/>
      <c r="T24" s="101"/>
      <c r="U24" s="101"/>
      <c r="V24" s="101"/>
      <c r="W24" s="101"/>
      <c r="X24" s="97"/>
      <c r="Y24" s="97"/>
      <c r="Z24" s="97"/>
      <c r="AA24" s="154"/>
      <c r="AB24" s="121"/>
      <c r="AC24" s="122"/>
      <c r="AD24" s="119" t="n">
        <f aca="false">IFERROR(VLOOKUP($B24,原十四五!$B$7:$BW$140,15,0),0)</f>
        <v>0</v>
      </c>
      <c r="AE24" s="119"/>
      <c r="AF24" s="119"/>
      <c r="AG24" s="119"/>
      <c r="AH24" s="121"/>
      <c r="AI24" s="122"/>
      <c r="AJ24" s="119" t="n">
        <f aca="false">IFERROR(VLOOKUP($B24,原十四五!$B$7:$BW$140,21,0),0)+IFERROR(VLOOKUP($B24,原十四五!$B$7:$BW$140,27,0),0)</f>
        <v>0</v>
      </c>
      <c r="AK24" s="119"/>
      <c r="AL24" s="119"/>
      <c r="AM24" s="119"/>
      <c r="AN24" s="121"/>
      <c r="AO24" s="122"/>
      <c r="AP24" s="119" t="n">
        <f aca="false">IFERROR(VLOOKUP($B24,原十四五!$B$7:$BW$140,33,0),0)</f>
        <v>0</v>
      </c>
      <c r="AQ24" s="119"/>
      <c r="AR24" s="119"/>
      <c r="AS24" s="119"/>
      <c r="AT24" s="121"/>
      <c r="AU24" s="122"/>
      <c r="AV24" s="119" t="n">
        <f aca="false">IFERROR(VLOOKUP($B24,原十四五!$B$7:$BW$140,39,0),0)</f>
        <v>0</v>
      </c>
      <c r="AW24" s="153"/>
      <c r="AX24" s="154"/>
      <c r="AY24" s="119"/>
      <c r="AZ24" s="121"/>
      <c r="BA24" s="122"/>
      <c r="BB24" s="119" t="n">
        <f aca="false">IFERROR(VLOOKUP($B24,原十四五!$B$7:$BW$140,45,0),0)</f>
        <v>0</v>
      </c>
      <c r="BC24" s="153"/>
      <c r="BD24" s="154"/>
      <c r="BE24" s="154"/>
      <c r="BF24" s="121"/>
      <c r="BG24" s="122"/>
      <c r="BH24" s="119" t="n">
        <f aca="false">IFERROR(VLOOKUP($B24,原十四五!$B$7:$BW$140,51,0),0)</f>
        <v>0</v>
      </c>
      <c r="BI24" s="119"/>
      <c r="BJ24" s="119"/>
      <c r="BK24" s="119" t="n">
        <f aca="false">IFERROR(VLOOKUP($B24,原十四五!$B$7:$BW$140,54,0),0)</f>
        <v>0</v>
      </c>
      <c r="BL24" s="121"/>
      <c r="BM24" s="122"/>
      <c r="BN24" s="119"/>
      <c r="BO24" s="119"/>
      <c r="BP24" s="119"/>
      <c r="BQ24" s="119" t="n">
        <f aca="false">IFERROR(VLOOKUP($B24,原十四五!$B$7:$BW$140,60,0),0)</f>
        <v>0</v>
      </c>
      <c r="BR24" s="155"/>
      <c r="BS24" s="155"/>
      <c r="BT24" s="154"/>
      <c r="BU24" s="121"/>
      <c r="BV24" s="122"/>
      <c r="BW24" s="119" t="n">
        <f aca="false">IFERROR(VLOOKUP($B24,原十四五!$B$7:$BW$140,66,0),0)</f>
        <v>0</v>
      </c>
      <c r="BX24" s="153"/>
      <c r="BY24" s="154"/>
      <c r="BZ24" s="119"/>
      <c r="CA24" s="121"/>
      <c r="CB24" s="122"/>
      <c r="CC24" s="119" t="n">
        <f aca="false">IFERROR(VLOOKUP($B24,原十四五!$B$7:$BW$140,72,0),0)</f>
        <v>0</v>
      </c>
      <c r="CD24" s="153"/>
      <c r="CE24" s="154"/>
      <c r="CF24" s="154"/>
      <c r="CG24" s="121"/>
      <c r="CH24" s="122"/>
      <c r="CI24" s="119"/>
      <c r="CJ24" s="119"/>
      <c r="CK24" s="119"/>
      <c r="CL24" s="124"/>
      <c r="CM24" s="124"/>
      <c r="CN24" s="125"/>
      <c r="CO24" s="125"/>
      <c r="CP24" s="122"/>
      <c r="CQ24" s="125"/>
      <c r="CR24" s="125"/>
      <c r="CS24" s="123"/>
      <c r="CT24" s="119"/>
      <c r="CU24" s="124"/>
      <c r="CV24" s="124"/>
      <c r="CW24" s="126"/>
      <c r="CX24" s="126"/>
      <c r="CY24" s="126"/>
      <c r="CZ24" s="127"/>
      <c r="DA24" s="127"/>
      <c r="DB24" s="127"/>
      <c r="DC24" s="127"/>
      <c r="DD24" s="125"/>
      <c r="DE24" s="125"/>
      <c r="DF24" s="119"/>
      <c r="DG24" s="119"/>
      <c r="DH24" s="122"/>
      <c r="DI24" s="119"/>
      <c r="DJ24" s="123"/>
      <c r="DK24" s="119"/>
      <c r="DL24" s="124"/>
      <c r="DM24" s="124"/>
      <c r="DN24" s="122"/>
      <c r="DO24" s="124"/>
      <c r="DP24" s="123"/>
      <c r="DQ24" s="119"/>
      <c r="DR24" s="57"/>
      <c r="DS24" s="125"/>
      <c r="DT24" s="124"/>
      <c r="DU24" s="125"/>
      <c r="DV24" s="119"/>
      <c r="DW24" s="99"/>
      <c r="DX24" s="125"/>
      <c r="DY24" s="125"/>
      <c r="DZ24" s="125"/>
      <c r="EA24" s="125"/>
      <c r="EB24" s="125"/>
      <c r="EC24" s="125"/>
      <c r="ED24" s="125"/>
      <c r="EE24" s="125"/>
      <c r="EF24" s="127"/>
      <c r="EG24" s="127"/>
    </row>
    <row r="25" customFormat="false" ht="14.25" hidden="true" customHeight="false" outlineLevel="1" collapsed="false">
      <c r="A25" s="37" t="s">
        <v>219</v>
      </c>
      <c r="B25" s="128" t="str">
        <f aca="false">C26</f>
        <v>韶关市</v>
      </c>
      <c r="C25" s="128"/>
      <c r="D25" s="128"/>
      <c r="E25" s="36"/>
      <c r="F25" s="97"/>
      <c r="G25" s="76"/>
      <c r="H25" s="97"/>
      <c r="I25" s="76"/>
      <c r="J25" s="97"/>
      <c r="K25" s="101"/>
      <c r="L25" s="101"/>
      <c r="M25" s="101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151"/>
      <c r="AB25" s="149"/>
      <c r="AC25" s="103"/>
      <c r="AD25" s="148"/>
      <c r="AE25" s="148"/>
      <c r="AF25" s="148"/>
      <c r="AG25" s="148"/>
      <c r="AH25" s="149"/>
      <c r="AI25" s="103"/>
      <c r="AJ25" s="148"/>
      <c r="AK25" s="148"/>
      <c r="AL25" s="148"/>
      <c r="AM25" s="148"/>
      <c r="AN25" s="149"/>
      <c r="AO25" s="103"/>
      <c r="AP25" s="148"/>
      <c r="AQ25" s="148"/>
      <c r="AR25" s="148"/>
      <c r="AS25" s="148"/>
      <c r="AT25" s="149"/>
      <c r="AU25" s="103"/>
      <c r="AV25" s="151"/>
      <c r="AW25" s="151"/>
      <c r="AX25" s="151"/>
      <c r="AY25" s="148"/>
      <c r="AZ25" s="149"/>
      <c r="BA25" s="103"/>
      <c r="BB25" s="151"/>
      <c r="BC25" s="151"/>
      <c r="BD25" s="151"/>
      <c r="BE25" s="151"/>
      <c r="BF25" s="149"/>
      <c r="BG25" s="103"/>
      <c r="BH25" s="148"/>
      <c r="BI25" s="148"/>
      <c r="BJ25" s="148"/>
      <c r="BK25" s="151"/>
      <c r="BL25" s="149"/>
      <c r="BM25" s="103"/>
      <c r="BN25" s="148"/>
      <c r="BO25" s="148"/>
      <c r="BP25" s="148"/>
      <c r="BQ25" s="156"/>
      <c r="BR25" s="110"/>
      <c r="BS25" s="110"/>
      <c r="BT25" s="151"/>
      <c r="BU25" s="149"/>
      <c r="BV25" s="103"/>
      <c r="BW25" s="150"/>
      <c r="BX25" s="150"/>
      <c r="BY25" s="151"/>
      <c r="BZ25" s="148"/>
      <c r="CA25" s="149"/>
      <c r="CB25" s="103"/>
      <c r="CC25" s="151"/>
      <c r="CD25" s="151"/>
      <c r="CE25" s="151"/>
      <c r="CF25" s="151"/>
      <c r="CG25" s="149"/>
      <c r="CH25" s="103"/>
      <c r="CI25" s="148"/>
      <c r="CJ25" s="148"/>
      <c r="CK25" s="148"/>
      <c r="CL25" s="99"/>
      <c r="CM25" s="99"/>
      <c r="CN25" s="105"/>
      <c r="CO25" s="105"/>
      <c r="CP25" s="103"/>
      <c r="CQ25" s="105"/>
      <c r="CR25" s="112"/>
      <c r="CS25" s="129"/>
      <c r="CT25" s="99"/>
      <c r="CU25" s="99"/>
      <c r="CV25" s="99"/>
      <c r="CW25" s="112"/>
      <c r="CX25" s="112"/>
      <c r="CY25" s="112"/>
      <c r="CZ25" s="130"/>
      <c r="DA25" s="131"/>
      <c r="DB25" s="110"/>
      <c r="DC25" s="110"/>
      <c r="DD25" s="105"/>
      <c r="DE25" s="112"/>
      <c r="DF25" s="99"/>
      <c r="DG25" s="99"/>
      <c r="DH25" s="103"/>
      <c r="DI25" s="99"/>
      <c r="DJ25" s="129"/>
      <c r="DK25" s="99"/>
      <c r="DL25" s="112"/>
      <c r="DM25" s="112"/>
      <c r="DN25" s="103"/>
      <c r="DO25" s="112"/>
      <c r="DP25" s="129"/>
      <c r="DQ25" s="99"/>
      <c r="DR25" s="113"/>
      <c r="DS25" s="114"/>
      <c r="DT25" s="57"/>
      <c r="DU25" s="57"/>
      <c r="DV25" s="114"/>
      <c r="DW25" s="114"/>
      <c r="DX25" s="57"/>
      <c r="DY25" s="57"/>
      <c r="DZ25" s="57"/>
      <c r="EA25" s="117"/>
      <c r="EB25" s="113"/>
      <c r="EC25" s="114"/>
      <c r="ED25" s="113"/>
      <c r="EE25" s="114"/>
      <c r="EF25" s="118"/>
      <c r="EG25" s="118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2" collapsed="false">
      <c r="A26" s="36" t="str">
        <f aca="false">LEFT(B26,4)</f>
        <v>4402</v>
      </c>
      <c r="B26" s="36" t="n">
        <v>440203</v>
      </c>
      <c r="C26" s="36" t="s">
        <v>41</v>
      </c>
      <c r="D26" s="36" t="s">
        <v>42</v>
      </c>
      <c r="E26" s="36" t="s">
        <v>220</v>
      </c>
      <c r="F26" s="101"/>
      <c r="G26" s="76"/>
      <c r="H26" s="101"/>
      <c r="I26" s="76"/>
      <c r="J26" s="101"/>
      <c r="K26" s="101"/>
      <c r="L26" s="101"/>
      <c r="M26" s="101"/>
      <c r="N26" s="76"/>
      <c r="O26" s="119"/>
      <c r="P26" s="119"/>
      <c r="Q26" s="101"/>
      <c r="R26" s="97"/>
      <c r="S26" s="101"/>
      <c r="T26" s="101"/>
      <c r="U26" s="97"/>
      <c r="V26" s="97"/>
      <c r="W26" s="78"/>
      <c r="X26" s="97"/>
      <c r="Y26" s="97"/>
      <c r="Z26" s="97"/>
      <c r="AA26" s="154"/>
      <c r="AB26" s="121"/>
      <c r="AC26" s="122"/>
      <c r="AD26" s="119" t="n">
        <f aca="false">IFERROR(VLOOKUP($B26,原十四五!$B$7:$BW$140,15,0),0)</f>
        <v>8.13</v>
      </c>
      <c r="AE26" s="119"/>
      <c r="AF26" s="119"/>
      <c r="AG26" s="119"/>
      <c r="AH26" s="121"/>
      <c r="AI26" s="122"/>
      <c r="AJ26" s="119" t="n">
        <f aca="false">IFERROR(VLOOKUP($B26,原十四五!$B$7:$BW$140,21,0),0)+IFERROR(VLOOKUP($B26,原十四五!$B$7:$BW$140,27,0),0)</f>
        <v>4.618</v>
      </c>
      <c r="AK26" s="119"/>
      <c r="AL26" s="119"/>
      <c r="AM26" s="119"/>
      <c r="AN26" s="121"/>
      <c r="AO26" s="122"/>
      <c r="AP26" s="119" t="n">
        <f aca="false">IFERROR(VLOOKUP($B26,原十四五!$B$7:$BW$140,33,0),0)</f>
        <v>0.681</v>
      </c>
      <c r="AQ26" s="119"/>
      <c r="AR26" s="119"/>
      <c r="AS26" s="119"/>
      <c r="AT26" s="121"/>
      <c r="AU26" s="122"/>
      <c r="AV26" s="119" t="n">
        <f aca="false">IFERROR(VLOOKUP($B26,原十四五!$B$7:$BW$140,39,0),0)</f>
        <v>1.25</v>
      </c>
      <c r="AW26" s="153"/>
      <c r="AX26" s="154"/>
      <c r="AY26" s="119"/>
      <c r="AZ26" s="121"/>
      <c r="BA26" s="122"/>
      <c r="BB26" s="119" t="n">
        <f aca="false">IFERROR(VLOOKUP($B26,原十四五!$B$7:$BW$140,45,0),0)</f>
        <v>10.489</v>
      </c>
      <c r="BC26" s="153"/>
      <c r="BD26" s="154"/>
      <c r="BE26" s="154"/>
      <c r="BF26" s="121"/>
      <c r="BG26" s="122"/>
      <c r="BH26" s="119" t="n">
        <f aca="false">IFERROR(VLOOKUP($B26,原十四五!$B$7:$BW$140,51,0),0)</f>
        <v>0</v>
      </c>
      <c r="BI26" s="119"/>
      <c r="BJ26" s="119"/>
      <c r="BK26" s="119" t="n">
        <f aca="false">IFERROR(VLOOKUP($B26,原十四五!$B$7:$BW$140,54,0),0)</f>
        <v>0</v>
      </c>
      <c r="BL26" s="121"/>
      <c r="BM26" s="122"/>
      <c r="BN26" s="119"/>
      <c r="BO26" s="119"/>
      <c r="BP26" s="119"/>
      <c r="BQ26" s="119" t="n">
        <f aca="false">IFERROR(VLOOKUP($B26,原十四五!$B$7:$BW$140,60,0),0)</f>
        <v>0</v>
      </c>
      <c r="BR26" s="155"/>
      <c r="BS26" s="155"/>
      <c r="BT26" s="154"/>
      <c r="BU26" s="121"/>
      <c r="BV26" s="122"/>
      <c r="BW26" s="119" t="n">
        <f aca="false">IFERROR(VLOOKUP($B26,原十四五!$B$7:$BW$140,66,0),0)</f>
        <v>0</v>
      </c>
      <c r="BX26" s="153"/>
      <c r="BY26" s="154"/>
      <c r="BZ26" s="119"/>
      <c r="CA26" s="121"/>
      <c r="CB26" s="122"/>
      <c r="CC26" s="119" t="n">
        <f aca="false">IFERROR(VLOOKUP($B26,原十四五!$B$7:$BW$140,72,0),0)</f>
        <v>0</v>
      </c>
      <c r="CD26" s="153"/>
      <c r="CE26" s="154"/>
      <c r="CF26" s="154"/>
      <c r="CG26" s="121"/>
      <c r="CH26" s="122"/>
      <c r="CI26" s="119"/>
      <c r="CJ26" s="119"/>
      <c r="CK26" s="119"/>
      <c r="CL26" s="125"/>
      <c r="CM26" s="125"/>
      <c r="CN26" s="125"/>
      <c r="CO26" s="125"/>
      <c r="CP26" s="122"/>
      <c r="CQ26" s="125"/>
      <c r="CR26" s="125"/>
      <c r="CS26" s="123"/>
      <c r="CT26" s="119"/>
      <c r="CU26" s="125"/>
      <c r="CV26" s="125"/>
      <c r="CW26" s="132"/>
      <c r="CX26" s="132"/>
      <c r="CY26" s="133"/>
      <c r="CZ26" s="127"/>
      <c r="DA26" s="127"/>
      <c r="DB26" s="127"/>
      <c r="DC26" s="127"/>
      <c r="DD26" s="125"/>
      <c r="DE26" s="125"/>
      <c r="DF26" s="119"/>
      <c r="DG26" s="119"/>
      <c r="DH26" s="122"/>
      <c r="DI26" s="119"/>
      <c r="DJ26" s="123"/>
      <c r="DK26" s="119"/>
      <c r="DL26" s="124"/>
      <c r="DM26" s="124"/>
      <c r="DN26" s="122"/>
      <c r="DO26" s="124"/>
      <c r="DP26" s="123"/>
      <c r="DQ26" s="119"/>
      <c r="DR26" s="57"/>
      <c r="DS26" s="57"/>
      <c r="DT26" s="57"/>
      <c r="DU26" s="57"/>
      <c r="DV26" s="134"/>
      <c r="DW26" s="114"/>
      <c r="DX26" s="57"/>
      <c r="DY26" s="57"/>
      <c r="DZ26" s="57"/>
      <c r="EA26" s="57"/>
      <c r="EB26" s="57"/>
      <c r="EC26" s="57"/>
      <c r="ED26" s="57"/>
      <c r="EE26" s="57"/>
      <c r="EF26" s="127"/>
      <c r="EG26" s="127"/>
    </row>
    <row r="27" customFormat="false" ht="14.25" hidden="false" customHeight="false" outlineLevel="2" collapsed="false">
      <c r="A27" s="36" t="str">
        <f aca="false">LEFT(B27,4)</f>
        <v>4402</v>
      </c>
      <c r="B27" s="36" t="n">
        <v>440204</v>
      </c>
      <c r="C27" s="36" t="s">
        <v>41</v>
      </c>
      <c r="D27" s="36" t="s">
        <v>43</v>
      </c>
      <c r="E27" s="36" t="s">
        <v>220</v>
      </c>
      <c r="F27" s="101"/>
      <c r="G27" s="76"/>
      <c r="H27" s="101"/>
      <c r="I27" s="76"/>
      <c r="J27" s="101"/>
      <c r="K27" s="101"/>
      <c r="L27" s="101"/>
      <c r="M27" s="101"/>
      <c r="N27" s="76"/>
      <c r="O27" s="119"/>
      <c r="P27" s="119"/>
      <c r="Q27" s="101"/>
      <c r="R27" s="97"/>
      <c r="S27" s="101"/>
      <c r="T27" s="101"/>
      <c r="U27" s="97"/>
      <c r="V27" s="97"/>
      <c r="W27" s="78"/>
      <c r="X27" s="97"/>
      <c r="Y27" s="97"/>
      <c r="Z27" s="97"/>
      <c r="AA27" s="154"/>
      <c r="AB27" s="121"/>
      <c r="AC27" s="122"/>
      <c r="AD27" s="119" t="n">
        <f aca="false">IFERROR(VLOOKUP($B27,原十四五!$B$7:$BW$140,15,0),0)</f>
        <v>22.423</v>
      </c>
      <c r="AE27" s="119"/>
      <c r="AF27" s="119"/>
      <c r="AG27" s="119"/>
      <c r="AH27" s="121"/>
      <c r="AI27" s="122"/>
      <c r="AJ27" s="119" t="n">
        <f aca="false">IFERROR(VLOOKUP($B27,原十四五!$B$7:$BW$140,21,0),0)+IFERROR(VLOOKUP($B27,原十四五!$B$7:$BW$140,27,0),0)</f>
        <v>19.965</v>
      </c>
      <c r="AK27" s="119"/>
      <c r="AL27" s="119"/>
      <c r="AM27" s="119"/>
      <c r="AN27" s="121"/>
      <c r="AO27" s="122"/>
      <c r="AP27" s="119" t="n">
        <f aca="false">IFERROR(VLOOKUP($B27,原十四五!$B$7:$BW$140,33,0),0)</f>
        <v>3.512</v>
      </c>
      <c r="AQ27" s="119"/>
      <c r="AR27" s="119"/>
      <c r="AS27" s="119"/>
      <c r="AT27" s="121"/>
      <c r="AU27" s="122"/>
      <c r="AV27" s="119" t="n">
        <f aca="false">IFERROR(VLOOKUP($B27,原十四五!$B$7:$BW$140,39,0),0)</f>
        <v>0</v>
      </c>
      <c r="AW27" s="153"/>
      <c r="AX27" s="154"/>
      <c r="AY27" s="119"/>
      <c r="AZ27" s="121"/>
      <c r="BA27" s="122"/>
      <c r="BB27" s="119" t="n">
        <f aca="false">IFERROR(VLOOKUP($B27,原十四五!$B$7:$BW$140,45,0),0)</f>
        <v>20.017</v>
      </c>
      <c r="BC27" s="153"/>
      <c r="BD27" s="154"/>
      <c r="BE27" s="154"/>
      <c r="BF27" s="121"/>
      <c r="BG27" s="122"/>
      <c r="BH27" s="119" t="n">
        <f aca="false">IFERROR(VLOOKUP($B27,原十四五!$B$7:$BW$140,51,0),0)</f>
        <v>0</v>
      </c>
      <c r="BI27" s="119"/>
      <c r="BJ27" s="119"/>
      <c r="BK27" s="119" t="n">
        <f aca="false">IFERROR(VLOOKUP($B27,原十四五!$B$7:$BW$140,54,0),0)</f>
        <v>0</v>
      </c>
      <c r="BL27" s="121"/>
      <c r="BM27" s="122"/>
      <c r="BN27" s="119"/>
      <c r="BO27" s="119"/>
      <c r="BP27" s="119"/>
      <c r="BQ27" s="119" t="n">
        <f aca="false">IFERROR(VLOOKUP($B27,原十四五!$B$7:$BW$140,60,0),0)</f>
        <v>0</v>
      </c>
      <c r="BR27" s="155"/>
      <c r="BS27" s="155"/>
      <c r="BT27" s="154"/>
      <c r="BU27" s="121"/>
      <c r="BV27" s="122"/>
      <c r="BW27" s="119" t="n">
        <f aca="false">IFERROR(VLOOKUP($B27,原十四五!$B$7:$BW$140,66,0),0)</f>
        <v>0</v>
      </c>
      <c r="BX27" s="153"/>
      <c r="BY27" s="154"/>
      <c r="BZ27" s="119"/>
      <c r="CA27" s="121"/>
      <c r="CB27" s="122"/>
      <c r="CC27" s="119" t="n">
        <f aca="false">IFERROR(VLOOKUP($B27,原十四五!$B$7:$BW$140,72,0),0)</f>
        <v>0</v>
      </c>
      <c r="CD27" s="153"/>
      <c r="CE27" s="154"/>
      <c r="CF27" s="154"/>
      <c r="CG27" s="121"/>
      <c r="CH27" s="122"/>
      <c r="CI27" s="119"/>
      <c r="CJ27" s="119"/>
      <c r="CK27" s="119"/>
      <c r="CL27" s="125"/>
      <c r="CM27" s="125"/>
      <c r="CN27" s="125"/>
      <c r="CO27" s="125"/>
      <c r="CP27" s="122"/>
      <c r="CQ27" s="125"/>
      <c r="CR27" s="125"/>
      <c r="CS27" s="123"/>
      <c r="CT27" s="119"/>
      <c r="CU27" s="125"/>
      <c r="CV27" s="125"/>
      <c r="CW27" s="132"/>
      <c r="CX27" s="132"/>
      <c r="CY27" s="133"/>
      <c r="CZ27" s="127"/>
      <c r="DA27" s="127"/>
      <c r="DB27" s="127"/>
      <c r="DC27" s="127"/>
      <c r="DD27" s="125"/>
      <c r="DE27" s="125"/>
      <c r="DF27" s="119"/>
      <c r="DG27" s="119"/>
      <c r="DH27" s="122"/>
      <c r="DI27" s="119"/>
      <c r="DJ27" s="123"/>
      <c r="DK27" s="119"/>
      <c r="DL27" s="124"/>
      <c r="DM27" s="124"/>
      <c r="DN27" s="122"/>
      <c r="DO27" s="124"/>
      <c r="DP27" s="123"/>
      <c r="DQ27" s="119"/>
      <c r="DR27" s="57"/>
      <c r="DS27" s="57"/>
      <c r="DT27" s="57"/>
      <c r="DU27" s="57"/>
      <c r="DV27" s="134"/>
      <c r="DW27" s="114"/>
      <c r="DX27" s="57"/>
      <c r="DY27" s="57"/>
      <c r="DZ27" s="57"/>
      <c r="EA27" s="57"/>
      <c r="EB27" s="57"/>
      <c r="EC27" s="57"/>
      <c r="ED27" s="57"/>
      <c r="EE27" s="57"/>
      <c r="EF27" s="127"/>
      <c r="EG27" s="127"/>
    </row>
    <row r="28" customFormat="false" ht="14.25" hidden="false" customHeight="false" outlineLevel="2" collapsed="false">
      <c r="A28" s="36" t="str">
        <f aca="false">LEFT(B28,4)</f>
        <v>4402</v>
      </c>
      <c r="B28" s="36" t="n">
        <v>440205</v>
      </c>
      <c r="C28" s="36" t="s">
        <v>41</v>
      </c>
      <c r="D28" s="36" t="s">
        <v>44</v>
      </c>
      <c r="E28" s="36" t="s">
        <v>220</v>
      </c>
      <c r="F28" s="101"/>
      <c r="G28" s="76"/>
      <c r="H28" s="101"/>
      <c r="I28" s="76"/>
      <c r="J28" s="101"/>
      <c r="K28" s="101"/>
      <c r="L28" s="101"/>
      <c r="M28" s="101"/>
      <c r="N28" s="76"/>
      <c r="O28" s="119"/>
      <c r="P28" s="119"/>
      <c r="Q28" s="101"/>
      <c r="R28" s="97"/>
      <c r="S28" s="101"/>
      <c r="T28" s="101"/>
      <c r="U28" s="97"/>
      <c r="V28" s="97"/>
      <c r="W28" s="78"/>
      <c r="X28" s="97"/>
      <c r="Y28" s="97"/>
      <c r="Z28" s="97"/>
      <c r="AA28" s="154"/>
      <c r="AB28" s="121"/>
      <c r="AC28" s="122"/>
      <c r="AD28" s="119" t="n">
        <f aca="false">IFERROR(VLOOKUP($B28,原十四五!$B$7:$BW$140,15,0),0)</f>
        <v>47.115</v>
      </c>
      <c r="AE28" s="119"/>
      <c r="AF28" s="119"/>
      <c r="AG28" s="119"/>
      <c r="AH28" s="121"/>
      <c r="AI28" s="122"/>
      <c r="AJ28" s="119" t="n">
        <f aca="false">IFERROR(VLOOKUP($B28,原十四五!$B$7:$BW$140,21,0),0)+IFERROR(VLOOKUP($B28,原十四五!$B$7:$BW$140,27,0),0)</f>
        <v>115.542</v>
      </c>
      <c r="AK28" s="119"/>
      <c r="AL28" s="119"/>
      <c r="AM28" s="119"/>
      <c r="AN28" s="121"/>
      <c r="AO28" s="122"/>
      <c r="AP28" s="119" t="n">
        <f aca="false">IFERROR(VLOOKUP($B28,原十四五!$B$7:$BW$140,33,0),0)</f>
        <v>110.403</v>
      </c>
      <c r="AQ28" s="119"/>
      <c r="AR28" s="119"/>
      <c r="AS28" s="119"/>
      <c r="AT28" s="121"/>
      <c r="AU28" s="122"/>
      <c r="AV28" s="119" t="n">
        <f aca="false">IFERROR(VLOOKUP($B28,原十四五!$B$7:$BW$140,39,0),0)</f>
        <v>21.614</v>
      </c>
      <c r="AW28" s="153"/>
      <c r="AX28" s="154"/>
      <c r="AY28" s="119"/>
      <c r="AZ28" s="121"/>
      <c r="BA28" s="122"/>
      <c r="BB28" s="119" t="n">
        <f aca="false">IFERROR(VLOOKUP($B28,原十四五!$B$7:$BW$140,45,0),0)</f>
        <v>80.445</v>
      </c>
      <c r="BC28" s="153"/>
      <c r="BD28" s="154"/>
      <c r="BE28" s="154"/>
      <c r="BF28" s="121"/>
      <c r="BG28" s="122"/>
      <c r="BH28" s="119" t="n">
        <f aca="false">IFERROR(VLOOKUP($B28,原十四五!$B$7:$BW$140,51,0),0)</f>
        <v>0</v>
      </c>
      <c r="BI28" s="119"/>
      <c r="BJ28" s="119"/>
      <c r="BK28" s="119" t="n">
        <f aca="false">IFERROR(VLOOKUP($B28,原十四五!$B$7:$BW$140,54,0),0)</f>
        <v>0</v>
      </c>
      <c r="BL28" s="121"/>
      <c r="BM28" s="122"/>
      <c r="BN28" s="119"/>
      <c r="BO28" s="119"/>
      <c r="BP28" s="119"/>
      <c r="BQ28" s="119" t="n">
        <f aca="false">IFERROR(VLOOKUP($B28,原十四五!$B$7:$BW$140,60,0),0)</f>
        <v>0</v>
      </c>
      <c r="BR28" s="155"/>
      <c r="BS28" s="155"/>
      <c r="BT28" s="154"/>
      <c r="BU28" s="121"/>
      <c r="BV28" s="122"/>
      <c r="BW28" s="119" t="n">
        <f aca="false">IFERROR(VLOOKUP($B28,原十四五!$B$7:$BW$140,66,0),0)</f>
        <v>0</v>
      </c>
      <c r="BX28" s="153"/>
      <c r="BY28" s="154"/>
      <c r="BZ28" s="119"/>
      <c r="CA28" s="121"/>
      <c r="CB28" s="122"/>
      <c r="CC28" s="119" t="n">
        <f aca="false">IFERROR(VLOOKUP($B28,原十四五!$B$7:$BW$140,72,0),0)</f>
        <v>0</v>
      </c>
      <c r="CD28" s="153"/>
      <c r="CE28" s="154"/>
      <c r="CF28" s="154"/>
      <c r="CG28" s="121"/>
      <c r="CH28" s="122"/>
      <c r="CI28" s="119"/>
      <c r="CJ28" s="119"/>
      <c r="CK28" s="119"/>
      <c r="CL28" s="125"/>
      <c r="CM28" s="125"/>
      <c r="CN28" s="125"/>
      <c r="CO28" s="125"/>
      <c r="CP28" s="122"/>
      <c r="CQ28" s="125"/>
      <c r="CR28" s="125"/>
      <c r="CS28" s="123"/>
      <c r="CT28" s="119"/>
      <c r="CU28" s="125"/>
      <c r="CV28" s="125"/>
      <c r="CW28" s="132"/>
      <c r="CX28" s="132"/>
      <c r="CY28" s="133"/>
      <c r="CZ28" s="127"/>
      <c r="DA28" s="127"/>
      <c r="DB28" s="127"/>
      <c r="DC28" s="127"/>
      <c r="DD28" s="125"/>
      <c r="DE28" s="125"/>
      <c r="DF28" s="119"/>
      <c r="DG28" s="119"/>
      <c r="DH28" s="122"/>
      <c r="DI28" s="119"/>
      <c r="DJ28" s="123"/>
      <c r="DK28" s="119"/>
      <c r="DL28" s="124"/>
      <c r="DM28" s="124"/>
      <c r="DN28" s="122"/>
      <c r="DO28" s="124"/>
      <c r="DP28" s="123"/>
      <c r="DQ28" s="119"/>
      <c r="DR28" s="57"/>
      <c r="DS28" s="57"/>
      <c r="DT28" s="57"/>
      <c r="DU28" s="57"/>
      <c r="DV28" s="134"/>
      <c r="DW28" s="114"/>
      <c r="DX28" s="57"/>
      <c r="DY28" s="57"/>
      <c r="DZ28" s="57"/>
      <c r="EA28" s="57"/>
      <c r="EB28" s="57"/>
      <c r="EC28" s="57"/>
      <c r="ED28" s="57"/>
      <c r="EE28" s="57"/>
      <c r="EF28" s="127"/>
      <c r="EG28" s="127"/>
    </row>
    <row r="29" customFormat="false" ht="14.25" hidden="false" customHeight="false" outlineLevel="2" collapsed="false">
      <c r="A29" s="36" t="str">
        <f aca="false">LEFT(B29,4)</f>
        <v>4402</v>
      </c>
      <c r="B29" s="36" t="n">
        <v>440222</v>
      </c>
      <c r="C29" s="36" t="s">
        <v>41</v>
      </c>
      <c r="D29" s="36" t="s">
        <v>45</v>
      </c>
      <c r="E29" s="36" t="s">
        <v>220</v>
      </c>
      <c r="F29" s="101"/>
      <c r="G29" s="76"/>
      <c r="H29" s="101"/>
      <c r="I29" s="76"/>
      <c r="J29" s="101"/>
      <c r="K29" s="101"/>
      <c r="L29" s="101"/>
      <c r="M29" s="101"/>
      <c r="N29" s="76"/>
      <c r="O29" s="119"/>
      <c r="P29" s="119"/>
      <c r="Q29" s="101"/>
      <c r="R29" s="97"/>
      <c r="S29" s="101"/>
      <c r="T29" s="101"/>
      <c r="U29" s="97"/>
      <c r="V29" s="97"/>
      <c r="W29" s="78"/>
      <c r="X29" s="97"/>
      <c r="Y29" s="97"/>
      <c r="Z29" s="97"/>
      <c r="AA29" s="154"/>
      <c r="AB29" s="121"/>
      <c r="AC29" s="122"/>
      <c r="AD29" s="119" t="n">
        <f aca="false">IFERROR(VLOOKUP($B29,原十四五!$B$7:$BW$140,15,0),0)</f>
        <v>50.252</v>
      </c>
      <c r="AE29" s="119"/>
      <c r="AF29" s="119"/>
      <c r="AG29" s="119"/>
      <c r="AH29" s="121"/>
      <c r="AI29" s="122"/>
      <c r="AJ29" s="119" t="n">
        <f aca="false">IFERROR(VLOOKUP($B29,原十四五!$B$7:$BW$140,21,0),0)+IFERROR(VLOOKUP($B29,原十四五!$B$7:$BW$140,27,0),0)</f>
        <v>20.537</v>
      </c>
      <c r="AK29" s="119"/>
      <c r="AL29" s="119"/>
      <c r="AM29" s="119"/>
      <c r="AN29" s="121"/>
      <c r="AO29" s="122"/>
      <c r="AP29" s="119" t="n">
        <f aca="false">IFERROR(VLOOKUP($B29,原十四五!$B$7:$BW$140,33,0),0)</f>
        <v>143.921</v>
      </c>
      <c r="AQ29" s="119"/>
      <c r="AR29" s="119"/>
      <c r="AS29" s="119"/>
      <c r="AT29" s="121"/>
      <c r="AU29" s="122"/>
      <c r="AV29" s="119" t="n">
        <f aca="false">IFERROR(VLOOKUP($B29,原十四五!$B$7:$BW$140,39,0),0)</f>
        <v>16.796</v>
      </c>
      <c r="AW29" s="153"/>
      <c r="AX29" s="154"/>
      <c r="AY29" s="119"/>
      <c r="AZ29" s="121"/>
      <c r="BA29" s="122"/>
      <c r="BB29" s="119" t="n">
        <f aca="false">IFERROR(VLOOKUP($B29,原十四五!$B$7:$BW$140,45,0),0)</f>
        <v>41.039</v>
      </c>
      <c r="BC29" s="153"/>
      <c r="BD29" s="154"/>
      <c r="BE29" s="154"/>
      <c r="BF29" s="121"/>
      <c r="BG29" s="122"/>
      <c r="BH29" s="119" t="n">
        <f aca="false">IFERROR(VLOOKUP($B29,原十四五!$B$7:$BW$140,51,0),0)</f>
        <v>0</v>
      </c>
      <c r="BI29" s="119"/>
      <c r="BJ29" s="119"/>
      <c r="BK29" s="119" t="n">
        <f aca="false">IFERROR(VLOOKUP($B29,原十四五!$B$7:$BW$140,54,0),0)</f>
        <v>0</v>
      </c>
      <c r="BL29" s="121"/>
      <c r="BM29" s="122"/>
      <c r="BN29" s="119"/>
      <c r="BO29" s="119"/>
      <c r="BP29" s="119"/>
      <c r="BQ29" s="119" t="n">
        <f aca="false">IFERROR(VLOOKUP($B29,原十四五!$B$7:$BW$140,60,0),0)</f>
        <v>0</v>
      </c>
      <c r="BR29" s="155"/>
      <c r="BS29" s="155"/>
      <c r="BT29" s="154"/>
      <c r="BU29" s="121"/>
      <c r="BV29" s="122"/>
      <c r="BW29" s="119" t="n">
        <f aca="false">IFERROR(VLOOKUP($B29,原十四五!$B$7:$BW$140,66,0),0)</f>
        <v>0</v>
      </c>
      <c r="BX29" s="153"/>
      <c r="BY29" s="154"/>
      <c r="BZ29" s="119"/>
      <c r="CA29" s="121"/>
      <c r="CB29" s="122"/>
      <c r="CC29" s="119" t="n">
        <f aca="false">IFERROR(VLOOKUP($B29,原十四五!$B$7:$BW$140,72,0),0)</f>
        <v>1.423</v>
      </c>
      <c r="CD29" s="153"/>
      <c r="CE29" s="154"/>
      <c r="CF29" s="154"/>
      <c r="CG29" s="121"/>
      <c r="CH29" s="122"/>
      <c r="CI29" s="119"/>
      <c r="CJ29" s="119"/>
      <c r="CK29" s="119"/>
      <c r="CL29" s="125"/>
      <c r="CM29" s="125"/>
      <c r="CN29" s="125"/>
      <c r="CO29" s="125"/>
      <c r="CP29" s="122"/>
      <c r="CQ29" s="125"/>
      <c r="CR29" s="125"/>
      <c r="CS29" s="123"/>
      <c r="CT29" s="119"/>
      <c r="CU29" s="125"/>
      <c r="CV29" s="125"/>
      <c r="CW29" s="132"/>
      <c r="CX29" s="132"/>
      <c r="CY29" s="133"/>
      <c r="CZ29" s="127"/>
      <c r="DA29" s="127"/>
      <c r="DB29" s="127"/>
      <c r="DC29" s="127"/>
      <c r="DD29" s="125"/>
      <c r="DE29" s="125"/>
      <c r="DF29" s="119"/>
      <c r="DG29" s="119"/>
      <c r="DH29" s="122"/>
      <c r="DI29" s="119"/>
      <c r="DJ29" s="123"/>
      <c r="DK29" s="119"/>
      <c r="DL29" s="124"/>
      <c r="DM29" s="124"/>
      <c r="DN29" s="122"/>
      <c r="DO29" s="124"/>
      <c r="DP29" s="123"/>
      <c r="DQ29" s="119"/>
      <c r="DR29" s="57"/>
      <c r="DS29" s="57"/>
      <c r="DT29" s="57"/>
      <c r="DU29" s="57"/>
      <c r="DV29" s="134"/>
      <c r="DW29" s="114"/>
      <c r="DX29" s="57"/>
      <c r="DY29" s="57"/>
      <c r="DZ29" s="57"/>
      <c r="EA29" s="57"/>
      <c r="EB29" s="57"/>
      <c r="EC29" s="57"/>
      <c r="ED29" s="57"/>
      <c r="EE29" s="57"/>
      <c r="EF29" s="127"/>
      <c r="EG29" s="127"/>
    </row>
    <row r="30" customFormat="false" ht="14.25" hidden="false" customHeight="false" outlineLevel="2" collapsed="false">
      <c r="A30" s="36" t="str">
        <f aca="false">LEFT(B30,4)</f>
        <v>4402</v>
      </c>
      <c r="B30" s="36" t="n">
        <v>440224</v>
      </c>
      <c r="C30" s="36" t="s">
        <v>41</v>
      </c>
      <c r="D30" s="36" t="s">
        <v>46</v>
      </c>
      <c r="E30" s="36" t="s">
        <v>220</v>
      </c>
      <c r="F30" s="101"/>
      <c r="G30" s="76"/>
      <c r="H30" s="101"/>
      <c r="I30" s="76"/>
      <c r="J30" s="101"/>
      <c r="K30" s="101"/>
      <c r="L30" s="101"/>
      <c r="M30" s="101"/>
      <c r="N30" s="76"/>
      <c r="O30" s="119"/>
      <c r="P30" s="119"/>
      <c r="Q30" s="101"/>
      <c r="R30" s="97"/>
      <c r="S30" s="101"/>
      <c r="T30" s="101"/>
      <c r="U30" s="97"/>
      <c r="V30" s="97"/>
      <c r="W30" s="78"/>
      <c r="X30" s="97"/>
      <c r="Y30" s="97"/>
      <c r="Z30" s="97"/>
      <c r="AA30" s="154"/>
      <c r="AB30" s="121"/>
      <c r="AC30" s="122"/>
      <c r="AD30" s="119" t="n">
        <f aca="false">IFERROR(VLOOKUP($B30,原十四五!$B$7:$BW$140,15,0),0)</f>
        <v>37.85</v>
      </c>
      <c r="AE30" s="119"/>
      <c r="AF30" s="119"/>
      <c r="AG30" s="119"/>
      <c r="AH30" s="121"/>
      <c r="AI30" s="122"/>
      <c r="AJ30" s="119" t="n">
        <f aca="false">IFERROR(VLOOKUP($B30,原十四五!$B$7:$BW$140,21,0),0)+IFERROR(VLOOKUP($B30,原十四五!$B$7:$BW$140,27,0),0)</f>
        <v>87.794</v>
      </c>
      <c r="AK30" s="119"/>
      <c r="AL30" s="119"/>
      <c r="AM30" s="119"/>
      <c r="AN30" s="121"/>
      <c r="AO30" s="122"/>
      <c r="AP30" s="119" t="n">
        <f aca="false">IFERROR(VLOOKUP($B30,原十四五!$B$7:$BW$140,33,0),0)</f>
        <v>21.073</v>
      </c>
      <c r="AQ30" s="119"/>
      <c r="AR30" s="119"/>
      <c r="AS30" s="119"/>
      <c r="AT30" s="121"/>
      <c r="AU30" s="122"/>
      <c r="AV30" s="119" t="n">
        <f aca="false">IFERROR(VLOOKUP($B30,原十四五!$B$7:$BW$140,39,0),0)</f>
        <v>41.045</v>
      </c>
      <c r="AW30" s="153"/>
      <c r="AX30" s="154"/>
      <c r="AY30" s="119"/>
      <c r="AZ30" s="121"/>
      <c r="BA30" s="122"/>
      <c r="BB30" s="119" t="n">
        <f aca="false">IFERROR(VLOOKUP($B30,原十四五!$B$7:$BW$140,45,0),0)</f>
        <v>35.883</v>
      </c>
      <c r="BC30" s="153"/>
      <c r="BD30" s="154"/>
      <c r="BE30" s="154"/>
      <c r="BF30" s="121"/>
      <c r="BG30" s="122"/>
      <c r="BH30" s="119" t="n">
        <f aca="false">IFERROR(VLOOKUP($B30,原十四五!$B$7:$BW$140,51,0),0)</f>
        <v>0</v>
      </c>
      <c r="BI30" s="119"/>
      <c r="BJ30" s="119"/>
      <c r="BK30" s="119" t="n">
        <f aca="false">IFERROR(VLOOKUP($B30,原十四五!$B$7:$BW$140,54,0),0)</f>
        <v>0</v>
      </c>
      <c r="BL30" s="121"/>
      <c r="BM30" s="122"/>
      <c r="BN30" s="119"/>
      <c r="BO30" s="119"/>
      <c r="BP30" s="119"/>
      <c r="BQ30" s="119" t="n">
        <f aca="false">IFERROR(VLOOKUP($B30,原十四五!$B$7:$BW$140,60,0),0)</f>
        <v>0</v>
      </c>
      <c r="BR30" s="155"/>
      <c r="BS30" s="155"/>
      <c r="BT30" s="154"/>
      <c r="BU30" s="121"/>
      <c r="BV30" s="122"/>
      <c r="BW30" s="119" t="n">
        <f aca="false">IFERROR(VLOOKUP($B30,原十四五!$B$7:$BW$140,66,0),0)</f>
        <v>0</v>
      </c>
      <c r="BX30" s="153"/>
      <c r="BY30" s="154"/>
      <c r="BZ30" s="119"/>
      <c r="CA30" s="121"/>
      <c r="CB30" s="122"/>
      <c r="CC30" s="119" t="n">
        <f aca="false">IFERROR(VLOOKUP($B30,原十四五!$B$7:$BW$140,72,0),0)</f>
        <v>32.613</v>
      </c>
      <c r="CD30" s="153"/>
      <c r="CE30" s="154"/>
      <c r="CF30" s="154"/>
      <c r="CG30" s="121"/>
      <c r="CH30" s="122"/>
      <c r="CI30" s="119"/>
      <c r="CJ30" s="119"/>
      <c r="CK30" s="119"/>
      <c r="CL30" s="125"/>
      <c r="CM30" s="125"/>
      <c r="CN30" s="125"/>
      <c r="CO30" s="125"/>
      <c r="CP30" s="122"/>
      <c r="CQ30" s="125"/>
      <c r="CR30" s="125"/>
      <c r="CS30" s="123"/>
      <c r="CT30" s="119"/>
      <c r="CU30" s="125"/>
      <c r="CV30" s="125"/>
      <c r="CW30" s="132"/>
      <c r="CX30" s="132"/>
      <c r="CY30" s="133"/>
      <c r="CZ30" s="127"/>
      <c r="DA30" s="127"/>
      <c r="DB30" s="127"/>
      <c r="DC30" s="127"/>
      <c r="DD30" s="125"/>
      <c r="DE30" s="125"/>
      <c r="DF30" s="119"/>
      <c r="DG30" s="119"/>
      <c r="DH30" s="122"/>
      <c r="DI30" s="119"/>
      <c r="DJ30" s="123"/>
      <c r="DK30" s="119"/>
      <c r="DL30" s="124"/>
      <c r="DM30" s="124"/>
      <c r="DN30" s="122"/>
      <c r="DO30" s="124"/>
      <c r="DP30" s="123"/>
      <c r="DQ30" s="119"/>
      <c r="DR30" s="57"/>
      <c r="DS30" s="57"/>
      <c r="DT30" s="57"/>
      <c r="DU30" s="57"/>
      <c r="DV30" s="134"/>
      <c r="DW30" s="114"/>
      <c r="DX30" s="57"/>
      <c r="DY30" s="57"/>
      <c r="DZ30" s="57"/>
      <c r="EA30" s="57"/>
      <c r="EB30" s="57"/>
      <c r="EC30" s="57"/>
      <c r="ED30" s="57"/>
      <c r="EE30" s="57"/>
      <c r="EF30" s="127"/>
      <c r="EG30" s="127"/>
    </row>
    <row r="31" customFormat="false" ht="14.25" hidden="false" customHeight="false" outlineLevel="2" collapsed="false">
      <c r="A31" s="36" t="str">
        <f aca="false">LEFT(B31,4)</f>
        <v>4402</v>
      </c>
      <c r="B31" s="36" t="n">
        <v>440229</v>
      </c>
      <c r="C31" s="36" t="s">
        <v>41</v>
      </c>
      <c r="D31" s="36" t="s">
        <v>47</v>
      </c>
      <c r="E31" s="36" t="s">
        <v>220</v>
      </c>
      <c r="F31" s="101"/>
      <c r="G31" s="76"/>
      <c r="H31" s="101"/>
      <c r="I31" s="76"/>
      <c r="J31" s="101"/>
      <c r="K31" s="101"/>
      <c r="L31" s="101"/>
      <c r="M31" s="101"/>
      <c r="N31" s="76"/>
      <c r="O31" s="119"/>
      <c r="P31" s="119"/>
      <c r="Q31" s="101"/>
      <c r="R31" s="97"/>
      <c r="S31" s="101"/>
      <c r="T31" s="101"/>
      <c r="U31" s="97"/>
      <c r="V31" s="97"/>
      <c r="W31" s="78"/>
      <c r="X31" s="97"/>
      <c r="Y31" s="97"/>
      <c r="Z31" s="97"/>
      <c r="AA31" s="154"/>
      <c r="AB31" s="121"/>
      <c r="AC31" s="122"/>
      <c r="AD31" s="119" t="n">
        <f aca="false">IFERROR(VLOOKUP($B31,原十四五!$B$7:$BW$140,15,0),0)</f>
        <v>53.215</v>
      </c>
      <c r="AE31" s="119"/>
      <c r="AF31" s="119"/>
      <c r="AG31" s="119"/>
      <c r="AH31" s="121"/>
      <c r="AI31" s="122"/>
      <c r="AJ31" s="119" t="n">
        <f aca="false">IFERROR(VLOOKUP($B31,原十四五!$B$7:$BW$140,21,0),0)+IFERROR(VLOOKUP($B31,原十四五!$B$7:$BW$140,27,0),0)</f>
        <v>119.822</v>
      </c>
      <c r="AK31" s="119"/>
      <c r="AL31" s="119"/>
      <c r="AM31" s="119"/>
      <c r="AN31" s="121"/>
      <c r="AO31" s="122"/>
      <c r="AP31" s="119" t="n">
        <f aca="false">IFERROR(VLOOKUP($B31,原十四五!$B$7:$BW$140,33,0),0)</f>
        <v>171.847</v>
      </c>
      <c r="AQ31" s="119"/>
      <c r="AR31" s="119"/>
      <c r="AS31" s="119"/>
      <c r="AT31" s="121"/>
      <c r="AU31" s="122"/>
      <c r="AV31" s="119" t="n">
        <f aca="false">IFERROR(VLOOKUP($B31,原十四五!$B$7:$BW$140,39,0),0)</f>
        <v>11.011</v>
      </c>
      <c r="AW31" s="153"/>
      <c r="AX31" s="154"/>
      <c r="AY31" s="119"/>
      <c r="AZ31" s="121"/>
      <c r="BA31" s="122"/>
      <c r="BB31" s="119" t="n">
        <f aca="false">IFERROR(VLOOKUP($B31,原十四五!$B$7:$BW$140,45,0),0)</f>
        <v>28.29</v>
      </c>
      <c r="BC31" s="153"/>
      <c r="BD31" s="154"/>
      <c r="BE31" s="154"/>
      <c r="BF31" s="121"/>
      <c r="BG31" s="122"/>
      <c r="BH31" s="119" t="n">
        <f aca="false">IFERROR(VLOOKUP($B31,原十四五!$B$7:$BW$140,51,0),0)</f>
        <v>0</v>
      </c>
      <c r="BI31" s="119"/>
      <c r="BJ31" s="119"/>
      <c r="BK31" s="119" t="n">
        <f aca="false">IFERROR(VLOOKUP($B31,原十四五!$B$7:$BW$140,54,0),0)</f>
        <v>0</v>
      </c>
      <c r="BL31" s="121"/>
      <c r="BM31" s="122"/>
      <c r="BN31" s="119"/>
      <c r="BO31" s="119"/>
      <c r="BP31" s="119"/>
      <c r="BQ31" s="119" t="n">
        <f aca="false">IFERROR(VLOOKUP($B31,原十四五!$B$7:$BW$140,60,0),0)</f>
        <v>0</v>
      </c>
      <c r="BR31" s="155"/>
      <c r="BS31" s="155"/>
      <c r="BT31" s="154"/>
      <c r="BU31" s="121"/>
      <c r="BV31" s="122"/>
      <c r="BW31" s="119" t="n">
        <f aca="false">IFERROR(VLOOKUP($B31,原十四五!$B$7:$BW$140,66,0),0)</f>
        <v>0</v>
      </c>
      <c r="BX31" s="153"/>
      <c r="BY31" s="154"/>
      <c r="BZ31" s="119"/>
      <c r="CA31" s="121"/>
      <c r="CB31" s="122"/>
      <c r="CC31" s="119" t="n">
        <f aca="false">IFERROR(VLOOKUP($B31,原十四五!$B$7:$BW$140,72,0),0)</f>
        <v>0</v>
      </c>
      <c r="CD31" s="153"/>
      <c r="CE31" s="154"/>
      <c r="CF31" s="154"/>
      <c r="CG31" s="121"/>
      <c r="CH31" s="122"/>
      <c r="CI31" s="119"/>
      <c r="CJ31" s="119"/>
      <c r="CK31" s="119"/>
      <c r="CL31" s="125"/>
      <c r="CM31" s="125"/>
      <c r="CN31" s="125"/>
      <c r="CO31" s="125"/>
      <c r="CP31" s="122"/>
      <c r="CQ31" s="125"/>
      <c r="CR31" s="125"/>
      <c r="CS31" s="123"/>
      <c r="CT31" s="119"/>
      <c r="CU31" s="125"/>
      <c r="CV31" s="125"/>
      <c r="CW31" s="132"/>
      <c r="CX31" s="132"/>
      <c r="CY31" s="133"/>
      <c r="CZ31" s="127"/>
      <c r="DA31" s="127"/>
      <c r="DB31" s="127"/>
      <c r="DC31" s="127"/>
      <c r="DD31" s="125"/>
      <c r="DE31" s="125"/>
      <c r="DF31" s="119"/>
      <c r="DG31" s="119"/>
      <c r="DH31" s="122"/>
      <c r="DI31" s="119"/>
      <c r="DJ31" s="123"/>
      <c r="DK31" s="119"/>
      <c r="DL31" s="124"/>
      <c r="DM31" s="124"/>
      <c r="DN31" s="122"/>
      <c r="DO31" s="124"/>
      <c r="DP31" s="123"/>
      <c r="DQ31" s="119"/>
      <c r="DR31" s="57"/>
      <c r="DS31" s="57"/>
      <c r="DT31" s="57"/>
      <c r="DU31" s="57"/>
      <c r="DV31" s="134"/>
      <c r="DW31" s="114"/>
      <c r="DX31" s="57"/>
      <c r="DY31" s="57"/>
      <c r="DZ31" s="57"/>
      <c r="EA31" s="57"/>
      <c r="EB31" s="57"/>
      <c r="EC31" s="57"/>
      <c r="ED31" s="57"/>
      <c r="EE31" s="57"/>
      <c r="EF31" s="127"/>
      <c r="EG31" s="127"/>
    </row>
    <row r="32" customFormat="false" ht="27" hidden="false" customHeight="false" outlineLevel="2" collapsed="false">
      <c r="A32" s="36" t="str">
        <f aca="false">LEFT(B32,4)</f>
        <v>4402</v>
      </c>
      <c r="B32" s="36" t="n">
        <v>440232</v>
      </c>
      <c r="C32" s="36" t="s">
        <v>41</v>
      </c>
      <c r="D32" s="36" t="s">
        <v>48</v>
      </c>
      <c r="E32" s="36" t="s">
        <v>221</v>
      </c>
      <c r="F32" s="101"/>
      <c r="G32" s="76"/>
      <c r="H32" s="101"/>
      <c r="I32" s="76"/>
      <c r="J32" s="101"/>
      <c r="K32" s="101"/>
      <c r="L32" s="101"/>
      <c r="M32" s="101"/>
      <c r="N32" s="76"/>
      <c r="O32" s="119"/>
      <c r="P32" s="119"/>
      <c r="Q32" s="101"/>
      <c r="R32" s="97"/>
      <c r="S32" s="101"/>
      <c r="T32" s="101"/>
      <c r="U32" s="97"/>
      <c r="V32" s="97"/>
      <c r="W32" s="78"/>
      <c r="X32" s="97"/>
      <c r="Y32" s="97"/>
      <c r="Z32" s="97"/>
      <c r="AA32" s="154"/>
      <c r="AB32" s="121"/>
      <c r="AC32" s="122"/>
      <c r="AD32" s="119" t="n">
        <f aca="false">IFERROR(VLOOKUP($B32,原十四五!$B$7:$BW$140,15,0),0)</f>
        <v>46.275</v>
      </c>
      <c r="AE32" s="119"/>
      <c r="AF32" s="119"/>
      <c r="AG32" s="119"/>
      <c r="AH32" s="121"/>
      <c r="AI32" s="122"/>
      <c r="AJ32" s="119" t="n">
        <f aca="false">IFERROR(VLOOKUP($B32,原十四五!$B$7:$BW$140,21,0),0)+IFERROR(VLOOKUP($B32,原十四五!$B$7:$BW$140,27,0),0)</f>
        <v>15.409</v>
      </c>
      <c r="AK32" s="119"/>
      <c r="AL32" s="119"/>
      <c r="AM32" s="119"/>
      <c r="AN32" s="121"/>
      <c r="AO32" s="122"/>
      <c r="AP32" s="119" t="n">
        <f aca="false">IFERROR(VLOOKUP($B32,原十四五!$B$7:$BW$140,33,0),0)</f>
        <v>47.716</v>
      </c>
      <c r="AQ32" s="119"/>
      <c r="AR32" s="119"/>
      <c r="AS32" s="119"/>
      <c r="AT32" s="121"/>
      <c r="AU32" s="122"/>
      <c r="AV32" s="119" t="n">
        <f aca="false">IFERROR(VLOOKUP($B32,原十四五!$B$7:$BW$140,39,0),0)</f>
        <v>18.574</v>
      </c>
      <c r="AW32" s="153"/>
      <c r="AX32" s="154"/>
      <c r="AY32" s="119"/>
      <c r="AZ32" s="121"/>
      <c r="BA32" s="122"/>
      <c r="BB32" s="119" t="n">
        <f aca="false">IFERROR(VLOOKUP($B32,原十四五!$B$7:$BW$140,45,0),0)</f>
        <v>97.406</v>
      </c>
      <c r="BC32" s="153"/>
      <c r="BD32" s="154"/>
      <c r="BE32" s="154"/>
      <c r="BF32" s="121"/>
      <c r="BG32" s="122"/>
      <c r="BH32" s="119" t="n">
        <f aca="false">IFERROR(VLOOKUP($B32,原十四五!$B$7:$BW$140,51,0),0)</f>
        <v>0</v>
      </c>
      <c r="BI32" s="119"/>
      <c r="BJ32" s="119"/>
      <c r="BK32" s="119" t="n">
        <f aca="false">IFERROR(VLOOKUP($B32,原十四五!$B$7:$BW$140,54,0),0)</f>
        <v>0</v>
      </c>
      <c r="BL32" s="121"/>
      <c r="BM32" s="122"/>
      <c r="BN32" s="119"/>
      <c r="BO32" s="119"/>
      <c r="BP32" s="119"/>
      <c r="BQ32" s="119" t="n">
        <f aca="false">IFERROR(VLOOKUP($B32,原十四五!$B$7:$BW$140,60,0),0)</f>
        <v>0</v>
      </c>
      <c r="BR32" s="155"/>
      <c r="BS32" s="155"/>
      <c r="BT32" s="154"/>
      <c r="BU32" s="121"/>
      <c r="BV32" s="122"/>
      <c r="BW32" s="119" t="n">
        <f aca="false">IFERROR(VLOOKUP($B32,原十四五!$B$7:$BW$140,66,0),0)</f>
        <v>0</v>
      </c>
      <c r="BX32" s="153"/>
      <c r="BY32" s="154"/>
      <c r="BZ32" s="119"/>
      <c r="CA32" s="121"/>
      <c r="CB32" s="122"/>
      <c r="CC32" s="119" t="n">
        <f aca="false">IFERROR(VLOOKUP($B32,原十四五!$B$7:$BW$140,72,0),0)</f>
        <v>7.483</v>
      </c>
      <c r="CD32" s="153"/>
      <c r="CE32" s="154"/>
      <c r="CF32" s="154"/>
      <c r="CG32" s="121"/>
      <c r="CH32" s="122"/>
      <c r="CI32" s="119"/>
      <c r="CJ32" s="119"/>
      <c r="CK32" s="119"/>
      <c r="CL32" s="125"/>
      <c r="CM32" s="125"/>
      <c r="CN32" s="125"/>
      <c r="CO32" s="125"/>
      <c r="CP32" s="122"/>
      <c r="CQ32" s="125"/>
      <c r="CR32" s="125"/>
      <c r="CS32" s="123"/>
      <c r="CT32" s="119"/>
      <c r="CU32" s="125"/>
      <c r="CV32" s="125"/>
      <c r="CW32" s="132"/>
      <c r="CX32" s="132"/>
      <c r="CY32" s="133"/>
      <c r="CZ32" s="127"/>
      <c r="DA32" s="127"/>
      <c r="DB32" s="127"/>
      <c r="DC32" s="127"/>
      <c r="DD32" s="125"/>
      <c r="DE32" s="125"/>
      <c r="DF32" s="119"/>
      <c r="DG32" s="119"/>
      <c r="DH32" s="122"/>
      <c r="DI32" s="119"/>
      <c r="DJ32" s="123"/>
      <c r="DK32" s="119"/>
      <c r="DL32" s="124"/>
      <c r="DM32" s="124"/>
      <c r="DN32" s="122"/>
      <c r="DO32" s="124"/>
      <c r="DP32" s="123"/>
      <c r="DQ32" s="119"/>
      <c r="DR32" s="57"/>
      <c r="DS32" s="57"/>
      <c r="DT32" s="57"/>
      <c r="DU32" s="57"/>
      <c r="DV32" s="134"/>
      <c r="DW32" s="114"/>
      <c r="DX32" s="57"/>
      <c r="DY32" s="57"/>
      <c r="DZ32" s="57"/>
      <c r="EA32" s="57"/>
      <c r="EB32" s="57"/>
      <c r="EC32" s="57"/>
      <c r="ED32" s="57"/>
      <c r="EE32" s="57"/>
      <c r="EF32" s="127"/>
      <c r="EG32" s="127"/>
    </row>
    <row r="33" customFormat="false" ht="14.25" hidden="false" customHeight="false" outlineLevel="2" collapsed="false">
      <c r="A33" s="36" t="str">
        <f aca="false">LEFT(B33,4)</f>
        <v>4402</v>
      </c>
      <c r="B33" s="36" t="n">
        <v>440233</v>
      </c>
      <c r="C33" s="36" t="s">
        <v>41</v>
      </c>
      <c r="D33" s="36" t="s">
        <v>49</v>
      </c>
      <c r="E33" s="36" t="s">
        <v>220</v>
      </c>
      <c r="F33" s="101"/>
      <c r="G33" s="76"/>
      <c r="H33" s="101"/>
      <c r="I33" s="76"/>
      <c r="J33" s="101"/>
      <c r="K33" s="101"/>
      <c r="L33" s="101"/>
      <c r="M33" s="101"/>
      <c r="N33" s="76"/>
      <c r="O33" s="119"/>
      <c r="P33" s="119"/>
      <c r="Q33" s="101"/>
      <c r="R33" s="97"/>
      <c r="S33" s="101"/>
      <c r="T33" s="101"/>
      <c r="U33" s="97"/>
      <c r="V33" s="97"/>
      <c r="W33" s="78"/>
      <c r="X33" s="97"/>
      <c r="Y33" s="97"/>
      <c r="Z33" s="97"/>
      <c r="AA33" s="154"/>
      <c r="AB33" s="121"/>
      <c r="AC33" s="122"/>
      <c r="AD33" s="119" t="n">
        <f aca="false">IFERROR(VLOOKUP($B33,原十四五!$B$7:$BW$140,15,0),0)</f>
        <v>55.026</v>
      </c>
      <c r="AE33" s="119"/>
      <c r="AF33" s="119"/>
      <c r="AG33" s="119"/>
      <c r="AH33" s="121"/>
      <c r="AI33" s="122"/>
      <c r="AJ33" s="119" t="n">
        <f aca="false">IFERROR(VLOOKUP($B33,原十四五!$B$7:$BW$140,21,0),0)+IFERROR(VLOOKUP($B33,原十四五!$B$7:$BW$140,27,0),0)</f>
        <v>255.545</v>
      </c>
      <c r="AK33" s="119"/>
      <c r="AL33" s="119"/>
      <c r="AM33" s="119"/>
      <c r="AN33" s="121"/>
      <c r="AO33" s="122"/>
      <c r="AP33" s="119" t="n">
        <f aca="false">IFERROR(VLOOKUP($B33,原十四五!$B$7:$BW$140,33,0),0)</f>
        <v>18.211</v>
      </c>
      <c r="AQ33" s="119"/>
      <c r="AR33" s="119"/>
      <c r="AS33" s="119"/>
      <c r="AT33" s="121"/>
      <c r="AU33" s="122"/>
      <c r="AV33" s="119" t="n">
        <f aca="false">IFERROR(VLOOKUP($B33,原十四五!$B$7:$BW$140,39,0),0)</f>
        <v>0.562</v>
      </c>
      <c r="AW33" s="153"/>
      <c r="AX33" s="154"/>
      <c r="AY33" s="119"/>
      <c r="AZ33" s="121"/>
      <c r="BA33" s="122"/>
      <c r="BB33" s="119" t="n">
        <f aca="false">IFERROR(VLOOKUP($B33,原十四五!$B$7:$BW$140,45,0),0)</f>
        <v>20.885</v>
      </c>
      <c r="BC33" s="153"/>
      <c r="BD33" s="154"/>
      <c r="BE33" s="154"/>
      <c r="BF33" s="121"/>
      <c r="BG33" s="122"/>
      <c r="BH33" s="119" t="n">
        <f aca="false">IFERROR(VLOOKUP($B33,原十四五!$B$7:$BW$140,51,0),0)</f>
        <v>0</v>
      </c>
      <c r="BI33" s="119"/>
      <c r="BJ33" s="119"/>
      <c r="BK33" s="119" t="n">
        <f aca="false">IFERROR(VLOOKUP($B33,原十四五!$B$7:$BW$140,54,0),0)</f>
        <v>0</v>
      </c>
      <c r="BL33" s="121"/>
      <c r="BM33" s="122"/>
      <c r="BN33" s="119"/>
      <c r="BO33" s="119"/>
      <c r="BP33" s="119"/>
      <c r="BQ33" s="119" t="n">
        <f aca="false">IFERROR(VLOOKUP($B33,原十四五!$B$7:$BW$140,60,0),0)</f>
        <v>0</v>
      </c>
      <c r="BR33" s="155"/>
      <c r="BS33" s="155"/>
      <c r="BT33" s="154"/>
      <c r="BU33" s="121"/>
      <c r="BV33" s="122"/>
      <c r="BW33" s="119" t="n">
        <f aca="false">IFERROR(VLOOKUP($B33,原十四五!$B$7:$BW$140,66,0),0)</f>
        <v>0</v>
      </c>
      <c r="BX33" s="153"/>
      <c r="BY33" s="154"/>
      <c r="BZ33" s="119"/>
      <c r="CA33" s="121"/>
      <c r="CB33" s="122"/>
      <c r="CC33" s="119" t="n">
        <f aca="false">IFERROR(VLOOKUP($B33,原十四五!$B$7:$BW$140,72,0),0)</f>
        <v>0</v>
      </c>
      <c r="CD33" s="153"/>
      <c r="CE33" s="154"/>
      <c r="CF33" s="154"/>
      <c r="CG33" s="121"/>
      <c r="CH33" s="122"/>
      <c r="CI33" s="119"/>
      <c r="CJ33" s="119"/>
      <c r="CK33" s="119"/>
      <c r="CL33" s="125"/>
      <c r="CM33" s="125"/>
      <c r="CN33" s="125"/>
      <c r="CO33" s="125"/>
      <c r="CP33" s="122"/>
      <c r="CQ33" s="125"/>
      <c r="CR33" s="125"/>
      <c r="CS33" s="123"/>
      <c r="CT33" s="119"/>
      <c r="CU33" s="125"/>
      <c r="CV33" s="125"/>
      <c r="CW33" s="132"/>
      <c r="CX33" s="132"/>
      <c r="CY33" s="133"/>
      <c r="CZ33" s="127"/>
      <c r="DA33" s="127"/>
      <c r="DB33" s="127"/>
      <c r="DC33" s="127"/>
      <c r="DD33" s="125"/>
      <c r="DE33" s="125"/>
      <c r="DF33" s="119"/>
      <c r="DG33" s="119"/>
      <c r="DH33" s="122"/>
      <c r="DI33" s="119"/>
      <c r="DJ33" s="123"/>
      <c r="DK33" s="119"/>
      <c r="DL33" s="124"/>
      <c r="DM33" s="124"/>
      <c r="DN33" s="122"/>
      <c r="DO33" s="124"/>
      <c r="DP33" s="123"/>
      <c r="DQ33" s="119"/>
      <c r="DR33" s="57"/>
      <c r="DS33" s="57"/>
      <c r="DT33" s="57"/>
      <c r="DU33" s="57"/>
      <c r="DV33" s="134"/>
      <c r="DW33" s="114"/>
      <c r="DX33" s="57"/>
      <c r="DY33" s="57"/>
      <c r="DZ33" s="57"/>
      <c r="EA33" s="57"/>
      <c r="EB33" s="57"/>
      <c r="EC33" s="57"/>
      <c r="ED33" s="57"/>
      <c r="EE33" s="57"/>
      <c r="EF33" s="127"/>
      <c r="EG33" s="127"/>
    </row>
    <row r="34" customFormat="false" ht="14.25" hidden="false" customHeight="false" outlineLevel="2" collapsed="false">
      <c r="A34" s="36" t="str">
        <f aca="false">LEFT(B34,4)</f>
        <v>4402</v>
      </c>
      <c r="B34" s="36" t="n">
        <v>440281</v>
      </c>
      <c r="C34" s="36" t="s">
        <v>41</v>
      </c>
      <c r="D34" s="36" t="s">
        <v>50</v>
      </c>
      <c r="E34" s="36" t="s">
        <v>220</v>
      </c>
      <c r="F34" s="101"/>
      <c r="G34" s="76"/>
      <c r="H34" s="101"/>
      <c r="I34" s="76"/>
      <c r="J34" s="101"/>
      <c r="K34" s="101"/>
      <c r="L34" s="101"/>
      <c r="M34" s="101"/>
      <c r="N34" s="76"/>
      <c r="O34" s="119"/>
      <c r="P34" s="119"/>
      <c r="Q34" s="101"/>
      <c r="R34" s="97"/>
      <c r="S34" s="101"/>
      <c r="T34" s="101"/>
      <c r="U34" s="97"/>
      <c r="V34" s="97"/>
      <c r="W34" s="78"/>
      <c r="X34" s="97"/>
      <c r="Y34" s="97"/>
      <c r="Z34" s="97"/>
      <c r="AA34" s="154"/>
      <c r="AB34" s="121"/>
      <c r="AC34" s="122"/>
      <c r="AD34" s="119" t="n">
        <f aca="false">IFERROR(VLOOKUP($B34,原十四五!$B$7:$BW$140,15,0),0)</f>
        <v>66.821</v>
      </c>
      <c r="AE34" s="119"/>
      <c r="AF34" s="119"/>
      <c r="AG34" s="119"/>
      <c r="AH34" s="121"/>
      <c r="AI34" s="122"/>
      <c r="AJ34" s="119" t="n">
        <f aca="false">IFERROR(VLOOKUP($B34,原十四五!$B$7:$BW$140,21,0),0)+IFERROR(VLOOKUP($B34,原十四五!$B$7:$BW$140,27,0),0)</f>
        <v>169.546</v>
      </c>
      <c r="AK34" s="119"/>
      <c r="AL34" s="119"/>
      <c r="AM34" s="119"/>
      <c r="AN34" s="121"/>
      <c r="AO34" s="122"/>
      <c r="AP34" s="119" t="n">
        <f aca="false">IFERROR(VLOOKUP($B34,原十四五!$B$7:$BW$140,33,0),0)</f>
        <v>0</v>
      </c>
      <c r="AQ34" s="119"/>
      <c r="AR34" s="119"/>
      <c r="AS34" s="119"/>
      <c r="AT34" s="121"/>
      <c r="AU34" s="122"/>
      <c r="AV34" s="119" t="n">
        <f aca="false">IFERROR(VLOOKUP($B34,原十四五!$B$7:$BW$140,39,0),0)</f>
        <v>0</v>
      </c>
      <c r="AW34" s="153"/>
      <c r="AX34" s="154"/>
      <c r="AY34" s="119"/>
      <c r="AZ34" s="121"/>
      <c r="BA34" s="122"/>
      <c r="BB34" s="119" t="n">
        <f aca="false">IFERROR(VLOOKUP($B34,原十四五!$B$7:$BW$140,45,0),0)</f>
        <v>39.645</v>
      </c>
      <c r="BC34" s="153"/>
      <c r="BD34" s="154"/>
      <c r="BE34" s="154"/>
      <c r="BF34" s="121"/>
      <c r="BG34" s="122"/>
      <c r="BH34" s="119" t="n">
        <f aca="false">IFERROR(VLOOKUP($B34,原十四五!$B$7:$BW$140,51,0),0)</f>
        <v>0</v>
      </c>
      <c r="BI34" s="119"/>
      <c r="BJ34" s="119"/>
      <c r="BK34" s="119" t="n">
        <f aca="false">IFERROR(VLOOKUP($B34,原十四五!$B$7:$BW$140,54,0),0)</f>
        <v>0</v>
      </c>
      <c r="BL34" s="121"/>
      <c r="BM34" s="122"/>
      <c r="BN34" s="119"/>
      <c r="BO34" s="119"/>
      <c r="BP34" s="119"/>
      <c r="BQ34" s="119" t="n">
        <f aca="false">IFERROR(VLOOKUP($B34,原十四五!$B$7:$BW$140,60,0),0)</f>
        <v>0</v>
      </c>
      <c r="BR34" s="155"/>
      <c r="BS34" s="155"/>
      <c r="BT34" s="154"/>
      <c r="BU34" s="121"/>
      <c r="BV34" s="122"/>
      <c r="BW34" s="119" t="n">
        <f aca="false">IFERROR(VLOOKUP($B34,原十四五!$B$7:$BW$140,66,0),0)</f>
        <v>0</v>
      </c>
      <c r="BX34" s="153"/>
      <c r="BY34" s="154"/>
      <c r="BZ34" s="119"/>
      <c r="CA34" s="121"/>
      <c r="CB34" s="122"/>
      <c r="CC34" s="119" t="n">
        <f aca="false">IFERROR(VLOOKUP($B34,原十四五!$B$7:$BW$140,72,0),0)</f>
        <v>0</v>
      </c>
      <c r="CD34" s="153"/>
      <c r="CE34" s="154"/>
      <c r="CF34" s="154"/>
      <c r="CG34" s="121"/>
      <c r="CH34" s="122"/>
      <c r="CI34" s="119"/>
      <c r="CJ34" s="119"/>
      <c r="CK34" s="119"/>
      <c r="CL34" s="125"/>
      <c r="CM34" s="125"/>
      <c r="CN34" s="125"/>
      <c r="CO34" s="125"/>
      <c r="CP34" s="122"/>
      <c r="CQ34" s="125"/>
      <c r="CR34" s="125"/>
      <c r="CS34" s="123"/>
      <c r="CT34" s="119"/>
      <c r="CU34" s="125"/>
      <c r="CV34" s="125"/>
      <c r="CW34" s="132"/>
      <c r="CX34" s="132"/>
      <c r="CY34" s="133"/>
      <c r="CZ34" s="127"/>
      <c r="DA34" s="127"/>
      <c r="DB34" s="127"/>
      <c r="DC34" s="127"/>
      <c r="DD34" s="125"/>
      <c r="DE34" s="125"/>
      <c r="DF34" s="119"/>
      <c r="DG34" s="119"/>
      <c r="DH34" s="122"/>
      <c r="DI34" s="119"/>
      <c r="DJ34" s="123"/>
      <c r="DK34" s="119"/>
      <c r="DL34" s="124"/>
      <c r="DM34" s="124"/>
      <c r="DN34" s="122"/>
      <c r="DO34" s="124"/>
      <c r="DP34" s="123"/>
      <c r="DQ34" s="119"/>
      <c r="DR34" s="57"/>
      <c r="DS34" s="57"/>
      <c r="DT34" s="57"/>
      <c r="DU34" s="57"/>
      <c r="DV34" s="134"/>
      <c r="DW34" s="114"/>
      <c r="DX34" s="57"/>
      <c r="DY34" s="57"/>
      <c r="DZ34" s="57"/>
      <c r="EA34" s="57"/>
      <c r="EB34" s="57"/>
      <c r="EC34" s="57"/>
      <c r="ED34" s="57"/>
      <c r="EE34" s="57"/>
      <c r="EF34" s="127"/>
      <c r="EG34" s="127"/>
    </row>
    <row r="35" customFormat="false" ht="14.25" hidden="false" customHeight="false" outlineLevel="2" collapsed="false">
      <c r="A35" s="36" t="str">
        <f aca="false">LEFT(B35,4)</f>
        <v>4402</v>
      </c>
      <c r="B35" s="36" t="n">
        <v>440282</v>
      </c>
      <c r="C35" s="36" t="s">
        <v>41</v>
      </c>
      <c r="D35" s="36" t="s">
        <v>51</v>
      </c>
      <c r="E35" s="36" t="s">
        <v>222</v>
      </c>
      <c r="F35" s="101"/>
      <c r="G35" s="76"/>
      <c r="H35" s="101"/>
      <c r="I35" s="76"/>
      <c r="J35" s="101"/>
      <c r="K35" s="101"/>
      <c r="L35" s="101"/>
      <c r="M35" s="101"/>
      <c r="N35" s="76"/>
      <c r="O35" s="119"/>
      <c r="P35" s="119"/>
      <c r="Q35" s="101"/>
      <c r="R35" s="97"/>
      <c r="S35" s="101"/>
      <c r="T35" s="101"/>
      <c r="U35" s="97"/>
      <c r="V35" s="97"/>
      <c r="W35" s="78"/>
      <c r="X35" s="97"/>
      <c r="Y35" s="97"/>
      <c r="Z35" s="97"/>
      <c r="AA35" s="154"/>
      <c r="AB35" s="121"/>
      <c r="AC35" s="122"/>
      <c r="AD35" s="119" t="n">
        <f aca="false">IFERROR(VLOOKUP($B35,原十四五!$B$7:$BW$140,15,0),0)</f>
        <v>57.321</v>
      </c>
      <c r="AE35" s="119"/>
      <c r="AF35" s="119"/>
      <c r="AG35" s="119"/>
      <c r="AH35" s="121"/>
      <c r="AI35" s="122"/>
      <c r="AJ35" s="119" t="n">
        <f aca="false">IFERROR(VLOOKUP($B35,原十四五!$B$7:$BW$140,21,0),0)+IFERROR(VLOOKUP($B35,原十四五!$B$7:$BW$140,27,0),0)</f>
        <v>41.112</v>
      </c>
      <c r="AK35" s="119"/>
      <c r="AL35" s="119"/>
      <c r="AM35" s="119"/>
      <c r="AN35" s="121"/>
      <c r="AO35" s="122"/>
      <c r="AP35" s="119" t="n">
        <f aca="false">IFERROR(VLOOKUP($B35,原十四五!$B$7:$BW$140,33,0),0)</f>
        <v>54.948</v>
      </c>
      <c r="AQ35" s="119"/>
      <c r="AR35" s="119"/>
      <c r="AS35" s="119"/>
      <c r="AT35" s="121"/>
      <c r="AU35" s="122"/>
      <c r="AV35" s="119" t="n">
        <f aca="false">IFERROR(VLOOKUP($B35,原十四五!$B$7:$BW$140,39,0),0)</f>
        <v>10.629</v>
      </c>
      <c r="AW35" s="153"/>
      <c r="AX35" s="154"/>
      <c r="AY35" s="119"/>
      <c r="AZ35" s="121"/>
      <c r="BA35" s="122"/>
      <c r="BB35" s="119" t="n">
        <f aca="false">IFERROR(VLOOKUP($B35,原十四五!$B$7:$BW$140,45,0),0)</f>
        <v>88.104</v>
      </c>
      <c r="BC35" s="153"/>
      <c r="BD35" s="154"/>
      <c r="BE35" s="154"/>
      <c r="BF35" s="121"/>
      <c r="BG35" s="122"/>
      <c r="BH35" s="119" t="n">
        <f aca="false">IFERROR(VLOOKUP($B35,原十四五!$B$7:$BW$140,51,0),0)</f>
        <v>0</v>
      </c>
      <c r="BI35" s="119"/>
      <c r="BJ35" s="119"/>
      <c r="BK35" s="119" t="n">
        <f aca="false">IFERROR(VLOOKUP($B35,原十四五!$B$7:$BW$140,54,0),0)</f>
        <v>0.84</v>
      </c>
      <c r="BL35" s="121"/>
      <c r="BM35" s="122"/>
      <c r="BN35" s="119"/>
      <c r="BO35" s="119"/>
      <c r="BP35" s="119"/>
      <c r="BQ35" s="119" t="n">
        <f aca="false">IFERROR(VLOOKUP($B35,原十四五!$B$7:$BW$140,60,0),0)</f>
        <v>0.84</v>
      </c>
      <c r="BR35" s="155"/>
      <c r="BS35" s="155"/>
      <c r="BT35" s="154"/>
      <c r="BU35" s="121"/>
      <c r="BV35" s="122"/>
      <c r="BW35" s="119" t="n">
        <f aca="false">IFERROR(VLOOKUP($B35,原十四五!$B$7:$BW$140,66,0),0)</f>
        <v>0</v>
      </c>
      <c r="BX35" s="153"/>
      <c r="BY35" s="154"/>
      <c r="BZ35" s="119"/>
      <c r="CA35" s="121"/>
      <c r="CB35" s="122"/>
      <c r="CC35" s="119" t="n">
        <f aca="false">IFERROR(VLOOKUP($B35,原十四五!$B$7:$BW$140,72,0),0)</f>
        <v>36.607</v>
      </c>
      <c r="CD35" s="153"/>
      <c r="CE35" s="154"/>
      <c r="CF35" s="154"/>
      <c r="CG35" s="121"/>
      <c r="CH35" s="122"/>
      <c r="CI35" s="119"/>
      <c r="CJ35" s="119"/>
      <c r="CK35" s="119"/>
      <c r="CL35" s="125"/>
      <c r="CM35" s="125"/>
      <c r="CN35" s="125"/>
      <c r="CO35" s="125"/>
      <c r="CP35" s="122"/>
      <c r="CQ35" s="125"/>
      <c r="CR35" s="125"/>
      <c r="CS35" s="123"/>
      <c r="CT35" s="119"/>
      <c r="CU35" s="125"/>
      <c r="CV35" s="125"/>
      <c r="CW35" s="132"/>
      <c r="CX35" s="132"/>
      <c r="CY35" s="133"/>
      <c r="CZ35" s="127"/>
      <c r="DA35" s="127"/>
      <c r="DB35" s="127"/>
      <c r="DC35" s="127"/>
      <c r="DD35" s="125"/>
      <c r="DE35" s="125"/>
      <c r="DF35" s="119"/>
      <c r="DG35" s="119"/>
      <c r="DH35" s="122"/>
      <c r="DI35" s="119"/>
      <c r="DJ35" s="123"/>
      <c r="DK35" s="119"/>
      <c r="DL35" s="124"/>
      <c r="DM35" s="124"/>
      <c r="DN35" s="122"/>
      <c r="DO35" s="124"/>
      <c r="DP35" s="123"/>
      <c r="DQ35" s="119"/>
      <c r="DR35" s="57"/>
      <c r="DS35" s="57"/>
      <c r="DT35" s="57"/>
      <c r="DU35" s="57"/>
      <c r="DV35" s="134"/>
      <c r="DW35" s="114"/>
      <c r="DX35" s="57"/>
      <c r="DY35" s="57"/>
      <c r="DZ35" s="57"/>
      <c r="EA35" s="57"/>
      <c r="EB35" s="57"/>
      <c r="EC35" s="57"/>
      <c r="ED35" s="57"/>
      <c r="EE35" s="57"/>
      <c r="EF35" s="127"/>
      <c r="EG35" s="127"/>
    </row>
    <row r="36" customFormat="false" ht="14.25" hidden="true" customHeight="true" outlineLevel="1" collapsed="false">
      <c r="A36" s="37" t="s">
        <v>223</v>
      </c>
      <c r="B36" s="128" t="str">
        <f aca="false">C37</f>
        <v>珠海市</v>
      </c>
      <c r="C36" s="128"/>
      <c r="D36" s="128"/>
      <c r="E36" s="36"/>
      <c r="F36" s="97"/>
      <c r="G36" s="76"/>
      <c r="H36" s="97"/>
      <c r="I36" s="76"/>
      <c r="J36" s="97"/>
      <c r="K36" s="101"/>
      <c r="L36" s="101"/>
      <c r="M36" s="101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151"/>
      <c r="AB36" s="149"/>
      <c r="AC36" s="103"/>
      <c r="AD36" s="148"/>
      <c r="AE36" s="148"/>
      <c r="AF36" s="148"/>
      <c r="AG36" s="148"/>
      <c r="AH36" s="149"/>
      <c r="AI36" s="103"/>
      <c r="AJ36" s="148"/>
      <c r="AK36" s="148"/>
      <c r="AL36" s="148"/>
      <c r="AM36" s="148"/>
      <c r="AN36" s="149"/>
      <c r="AO36" s="103"/>
      <c r="AP36" s="148"/>
      <c r="AQ36" s="148"/>
      <c r="AR36" s="148"/>
      <c r="AS36" s="148"/>
      <c r="AT36" s="149"/>
      <c r="AU36" s="103"/>
      <c r="AV36" s="150"/>
      <c r="AW36" s="150"/>
      <c r="AX36" s="151"/>
      <c r="AY36" s="148"/>
      <c r="AZ36" s="149"/>
      <c r="BA36" s="103"/>
      <c r="BB36" s="150"/>
      <c r="BC36" s="150"/>
      <c r="BD36" s="151"/>
      <c r="BE36" s="151"/>
      <c r="BF36" s="149"/>
      <c r="BG36" s="103"/>
      <c r="BH36" s="148"/>
      <c r="BI36" s="148"/>
      <c r="BJ36" s="148"/>
      <c r="BK36" s="151"/>
      <c r="BL36" s="149"/>
      <c r="BM36" s="103"/>
      <c r="BN36" s="148"/>
      <c r="BO36" s="148"/>
      <c r="BP36" s="148"/>
      <c r="BQ36" s="156"/>
      <c r="BR36" s="110"/>
      <c r="BS36" s="110"/>
      <c r="BT36" s="151"/>
      <c r="BU36" s="149"/>
      <c r="BV36" s="103"/>
      <c r="BW36" s="150"/>
      <c r="BX36" s="150"/>
      <c r="BY36" s="151"/>
      <c r="BZ36" s="148"/>
      <c r="CA36" s="149"/>
      <c r="CB36" s="103"/>
      <c r="CC36" s="150"/>
      <c r="CD36" s="150"/>
      <c r="CE36" s="151"/>
      <c r="CF36" s="151"/>
      <c r="CG36" s="149"/>
      <c r="CH36" s="103"/>
      <c r="CI36" s="148"/>
      <c r="CJ36" s="148"/>
      <c r="CK36" s="148"/>
      <c r="CL36" s="99"/>
      <c r="CM36" s="99"/>
      <c r="CN36" s="105"/>
      <c r="CO36" s="105"/>
      <c r="CP36" s="103"/>
      <c r="CQ36" s="105"/>
      <c r="CR36" s="112"/>
      <c r="CS36" s="129"/>
      <c r="CT36" s="99"/>
      <c r="CU36" s="99"/>
      <c r="CV36" s="99"/>
      <c r="CW36" s="99"/>
      <c r="CX36" s="99"/>
      <c r="CY36" s="99"/>
      <c r="CZ36" s="110"/>
      <c r="DA36" s="110"/>
      <c r="DB36" s="110"/>
      <c r="DC36" s="110"/>
      <c r="DD36" s="99"/>
      <c r="DE36" s="99"/>
      <c r="DF36" s="99"/>
      <c r="DG36" s="99"/>
      <c r="DH36" s="103"/>
      <c r="DI36" s="99"/>
      <c r="DJ36" s="129"/>
      <c r="DK36" s="99"/>
      <c r="DL36" s="112"/>
      <c r="DM36" s="112"/>
      <c r="DN36" s="103"/>
      <c r="DO36" s="112"/>
      <c r="DP36" s="129"/>
      <c r="DQ36" s="99"/>
      <c r="DR36" s="114"/>
      <c r="DS36" s="99"/>
      <c r="DT36" s="124"/>
      <c r="DU36" s="125"/>
      <c r="DV36" s="99"/>
      <c r="DW36" s="99"/>
      <c r="DX36" s="125"/>
      <c r="DY36" s="125"/>
      <c r="DZ36" s="125"/>
      <c r="EA36" s="99"/>
      <c r="EB36" s="99"/>
      <c r="EC36" s="99"/>
      <c r="ED36" s="99"/>
      <c r="EE36" s="99"/>
      <c r="EF36" s="110"/>
      <c r="EG36" s="11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2" collapsed="false">
      <c r="A37" s="36" t="str">
        <f aca="false">LEFT(B37,4)</f>
        <v>4404</v>
      </c>
      <c r="B37" s="36" t="n">
        <v>440402</v>
      </c>
      <c r="C37" s="36" t="s">
        <v>23</v>
      </c>
      <c r="D37" s="41" t="s">
        <v>24</v>
      </c>
      <c r="E37" s="36" t="s">
        <v>215</v>
      </c>
      <c r="F37" s="101"/>
      <c r="G37" s="76"/>
      <c r="H37" s="101"/>
      <c r="I37" s="76"/>
      <c r="J37" s="101"/>
      <c r="K37" s="101"/>
      <c r="L37" s="101"/>
      <c r="M37" s="101"/>
      <c r="N37" s="76"/>
      <c r="O37" s="119"/>
      <c r="P37" s="119"/>
      <c r="Q37" s="101"/>
      <c r="R37" s="97"/>
      <c r="S37" s="101"/>
      <c r="T37" s="101"/>
      <c r="U37" s="97"/>
      <c r="V37" s="97"/>
      <c r="W37" s="78"/>
      <c r="X37" s="97"/>
      <c r="Y37" s="97"/>
      <c r="Z37" s="97"/>
      <c r="AA37" s="154"/>
      <c r="AB37" s="121"/>
      <c r="AC37" s="122"/>
      <c r="AD37" s="119" t="n">
        <f aca="false">IFERROR(VLOOKUP($B37,原十四五!$B$7:$BW$140,15,0),0)</f>
        <v>0</v>
      </c>
      <c r="AE37" s="119"/>
      <c r="AF37" s="119"/>
      <c r="AG37" s="119"/>
      <c r="AH37" s="121"/>
      <c r="AI37" s="122"/>
      <c r="AJ37" s="119" t="n">
        <f aca="false">IFERROR(VLOOKUP($B37,原十四五!$B$7:$BW$140,21,0),0)+IFERROR(VLOOKUP($B37,原十四五!$B$7:$BW$140,27,0),0)</f>
        <v>0</v>
      </c>
      <c r="AK37" s="119"/>
      <c r="AL37" s="119"/>
      <c r="AM37" s="119"/>
      <c r="AN37" s="121"/>
      <c r="AO37" s="122"/>
      <c r="AP37" s="119" t="n">
        <f aca="false">IFERROR(VLOOKUP($B37,原十四五!$B$7:$BW$140,33,0),0)</f>
        <v>0</v>
      </c>
      <c r="AQ37" s="119"/>
      <c r="AR37" s="119"/>
      <c r="AS37" s="119"/>
      <c r="AT37" s="121"/>
      <c r="AU37" s="122"/>
      <c r="AV37" s="119" t="n">
        <f aca="false">IFERROR(VLOOKUP($B37,原十四五!$B$7:$BW$140,39,0),0)</f>
        <v>0</v>
      </c>
      <c r="AW37" s="153"/>
      <c r="AX37" s="154"/>
      <c r="AY37" s="119"/>
      <c r="AZ37" s="121"/>
      <c r="BA37" s="122"/>
      <c r="BB37" s="119" t="n">
        <f aca="false">IFERROR(VLOOKUP($B37,原十四五!$B$7:$BW$140,45,0),0)</f>
        <v>0</v>
      </c>
      <c r="BC37" s="153"/>
      <c r="BD37" s="154"/>
      <c r="BE37" s="154"/>
      <c r="BF37" s="121"/>
      <c r="BG37" s="122"/>
      <c r="BH37" s="119" t="n">
        <f aca="false">IFERROR(VLOOKUP($B37,原十四五!$B$7:$BW$140,51,0),0)</f>
        <v>0</v>
      </c>
      <c r="BI37" s="119"/>
      <c r="BJ37" s="119"/>
      <c r="BK37" s="119" t="n">
        <f aca="false">IFERROR(VLOOKUP($B37,原十四五!$B$7:$BW$140,54,0),0)</f>
        <v>0</v>
      </c>
      <c r="BL37" s="121"/>
      <c r="BM37" s="122"/>
      <c r="BN37" s="119"/>
      <c r="BO37" s="119"/>
      <c r="BP37" s="119"/>
      <c r="BQ37" s="119" t="n">
        <f aca="false">IFERROR(VLOOKUP($B37,原十四五!$B$7:$BW$140,60,0),0)</f>
        <v>0</v>
      </c>
      <c r="BR37" s="155"/>
      <c r="BS37" s="155"/>
      <c r="BT37" s="154"/>
      <c r="BU37" s="121"/>
      <c r="BV37" s="122"/>
      <c r="BW37" s="119" t="n">
        <f aca="false">IFERROR(VLOOKUP($B37,原十四五!$B$7:$BW$140,66,0),0)</f>
        <v>0</v>
      </c>
      <c r="BX37" s="153"/>
      <c r="BY37" s="154"/>
      <c r="BZ37" s="119"/>
      <c r="CA37" s="121"/>
      <c r="CB37" s="122"/>
      <c r="CC37" s="119" t="n">
        <f aca="false">IFERROR(VLOOKUP($B37,原十四五!$B$7:$BW$140,72,0),0)</f>
        <v>0</v>
      </c>
      <c r="CD37" s="153"/>
      <c r="CE37" s="154"/>
      <c r="CF37" s="154"/>
      <c r="CG37" s="121"/>
      <c r="CH37" s="122"/>
      <c r="CI37" s="119"/>
      <c r="CJ37" s="119"/>
      <c r="CK37" s="119"/>
      <c r="CL37" s="125"/>
      <c r="CM37" s="125"/>
      <c r="CN37" s="125"/>
      <c r="CO37" s="125"/>
      <c r="CP37" s="122"/>
      <c r="CQ37" s="125"/>
      <c r="CR37" s="125"/>
      <c r="CS37" s="123"/>
      <c r="CT37" s="119"/>
      <c r="CU37" s="125"/>
      <c r="CV37" s="125"/>
      <c r="CW37" s="126"/>
      <c r="CX37" s="126"/>
      <c r="CY37" s="126"/>
      <c r="CZ37" s="127"/>
      <c r="DA37" s="127"/>
      <c r="DB37" s="127"/>
      <c r="DC37" s="127"/>
      <c r="DD37" s="125"/>
      <c r="DE37" s="125"/>
      <c r="DF37" s="119"/>
      <c r="DG37" s="119"/>
      <c r="DH37" s="122"/>
      <c r="DI37" s="119"/>
      <c r="DJ37" s="123"/>
      <c r="DK37" s="119"/>
      <c r="DL37" s="124"/>
      <c r="DM37" s="124"/>
      <c r="DN37" s="122"/>
      <c r="DO37" s="124"/>
      <c r="DP37" s="123"/>
      <c r="DQ37" s="119"/>
      <c r="DR37" s="57"/>
      <c r="DS37" s="125"/>
      <c r="DT37" s="124"/>
      <c r="DU37" s="125"/>
      <c r="DV37" s="119"/>
      <c r="DW37" s="99"/>
      <c r="DX37" s="125"/>
      <c r="DY37" s="125"/>
      <c r="DZ37" s="125"/>
      <c r="EA37" s="125"/>
      <c r="EB37" s="125"/>
      <c r="EC37" s="125"/>
      <c r="ED37" s="125"/>
      <c r="EE37" s="125"/>
      <c r="EF37" s="127"/>
      <c r="EG37" s="127"/>
    </row>
    <row r="38" customFormat="false" ht="14.25" hidden="false" customHeight="false" outlineLevel="2" collapsed="false">
      <c r="A38" s="36" t="str">
        <f aca="false">LEFT(B38,4)</f>
        <v>4404</v>
      </c>
      <c r="B38" s="36" t="n">
        <v>440403</v>
      </c>
      <c r="C38" s="36" t="s">
        <v>23</v>
      </c>
      <c r="D38" s="41" t="s">
        <v>25</v>
      </c>
      <c r="E38" s="36" t="s">
        <v>215</v>
      </c>
      <c r="F38" s="101"/>
      <c r="G38" s="76"/>
      <c r="H38" s="101"/>
      <c r="I38" s="76"/>
      <c r="J38" s="101"/>
      <c r="K38" s="101"/>
      <c r="L38" s="101"/>
      <c r="M38" s="101"/>
      <c r="N38" s="76"/>
      <c r="O38" s="119"/>
      <c r="P38" s="119"/>
      <c r="Q38" s="101"/>
      <c r="R38" s="97"/>
      <c r="S38" s="101"/>
      <c r="T38" s="101"/>
      <c r="U38" s="97"/>
      <c r="V38" s="97"/>
      <c r="W38" s="78"/>
      <c r="X38" s="97"/>
      <c r="Y38" s="97"/>
      <c r="Z38" s="97"/>
      <c r="AA38" s="154"/>
      <c r="AB38" s="121"/>
      <c r="AC38" s="122"/>
      <c r="AD38" s="119" t="n">
        <f aca="false">IFERROR(VLOOKUP($B38,原十四五!$B$7:$BW$140,15,0),0)</f>
        <v>0</v>
      </c>
      <c r="AE38" s="119"/>
      <c r="AF38" s="119"/>
      <c r="AG38" s="119"/>
      <c r="AH38" s="121"/>
      <c r="AI38" s="122"/>
      <c r="AJ38" s="119" t="n">
        <f aca="false">IFERROR(VLOOKUP($B38,原十四五!$B$7:$BW$140,21,0),0)+IFERROR(VLOOKUP($B38,原十四五!$B$7:$BW$140,27,0),0)</f>
        <v>0</v>
      </c>
      <c r="AK38" s="119"/>
      <c r="AL38" s="119"/>
      <c r="AM38" s="119"/>
      <c r="AN38" s="121"/>
      <c r="AO38" s="122"/>
      <c r="AP38" s="119" t="n">
        <f aca="false">IFERROR(VLOOKUP($B38,原十四五!$B$7:$BW$140,33,0),0)</f>
        <v>0</v>
      </c>
      <c r="AQ38" s="119"/>
      <c r="AR38" s="119"/>
      <c r="AS38" s="119"/>
      <c r="AT38" s="121"/>
      <c r="AU38" s="122"/>
      <c r="AV38" s="119" t="n">
        <f aca="false">IFERROR(VLOOKUP($B38,原十四五!$B$7:$BW$140,39,0),0)</f>
        <v>0</v>
      </c>
      <c r="AW38" s="153"/>
      <c r="AX38" s="154"/>
      <c r="AY38" s="119"/>
      <c r="AZ38" s="121"/>
      <c r="BA38" s="122"/>
      <c r="BB38" s="119" t="n">
        <f aca="false">IFERROR(VLOOKUP($B38,原十四五!$B$7:$BW$140,45,0),0)</f>
        <v>0</v>
      </c>
      <c r="BC38" s="153"/>
      <c r="BD38" s="154"/>
      <c r="BE38" s="154"/>
      <c r="BF38" s="121"/>
      <c r="BG38" s="122"/>
      <c r="BH38" s="119" t="n">
        <f aca="false">IFERROR(VLOOKUP($B38,原十四五!$B$7:$BW$140,51,0),0)</f>
        <v>0</v>
      </c>
      <c r="BI38" s="119"/>
      <c r="BJ38" s="119"/>
      <c r="BK38" s="119" t="n">
        <f aca="false">IFERROR(VLOOKUP($B38,原十四五!$B$7:$BW$140,54,0),0)</f>
        <v>0</v>
      </c>
      <c r="BL38" s="121"/>
      <c r="BM38" s="122"/>
      <c r="BN38" s="119"/>
      <c r="BO38" s="119"/>
      <c r="BP38" s="119"/>
      <c r="BQ38" s="119" t="n">
        <f aca="false">IFERROR(VLOOKUP($B38,原十四五!$B$7:$BW$140,60,0),0)</f>
        <v>0</v>
      </c>
      <c r="BR38" s="155"/>
      <c r="BS38" s="155"/>
      <c r="BT38" s="154"/>
      <c r="BU38" s="121"/>
      <c r="BV38" s="122"/>
      <c r="BW38" s="119" t="n">
        <f aca="false">IFERROR(VLOOKUP($B38,原十四五!$B$7:$BW$140,66,0),0)</f>
        <v>0</v>
      </c>
      <c r="BX38" s="153"/>
      <c r="BY38" s="154"/>
      <c r="BZ38" s="119"/>
      <c r="CA38" s="121"/>
      <c r="CB38" s="122"/>
      <c r="CC38" s="119" t="n">
        <f aca="false">IFERROR(VLOOKUP($B38,原十四五!$B$7:$BW$140,72,0),0)</f>
        <v>0</v>
      </c>
      <c r="CD38" s="153"/>
      <c r="CE38" s="154"/>
      <c r="CF38" s="154"/>
      <c r="CG38" s="121"/>
      <c r="CH38" s="122"/>
      <c r="CI38" s="119"/>
      <c r="CJ38" s="119"/>
      <c r="CK38" s="119"/>
      <c r="CL38" s="125"/>
      <c r="CM38" s="125"/>
      <c r="CN38" s="125"/>
      <c r="CO38" s="125"/>
      <c r="CP38" s="122"/>
      <c r="CQ38" s="125"/>
      <c r="CR38" s="125"/>
      <c r="CS38" s="123"/>
      <c r="CT38" s="119"/>
      <c r="CU38" s="125"/>
      <c r="CV38" s="125"/>
      <c r="CW38" s="126"/>
      <c r="CX38" s="126"/>
      <c r="CY38" s="126"/>
      <c r="CZ38" s="127"/>
      <c r="DA38" s="127"/>
      <c r="DB38" s="127"/>
      <c r="DC38" s="127"/>
      <c r="DD38" s="125"/>
      <c r="DE38" s="125"/>
      <c r="DF38" s="119"/>
      <c r="DG38" s="119"/>
      <c r="DH38" s="122"/>
      <c r="DI38" s="119"/>
      <c r="DJ38" s="123"/>
      <c r="DK38" s="119"/>
      <c r="DL38" s="124"/>
      <c r="DM38" s="124"/>
      <c r="DN38" s="122"/>
      <c r="DO38" s="124"/>
      <c r="DP38" s="123"/>
      <c r="DQ38" s="119"/>
      <c r="DR38" s="57"/>
      <c r="DS38" s="125"/>
      <c r="DT38" s="124"/>
      <c r="DU38" s="125"/>
      <c r="DV38" s="119"/>
      <c r="DW38" s="99"/>
      <c r="DX38" s="125"/>
      <c r="DY38" s="125"/>
      <c r="DZ38" s="125"/>
      <c r="EA38" s="125"/>
      <c r="EB38" s="125"/>
      <c r="EC38" s="125"/>
      <c r="ED38" s="125"/>
      <c r="EE38" s="125"/>
      <c r="EF38" s="127"/>
      <c r="EG38" s="127"/>
    </row>
    <row r="39" customFormat="false" ht="14.25" hidden="false" customHeight="false" outlineLevel="2" collapsed="false">
      <c r="A39" s="36" t="str">
        <f aca="false">LEFT(B39,4)</f>
        <v>4404</v>
      </c>
      <c r="B39" s="36" t="n">
        <v>440404</v>
      </c>
      <c r="C39" s="36" t="s">
        <v>23</v>
      </c>
      <c r="D39" s="41" t="s">
        <v>26</v>
      </c>
      <c r="E39" s="36" t="s">
        <v>215</v>
      </c>
      <c r="F39" s="101"/>
      <c r="G39" s="76"/>
      <c r="H39" s="101"/>
      <c r="I39" s="76"/>
      <c r="J39" s="101"/>
      <c r="K39" s="101"/>
      <c r="L39" s="101"/>
      <c r="M39" s="101"/>
      <c r="N39" s="76"/>
      <c r="O39" s="119"/>
      <c r="P39" s="119"/>
      <c r="Q39" s="101"/>
      <c r="R39" s="97"/>
      <c r="S39" s="101"/>
      <c r="T39" s="101"/>
      <c r="U39" s="97"/>
      <c r="V39" s="97"/>
      <c r="W39" s="78"/>
      <c r="X39" s="97"/>
      <c r="Y39" s="97"/>
      <c r="Z39" s="97"/>
      <c r="AA39" s="154"/>
      <c r="AB39" s="121"/>
      <c r="AC39" s="122"/>
      <c r="AD39" s="119" t="n">
        <f aca="false">IFERROR(VLOOKUP($B39,原十四五!$B$7:$BW$140,15,0),0)</f>
        <v>0</v>
      </c>
      <c r="AE39" s="119"/>
      <c r="AF39" s="119"/>
      <c r="AG39" s="119"/>
      <c r="AH39" s="121"/>
      <c r="AI39" s="122"/>
      <c r="AJ39" s="119" t="n">
        <f aca="false">IFERROR(VLOOKUP($B39,原十四五!$B$7:$BW$140,21,0),0)+IFERROR(VLOOKUP($B39,原十四五!$B$7:$BW$140,27,0),0)</f>
        <v>0</v>
      </c>
      <c r="AK39" s="119"/>
      <c r="AL39" s="119"/>
      <c r="AM39" s="119"/>
      <c r="AN39" s="121"/>
      <c r="AO39" s="122"/>
      <c r="AP39" s="119" t="n">
        <f aca="false">IFERROR(VLOOKUP($B39,原十四五!$B$7:$BW$140,33,0),0)</f>
        <v>0</v>
      </c>
      <c r="AQ39" s="119"/>
      <c r="AR39" s="119"/>
      <c r="AS39" s="119"/>
      <c r="AT39" s="121"/>
      <c r="AU39" s="122"/>
      <c r="AV39" s="119" t="n">
        <f aca="false">IFERROR(VLOOKUP($B39,原十四五!$B$7:$BW$140,39,0),0)</f>
        <v>0</v>
      </c>
      <c r="AW39" s="153"/>
      <c r="AX39" s="154"/>
      <c r="AY39" s="119"/>
      <c r="AZ39" s="121"/>
      <c r="BA39" s="122"/>
      <c r="BB39" s="119" t="n">
        <f aca="false">IFERROR(VLOOKUP($B39,原十四五!$B$7:$BW$140,45,0),0)</f>
        <v>0</v>
      </c>
      <c r="BC39" s="153"/>
      <c r="BD39" s="154"/>
      <c r="BE39" s="154"/>
      <c r="BF39" s="121"/>
      <c r="BG39" s="122"/>
      <c r="BH39" s="119" t="n">
        <f aca="false">IFERROR(VLOOKUP($B39,原十四五!$B$7:$BW$140,51,0),0)</f>
        <v>0</v>
      </c>
      <c r="BI39" s="119"/>
      <c r="BJ39" s="119"/>
      <c r="BK39" s="119" t="n">
        <f aca="false">IFERROR(VLOOKUP($B39,原十四五!$B$7:$BW$140,54,0),0)</f>
        <v>0</v>
      </c>
      <c r="BL39" s="121"/>
      <c r="BM39" s="122"/>
      <c r="BN39" s="119"/>
      <c r="BO39" s="119"/>
      <c r="BP39" s="119"/>
      <c r="BQ39" s="119" t="n">
        <f aca="false">IFERROR(VLOOKUP($B39,原十四五!$B$7:$BW$140,60,0),0)</f>
        <v>0</v>
      </c>
      <c r="BR39" s="155"/>
      <c r="BS39" s="155"/>
      <c r="BT39" s="154"/>
      <c r="BU39" s="121"/>
      <c r="BV39" s="122"/>
      <c r="BW39" s="119" t="n">
        <f aca="false">IFERROR(VLOOKUP($B39,原十四五!$B$7:$BW$140,66,0),0)</f>
        <v>0</v>
      </c>
      <c r="BX39" s="153"/>
      <c r="BY39" s="154"/>
      <c r="BZ39" s="119"/>
      <c r="CA39" s="121"/>
      <c r="CB39" s="122"/>
      <c r="CC39" s="119" t="n">
        <f aca="false">IFERROR(VLOOKUP($B39,原十四五!$B$7:$BW$140,72,0),0)</f>
        <v>0</v>
      </c>
      <c r="CD39" s="153"/>
      <c r="CE39" s="154"/>
      <c r="CF39" s="154"/>
      <c r="CG39" s="121"/>
      <c r="CH39" s="122"/>
      <c r="CI39" s="119"/>
      <c r="CJ39" s="119"/>
      <c r="CK39" s="119"/>
      <c r="CL39" s="125"/>
      <c r="CM39" s="125"/>
      <c r="CN39" s="125"/>
      <c r="CO39" s="125"/>
      <c r="CP39" s="122"/>
      <c r="CQ39" s="125"/>
      <c r="CR39" s="125"/>
      <c r="CS39" s="123"/>
      <c r="CT39" s="119"/>
      <c r="CU39" s="125"/>
      <c r="CV39" s="125"/>
      <c r="CW39" s="126"/>
      <c r="CX39" s="126"/>
      <c r="CY39" s="126"/>
      <c r="CZ39" s="127"/>
      <c r="DA39" s="127"/>
      <c r="DB39" s="127"/>
      <c r="DC39" s="127"/>
      <c r="DD39" s="125"/>
      <c r="DE39" s="125"/>
      <c r="DF39" s="119"/>
      <c r="DG39" s="119"/>
      <c r="DH39" s="122"/>
      <c r="DI39" s="119"/>
      <c r="DJ39" s="123"/>
      <c r="DK39" s="119"/>
      <c r="DL39" s="124"/>
      <c r="DM39" s="124"/>
      <c r="DN39" s="122"/>
      <c r="DO39" s="124"/>
      <c r="DP39" s="123"/>
      <c r="DQ39" s="119"/>
      <c r="DR39" s="57"/>
      <c r="DS39" s="125"/>
      <c r="DT39" s="124"/>
      <c r="DU39" s="125"/>
      <c r="DV39" s="119"/>
      <c r="DW39" s="99"/>
      <c r="DX39" s="125"/>
      <c r="DY39" s="125"/>
      <c r="DZ39" s="125"/>
      <c r="EA39" s="125"/>
      <c r="EB39" s="125"/>
      <c r="EC39" s="125"/>
      <c r="ED39" s="125"/>
      <c r="EE39" s="125"/>
      <c r="EF39" s="127"/>
      <c r="EG39" s="127"/>
    </row>
    <row r="40" customFormat="false" ht="14.25" hidden="true" customHeight="true" outlineLevel="1" collapsed="false">
      <c r="A40" s="37" t="s">
        <v>224</v>
      </c>
      <c r="B40" s="128" t="str">
        <f aca="false">C41</f>
        <v>汕头市</v>
      </c>
      <c r="C40" s="128"/>
      <c r="D40" s="128"/>
      <c r="E40" s="36"/>
      <c r="F40" s="97"/>
      <c r="G40" s="76"/>
      <c r="H40" s="97"/>
      <c r="I40" s="76"/>
      <c r="J40" s="97"/>
      <c r="K40" s="101"/>
      <c r="L40" s="101"/>
      <c r="M40" s="101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151"/>
      <c r="AB40" s="149"/>
      <c r="AC40" s="103"/>
      <c r="AD40" s="148"/>
      <c r="AE40" s="148"/>
      <c r="AF40" s="148"/>
      <c r="AG40" s="148"/>
      <c r="AH40" s="149"/>
      <c r="AI40" s="103"/>
      <c r="AJ40" s="148"/>
      <c r="AK40" s="148"/>
      <c r="AL40" s="148"/>
      <c r="AM40" s="148"/>
      <c r="AN40" s="149"/>
      <c r="AO40" s="103"/>
      <c r="AP40" s="148"/>
      <c r="AQ40" s="148"/>
      <c r="AR40" s="148"/>
      <c r="AS40" s="148"/>
      <c r="AT40" s="149"/>
      <c r="AU40" s="103"/>
      <c r="AV40" s="150"/>
      <c r="AW40" s="150"/>
      <c r="AX40" s="151"/>
      <c r="AY40" s="148"/>
      <c r="AZ40" s="149"/>
      <c r="BA40" s="103"/>
      <c r="BB40" s="150"/>
      <c r="BC40" s="150"/>
      <c r="BD40" s="151"/>
      <c r="BE40" s="151"/>
      <c r="BF40" s="149"/>
      <c r="BG40" s="103"/>
      <c r="BH40" s="148"/>
      <c r="BI40" s="148"/>
      <c r="BJ40" s="148"/>
      <c r="BK40" s="151"/>
      <c r="BL40" s="149"/>
      <c r="BM40" s="103"/>
      <c r="BN40" s="148"/>
      <c r="BO40" s="148"/>
      <c r="BP40" s="148"/>
      <c r="BQ40" s="156"/>
      <c r="BR40" s="110"/>
      <c r="BS40" s="110"/>
      <c r="BT40" s="151"/>
      <c r="BU40" s="149"/>
      <c r="BV40" s="103"/>
      <c r="BW40" s="150"/>
      <c r="BX40" s="150"/>
      <c r="BY40" s="151"/>
      <c r="BZ40" s="148"/>
      <c r="CA40" s="149"/>
      <c r="CB40" s="103"/>
      <c r="CC40" s="150"/>
      <c r="CD40" s="150"/>
      <c r="CE40" s="151"/>
      <c r="CF40" s="151"/>
      <c r="CG40" s="149"/>
      <c r="CH40" s="103"/>
      <c r="CI40" s="148"/>
      <c r="CJ40" s="148"/>
      <c r="CK40" s="148"/>
      <c r="CL40" s="99"/>
      <c r="CM40" s="99"/>
      <c r="CN40" s="105"/>
      <c r="CO40" s="105"/>
      <c r="CP40" s="103"/>
      <c r="CQ40" s="105"/>
      <c r="CR40" s="112"/>
      <c r="CS40" s="129"/>
      <c r="CT40" s="99"/>
      <c r="CU40" s="99"/>
      <c r="CV40" s="99"/>
      <c r="CW40" s="99"/>
      <c r="CX40" s="99"/>
      <c r="CY40" s="99"/>
      <c r="CZ40" s="110"/>
      <c r="DA40" s="110"/>
      <c r="DB40" s="110"/>
      <c r="DC40" s="110"/>
      <c r="DD40" s="99"/>
      <c r="DE40" s="99"/>
      <c r="DF40" s="99"/>
      <c r="DG40" s="99"/>
      <c r="DH40" s="103"/>
      <c r="DI40" s="99"/>
      <c r="DJ40" s="129"/>
      <c r="DK40" s="99"/>
      <c r="DL40" s="112"/>
      <c r="DM40" s="112"/>
      <c r="DN40" s="103"/>
      <c r="DO40" s="112"/>
      <c r="DP40" s="129"/>
      <c r="DQ40" s="99"/>
      <c r="DR40" s="114"/>
      <c r="DS40" s="114"/>
      <c r="DT40" s="57"/>
      <c r="DU40" s="57"/>
      <c r="DV40" s="114"/>
      <c r="DW40" s="114"/>
      <c r="DX40" s="57"/>
      <c r="DY40" s="57"/>
      <c r="DZ40" s="57"/>
      <c r="EA40" s="114"/>
      <c r="EB40" s="114"/>
      <c r="EC40" s="114"/>
      <c r="ED40" s="114"/>
      <c r="EE40" s="114"/>
      <c r="EF40" s="118"/>
      <c r="EG40" s="118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2" collapsed="false">
      <c r="A41" s="36" t="str">
        <f aca="false">LEFT(B41,4)</f>
        <v>4405</v>
      </c>
      <c r="B41" s="36" t="n">
        <v>440507</v>
      </c>
      <c r="C41" s="36" t="s">
        <v>27</v>
      </c>
      <c r="D41" s="36" t="s">
        <v>28</v>
      </c>
      <c r="E41" s="36" t="s">
        <v>220</v>
      </c>
      <c r="F41" s="101"/>
      <c r="G41" s="76"/>
      <c r="H41" s="101"/>
      <c r="I41" s="76"/>
      <c r="J41" s="101"/>
      <c r="K41" s="101"/>
      <c r="L41" s="101"/>
      <c r="M41" s="101"/>
      <c r="N41" s="76"/>
      <c r="O41" s="119"/>
      <c r="P41" s="119"/>
      <c r="Q41" s="101"/>
      <c r="R41" s="97"/>
      <c r="S41" s="101"/>
      <c r="T41" s="101"/>
      <c r="U41" s="97"/>
      <c r="V41" s="97"/>
      <c r="W41" s="78"/>
      <c r="X41" s="97"/>
      <c r="Y41" s="97"/>
      <c r="Z41" s="97"/>
      <c r="AA41" s="154"/>
      <c r="AB41" s="121"/>
      <c r="AC41" s="122"/>
      <c r="AD41" s="119" t="n">
        <f aca="false">IFERROR(VLOOKUP($B41,原十四五!$B$7:$BW$140,15,0),0)</f>
        <v>0</v>
      </c>
      <c r="AE41" s="119"/>
      <c r="AF41" s="119"/>
      <c r="AG41" s="119"/>
      <c r="AH41" s="121"/>
      <c r="AI41" s="122"/>
      <c r="AJ41" s="119" t="n">
        <f aca="false">IFERROR(VLOOKUP($B41,原十四五!$B$7:$BW$140,21,0),0)+IFERROR(VLOOKUP($B41,原十四五!$B$7:$BW$140,27,0),0)</f>
        <v>0</v>
      </c>
      <c r="AK41" s="119"/>
      <c r="AL41" s="119"/>
      <c r="AM41" s="119"/>
      <c r="AN41" s="121"/>
      <c r="AO41" s="122"/>
      <c r="AP41" s="119" t="n">
        <f aca="false">IFERROR(VLOOKUP($B41,原十四五!$B$7:$BW$140,33,0),0)</f>
        <v>0</v>
      </c>
      <c r="AQ41" s="119"/>
      <c r="AR41" s="119"/>
      <c r="AS41" s="119"/>
      <c r="AT41" s="121"/>
      <c r="AU41" s="122"/>
      <c r="AV41" s="119" t="n">
        <f aca="false">IFERROR(VLOOKUP($B41,原十四五!$B$7:$BW$140,39,0),0)</f>
        <v>0</v>
      </c>
      <c r="AW41" s="153"/>
      <c r="AX41" s="154"/>
      <c r="AY41" s="119"/>
      <c r="AZ41" s="121"/>
      <c r="BA41" s="122"/>
      <c r="BB41" s="119" t="n">
        <f aca="false">IFERROR(VLOOKUP($B41,原十四五!$B$7:$BW$140,45,0),0)</f>
        <v>1.353</v>
      </c>
      <c r="BC41" s="153"/>
      <c r="BD41" s="154"/>
      <c r="BE41" s="154"/>
      <c r="BF41" s="121"/>
      <c r="BG41" s="122"/>
      <c r="BH41" s="119" t="n">
        <f aca="false">IFERROR(VLOOKUP($B41,原十四五!$B$7:$BW$140,51,0),0)</f>
        <v>0</v>
      </c>
      <c r="BI41" s="119"/>
      <c r="BJ41" s="119"/>
      <c r="BK41" s="119" t="n">
        <f aca="false">IFERROR(VLOOKUP($B41,原十四五!$B$7:$BW$140,54,0),0)</f>
        <v>0</v>
      </c>
      <c r="BL41" s="121"/>
      <c r="BM41" s="122"/>
      <c r="BN41" s="119"/>
      <c r="BO41" s="119"/>
      <c r="BP41" s="119"/>
      <c r="BQ41" s="119" t="n">
        <f aca="false">IFERROR(VLOOKUP($B41,原十四五!$B$7:$BW$140,60,0),0)</f>
        <v>0</v>
      </c>
      <c r="BR41" s="155"/>
      <c r="BS41" s="155"/>
      <c r="BT41" s="154"/>
      <c r="BU41" s="121"/>
      <c r="BV41" s="122"/>
      <c r="BW41" s="119" t="n">
        <f aca="false">IFERROR(VLOOKUP($B41,原十四五!$B$7:$BW$140,66,0),0)</f>
        <v>0</v>
      </c>
      <c r="BX41" s="153"/>
      <c r="BY41" s="154"/>
      <c r="BZ41" s="119"/>
      <c r="CA41" s="121"/>
      <c r="CB41" s="122"/>
      <c r="CC41" s="119" t="n">
        <f aca="false">IFERROR(VLOOKUP($B41,原十四五!$B$7:$BW$140,72,0),0)</f>
        <v>0</v>
      </c>
      <c r="CD41" s="153"/>
      <c r="CE41" s="154"/>
      <c r="CF41" s="154"/>
      <c r="CG41" s="121"/>
      <c r="CH41" s="122"/>
      <c r="CI41" s="119"/>
      <c r="CJ41" s="119"/>
      <c r="CK41" s="119"/>
      <c r="CL41" s="125"/>
      <c r="CM41" s="125"/>
      <c r="CN41" s="125"/>
      <c r="CO41" s="125"/>
      <c r="CP41" s="122"/>
      <c r="CQ41" s="125"/>
      <c r="CR41" s="125"/>
      <c r="CS41" s="123"/>
      <c r="CT41" s="119"/>
      <c r="CU41" s="125"/>
      <c r="CV41" s="125"/>
      <c r="CW41" s="132"/>
      <c r="CX41" s="132"/>
      <c r="CY41" s="133"/>
      <c r="CZ41" s="127"/>
      <c r="DA41" s="127"/>
      <c r="DB41" s="127"/>
      <c r="DC41" s="127"/>
      <c r="DD41" s="125"/>
      <c r="DE41" s="125"/>
      <c r="DF41" s="119"/>
      <c r="DG41" s="119"/>
      <c r="DH41" s="122"/>
      <c r="DI41" s="119"/>
      <c r="DJ41" s="123"/>
      <c r="DK41" s="119"/>
      <c r="DL41" s="124"/>
      <c r="DM41" s="124"/>
      <c r="DN41" s="122"/>
      <c r="DO41" s="124"/>
      <c r="DP41" s="123"/>
      <c r="DQ41" s="119"/>
      <c r="DR41" s="57"/>
      <c r="DS41" s="57"/>
      <c r="DT41" s="57"/>
      <c r="DU41" s="57"/>
      <c r="DV41" s="134"/>
      <c r="DW41" s="114"/>
      <c r="DX41" s="57"/>
      <c r="DY41" s="57"/>
      <c r="DZ41" s="57"/>
      <c r="EA41" s="57"/>
      <c r="EB41" s="57"/>
      <c r="EC41" s="57"/>
      <c r="ED41" s="57"/>
      <c r="EE41" s="57"/>
      <c r="EF41" s="127"/>
      <c r="EG41" s="127"/>
    </row>
    <row r="42" customFormat="false" ht="14.25" hidden="false" customHeight="false" outlineLevel="2" collapsed="false">
      <c r="A42" s="36" t="str">
        <f aca="false">LEFT(B42,4)</f>
        <v>4405</v>
      </c>
      <c r="B42" s="36" t="n">
        <v>440511</v>
      </c>
      <c r="C42" s="36" t="s">
        <v>27</v>
      </c>
      <c r="D42" s="36" t="s">
        <v>29</v>
      </c>
      <c r="E42" s="36" t="s">
        <v>220</v>
      </c>
      <c r="F42" s="101"/>
      <c r="G42" s="76"/>
      <c r="H42" s="101"/>
      <c r="I42" s="76"/>
      <c r="J42" s="101"/>
      <c r="K42" s="101"/>
      <c r="L42" s="101"/>
      <c r="M42" s="101"/>
      <c r="N42" s="76"/>
      <c r="O42" s="119"/>
      <c r="P42" s="119"/>
      <c r="Q42" s="101"/>
      <c r="R42" s="97"/>
      <c r="S42" s="101"/>
      <c r="T42" s="101"/>
      <c r="U42" s="97"/>
      <c r="V42" s="97"/>
      <c r="W42" s="78"/>
      <c r="X42" s="97"/>
      <c r="Y42" s="97"/>
      <c r="Z42" s="97"/>
      <c r="AA42" s="154"/>
      <c r="AB42" s="121"/>
      <c r="AC42" s="122"/>
      <c r="AD42" s="119" t="n">
        <f aca="false">IFERROR(VLOOKUP($B42,原十四五!$B$7:$BW$140,15,0),0)</f>
        <v>0</v>
      </c>
      <c r="AE42" s="119"/>
      <c r="AF42" s="119"/>
      <c r="AG42" s="119"/>
      <c r="AH42" s="121"/>
      <c r="AI42" s="122"/>
      <c r="AJ42" s="119" t="n">
        <f aca="false">IFERROR(VLOOKUP($B42,原十四五!$B$7:$BW$140,21,0),0)+IFERROR(VLOOKUP($B42,原十四五!$B$7:$BW$140,27,0),0)</f>
        <v>0</v>
      </c>
      <c r="AK42" s="119"/>
      <c r="AL42" s="119"/>
      <c r="AM42" s="119"/>
      <c r="AN42" s="121"/>
      <c r="AO42" s="122"/>
      <c r="AP42" s="119" t="n">
        <f aca="false">IFERROR(VLOOKUP($B42,原十四五!$B$7:$BW$140,33,0),0)</f>
        <v>0.535</v>
      </c>
      <c r="AQ42" s="119"/>
      <c r="AR42" s="119"/>
      <c r="AS42" s="119"/>
      <c r="AT42" s="121"/>
      <c r="AU42" s="122"/>
      <c r="AV42" s="119" t="n">
        <f aca="false">IFERROR(VLOOKUP($B42,原十四五!$B$7:$BW$140,39,0),0)</f>
        <v>0</v>
      </c>
      <c r="AW42" s="153"/>
      <c r="AX42" s="154"/>
      <c r="AY42" s="119"/>
      <c r="AZ42" s="121"/>
      <c r="BA42" s="122"/>
      <c r="BB42" s="119" t="n">
        <f aca="false">IFERROR(VLOOKUP($B42,原十四五!$B$7:$BW$140,45,0),0)</f>
        <v>0</v>
      </c>
      <c r="BC42" s="153"/>
      <c r="BD42" s="154"/>
      <c r="BE42" s="154"/>
      <c r="BF42" s="121"/>
      <c r="BG42" s="122"/>
      <c r="BH42" s="119" t="n">
        <f aca="false">IFERROR(VLOOKUP($B42,原十四五!$B$7:$BW$140,51,0),0)</f>
        <v>0</v>
      </c>
      <c r="BI42" s="119"/>
      <c r="BJ42" s="119"/>
      <c r="BK42" s="119" t="n">
        <f aca="false">IFERROR(VLOOKUP($B42,原十四五!$B$7:$BW$140,54,0),0)</f>
        <v>0</v>
      </c>
      <c r="BL42" s="121"/>
      <c r="BM42" s="122"/>
      <c r="BN42" s="119"/>
      <c r="BO42" s="119"/>
      <c r="BP42" s="119"/>
      <c r="BQ42" s="119" t="n">
        <f aca="false">IFERROR(VLOOKUP($B42,原十四五!$B$7:$BW$140,60,0),0)</f>
        <v>0</v>
      </c>
      <c r="BR42" s="155"/>
      <c r="BS42" s="155"/>
      <c r="BT42" s="154"/>
      <c r="BU42" s="121"/>
      <c r="BV42" s="122"/>
      <c r="BW42" s="119" t="n">
        <f aca="false">IFERROR(VLOOKUP($B42,原十四五!$B$7:$BW$140,66,0),0)</f>
        <v>0</v>
      </c>
      <c r="BX42" s="153"/>
      <c r="BY42" s="154"/>
      <c r="BZ42" s="119"/>
      <c r="CA42" s="121"/>
      <c r="CB42" s="122"/>
      <c r="CC42" s="119" t="n">
        <f aca="false">IFERROR(VLOOKUP($B42,原十四五!$B$7:$BW$140,72,0),0)</f>
        <v>0</v>
      </c>
      <c r="CD42" s="153"/>
      <c r="CE42" s="154"/>
      <c r="CF42" s="154"/>
      <c r="CG42" s="121"/>
      <c r="CH42" s="122"/>
      <c r="CI42" s="119"/>
      <c r="CJ42" s="119"/>
      <c r="CK42" s="119"/>
      <c r="CL42" s="125"/>
      <c r="CM42" s="125"/>
      <c r="CN42" s="125"/>
      <c r="CO42" s="125"/>
      <c r="CP42" s="122"/>
      <c r="CQ42" s="125"/>
      <c r="CR42" s="125"/>
      <c r="CS42" s="123"/>
      <c r="CT42" s="119"/>
      <c r="CU42" s="125"/>
      <c r="CV42" s="125"/>
      <c r="CW42" s="132"/>
      <c r="CX42" s="132"/>
      <c r="CY42" s="133"/>
      <c r="CZ42" s="127"/>
      <c r="DA42" s="127"/>
      <c r="DB42" s="127"/>
      <c r="DC42" s="127"/>
      <c r="DD42" s="125"/>
      <c r="DE42" s="125"/>
      <c r="DF42" s="119"/>
      <c r="DG42" s="119"/>
      <c r="DH42" s="122"/>
      <c r="DI42" s="119"/>
      <c r="DJ42" s="123"/>
      <c r="DK42" s="119"/>
      <c r="DL42" s="124"/>
      <c r="DM42" s="124"/>
      <c r="DN42" s="122"/>
      <c r="DO42" s="124"/>
      <c r="DP42" s="123"/>
      <c r="DQ42" s="119"/>
      <c r="DR42" s="57"/>
      <c r="DS42" s="57"/>
      <c r="DT42" s="57"/>
      <c r="DU42" s="57"/>
      <c r="DV42" s="134"/>
      <c r="DW42" s="114"/>
      <c r="DX42" s="57"/>
      <c r="DY42" s="57"/>
      <c r="DZ42" s="57"/>
      <c r="EA42" s="57"/>
      <c r="EB42" s="57"/>
      <c r="EC42" s="57"/>
      <c r="ED42" s="57"/>
      <c r="EE42" s="57"/>
      <c r="EF42" s="127"/>
      <c r="EG42" s="127"/>
    </row>
    <row r="43" customFormat="false" ht="14.25" hidden="false" customHeight="false" outlineLevel="2" collapsed="false">
      <c r="A43" s="36" t="str">
        <f aca="false">LEFT(B43,4)</f>
        <v>4405</v>
      </c>
      <c r="B43" s="36" t="n">
        <v>440512</v>
      </c>
      <c r="C43" s="36" t="s">
        <v>27</v>
      </c>
      <c r="D43" s="36" t="s">
        <v>30</v>
      </c>
      <c r="E43" s="36" t="s">
        <v>220</v>
      </c>
      <c r="F43" s="101"/>
      <c r="G43" s="76"/>
      <c r="H43" s="101"/>
      <c r="I43" s="76"/>
      <c r="J43" s="101"/>
      <c r="K43" s="101"/>
      <c r="L43" s="101"/>
      <c r="M43" s="101"/>
      <c r="N43" s="76"/>
      <c r="O43" s="119"/>
      <c r="P43" s="119"/>
      <c r="Q43" s="101"/>
      <c r="R43" s="97"/>
      <c r="S43" s="101"/>
      <c r="T43" s="101"/>
      <c r="U43" s="97"/>
      <c r="V43" s="97"/>
      <c r="W43" s="78"/>
      <c r="X43" s="97"/>
      <c r="Y43" s="97"/>
      <c r="Z43" s="97"/>
      <c r="AA43" s="154"/>
      <c r="AB43" s="121"/>
      <c r="AC43" s="122"/>
      <c r="AD43" s="119" t="n">
        <f aca="false">IFERROR(VLOOKUP($B43,原十四五!$B$7:$BW$140,15,0),0)</f>
        <v>0</v>
      </c>
      <c r="AE43" s="119"/>
      <c r="AF43" s="119"/>
      <c r="AG43" s="119"/>
      <c r="AH43" s="121"/>
      <c r="AI43" s="122"/>
      <c r="AJ43" s="119" t="n">
        <f aca="false">IFERROR(VLOOKUP($B43,原十四五!$B$7:$BW$140,21,0),0)+IFERROR(VLOOKUP($B43,原十四五!$B$7:$BW$140,27,0),0)</f>
        <v>0</v>
      </c>
      <c r="AK43" s="119"/>
      <c r="AL43" s="119"/>
      <c r="AM43" s="119"/>
      <c r="AN43" s="121"/>
      <c r="AO43" s="122"/>
      <c r="AP43" s="119" t="n">
        <f aca="false">IFERROR(VLOOKUP($B43,原十四五!$B$7:$BW$140,33,0),0)</f>
        <v>0</v>
      </c>
      <c r="AQ43" s="119"/>
      <c r="AR43" s="119"/>
      <c r="AS43" s="119"/>
      <c r="AT43" s="121"/>
      <c r="AU43" s="122"/>
      <c r="AV43" s="119" t="n">
        <f aca="false">IFERROR(VLOOKUP($B43,原十四五!$B$7:$BW$140,39,0),0)</f>
        <v>0</v>
      </c>
      <c r="AW43" s="153"/>
      <c r="AX43" s="154"/>
      <c r="AY43" s="119"/>
      <c r="AZ43" s="121"/>
      <c r="BA43" s="122"/>
      <c r="BB43" s="119" t="n">
        <f aca="false">IFERROR(VLOOKUP($B43,原十四五!$B$7:$BW$140,45,0),0)</f>
        <v>0</v>
      </c>
      <c r="BC43" s="153"/>
      <c r="BD43" s="154"/>
      <c r="BE43" s="154"/>
      <c r="BF43" s="121"/>
      <c r="BG43" s="122"/>
      <c r="BH43" s="119" t="n">
        <f aca="false">IFERROR(VLOOKUP($B43,原十四五!$B$7:$BW$140,51,0),0)</f>
        <v>0</v>
      </c>
      <c r="BI43" s="119"/>
      <c r="BJ43" s="119"/>
      <c r="BK43" s="119" t="n">
        <f aca="false">IFERROR(VLOOKUP($B43,原十四五!$B$7:$BW$140,54,0),0)</f>
        <v>0</v>
      </c>
      <c r="BL43" s="121"/>
      <c r="BM43" s="122"/>
      <c r="BN43" s="119"/>
      <c r="BO43" s="119"/>
      <c r="BP43" s="119"/>
      <c r="BQ43" s="119" t="n">
        <f aca="false">IFERROR(VLOOKUP($B43,原十四五!$B$7:$BW$140,60,0),0)</f>
        <v>0</v>
      </c>
      <c r="BR43" s="155"/>
      <c r="BS43" s="155"/>
      <c r="BT43" s="154"/>
      <c r="BU43" s="121"/>
      <c r="BV43" s="122"/>
      <c r="BW43" s="119" t="n">
        <f aca="false">IFERROR(VLOOKUP($B43,原十四五!$B$7:$BW$140,66,0),0)</f>
        <v>0</v>
      </c>
      <c r="BX43" s="153"/>
      <c r="BY43" s="154"/>
      <c r="BZ43" s="119"/>
      <c r="CA43" s="121"/>
      <c r="CB43" s="122"/>
      <c r="CC43" s="119" t="n">
        <f aca="false">IFERROR(VLOOKUP($B43,原十四五!$B$7:$BW$140,72,0),0)</f>
        <v>0</v>
      </c>
      <c r="CD43" s="153"/>
      <c r="CE43" s="154"/>
      <c r="CF43" s="154"/>
      <c r="CG43" s="121"/>
      <c r="CH43" s="122"/>
      <c r="CI43" s="119"/>
      <c r="CJ43" s="119"/>
      <c r="CK43" s="119"/>
      <c r="CL43" s="125"/>
      <c r="CM43" s="125"/>
      <c r="CN43" s="125"/>
      <c r="CO43" s="125"/>
      <c r="CP43" s="122"/>
      <c r="CQ43" s="125"/>
      <c r="CR43" s="125"/>
      <c r="CS43" s="123"/>
      <c r="CT43" s="119"/>
      <c r="CU43" s="125"/>
      <c r="CV43" s="125"/>
      <c r="CW43" s="132"/>
      <c r="CX43" s="132"/>
      <c r="CY43" s="133"/>
      <c r="CZ43" s="127"/>
      <c r="DA43" s="127"/>
      <c r="DB43" s="127"/>
      <c r="DC43" s="127"/>
      <c r="DD43" s="125"/>
      <c r="DE43" s="125"/>
      <c r="DF43" s="119"/>
      <c r="DG43" s="119"/>
      <c r="DH43" s="122"/>
      <c r="DI43" s="119"/>
      <c r="DJ43" s="123"/>
      <c r="DK43" s="119"/>
      <c r="DL43" s="124"/>
      <c r="DM43" s="124"/>
      <c r="DN43" s="122"/>
      <c r="DO43" s="124"/>
      <c r="DP43" s="123"/>
      <c r="DQ43" s="119"/>
      <c r="DR43" s="57"/>
      <c r="DS43" s="57"/>
      <c r="DT43" s="57"/>
      <c r="DU43" s="57"/>
      <c r="DV43" s="134"/>
      <c r="DW43" s="114"/>
      <c r="DX43" s="57"/>
      <c r="DY43" s="57"/>
      <c r="DZ43" s="57"/>
      <c r="EA43" s="57"/>
      <c r="EB43" s="57"/>
      <c r="EC43" s="57"/>
      <c r="ED43" s="57"/>
      <c r="EE43" s="57"/>
      <c r="EF43" s="127"/>
      <c r="EG43" s="127"/>
    </row>
    <row r="44" customFormat="false" ht="14.25" hidden="false" customHeight="false" outlineLevel="2" collapsed="false">
      <c r="A44" s="36" t="str">
        <f aca="false">LEFT(B44,4)</f>
        <v>4405</v>
      </c>
      <c r="B44" s="36" t="n">
        <v>440513</v>
      </c>
      <c r="C44" s="36" t="s">
        <v>27</v>
      </c>
      <c r="D44" s="36" t="s">
        <v>31</v>
      </c>
      <c r="E44" s="36" t="s">
        <v>221</v>
      </c>
      <c r="F44" s="101"/>
      <c r="G44" s="76"/>
      <c r="H44" s="101"/>
      <c r="I44" s="76"/>
      <c r="J44" s="101"/>
      <c r="K44" s="101"/>
      <c r="L44" s="101"/>
      <c r="M44" s="101"/>
      <c r="N44" s="76"/>
      <c r="O44" s="119"/>
      <c r="P44" s="119"/>
      <c r="Q44" s="101"/>
      <c r="R44" s="97"/>
      <c r="S44" s="101"/>
      <c r="T44" s="101"/>
      <c r="U44" s="97"/>
      <c r="V44" s="97"/>
      <c r="W44" s="78"/>
      <c r="X44" s="97"/>
      <c r="Y44" s="97"/>
      <c r="Z44" s="97"/>
      <c r="AA44" s="154"/>
      <c r="AB44" s="121"/>
      <c r="AC44" s="122"/>
      <c r="AD44" s="119" t="n">
        <f aca="false">IFERROR(VLOOKUP($B44,原十四五!$B$7:$BW$140,15,0),0)</f>
        <v>0</v>
      </c>
      <c r="AE44" s="119"/>
      <c r="AF44" s="119"/>
      <c r="AG44" s="119"/>
      <c r="AH44" s="121"/>
      <c r="AI44" s="122"/>
      <c r="AJ44" s="119" t="n">
        <f aca="false">IFERROR(VLOOKUP($B44,原十四五!$B$7:$BW$140,21,0),0)+IFERROR(VLOOKUP($B44,原十四五!$B$7:$BW$140,27,0),0)</f>
        <v>23.574</v>
      </c>
      <c r="AK44" s="119"/>
      <c r="AL44" s="119"/>
      <c r="AM44" s="119"/>
      <c r="AN44" s="121"/>
      <c r="AO44" s="122"/>
      <c r="AP44" s="119" t="n">
        <f aca="false">IFERROR(VLOOKUP($B44,原十四五!$B$7:$BW$140,33,0),0)</f>
        <v>1.675</v>
      </c>
      <c r="AQ44" s="119"/>
      <c r="AR44" s="119"/>
      <c r="AS44" s="119"/>
      <c r="AT44" s="121"/>
      <c r="AU44" s="122"/>
      <c r="AV44" s="119" t="n">
        <f aca="false">IFERROR(VLOOKUP($B44,原十四五!$B$7:$BW$140,39,0),0)</f>
        <v>1.675</v>
      </c>
      <c r="AW44" s="153"/>
      <c r="AX44" s="154"/>
      <c r="AY44" s="119"/>
      <c r="AZ44" s="121"/>
      <c r="BA44" s="122"/>
      <c r="BB44" s="119" t="n">
        <f aca="false">IFERROR(VLOOKUP($B44,原十四五!$B$7:$BW$140,45,0),0)</f>
        <v>14.604</v>
      </c>
      <c r="BC44" s="153"/>
      <c r="BD44" s="154"/>
      <c r="BE44" s="154"/>
      <c r="BF44" s="121"/>
      <c r="BG44" s="122"/>
      <c r="BH44" s="119" t="n">
        <f aca="false">IFERROR(VLOOKUP($B44,原十四五!$B$7:$BW$140,51,0),0)</f>
        <v>32.84</v>
      </c>
      <c r="BI44" s="119"/>
      <c r="BJ44" s="119"/>
      <c r="BK44" s="119" t="n">
        <f aca="false">IFERROR(VLOOKUP($B44,原十四五!$B$7:$BW$140,54,0),0)</f>
        <v>0</v>
      </c>
      <c r="BL44" s="121"/>
      <c r="BM44" s="122"/>
      <c r="BN44" s="119"/>
      <c r="BO44" s="119"/>
      <c r="BP44" s="119"/>
      <c r="BQ44" s="119" t="n">
        <f aca="false">IFERROR(VLOOKUP($B44,原十四五!$B$7:$BW$140,60,0),0)</f>
        <v>0</v>
      </c>
      <c r="BR44" s="155"/>
      <c r="BS44" s="155"/>
      <c r="BT44" s="154"/>
      <c r="BU44" s="121"/>
      <c r="BV44" s="122"/>
      <c r="BW44" s="119" t="n">
        <f aca="false">IFERROR(VLOOKUP($B44,原十四五!$B$7:$BW$140,66,0),0)</f>
        <v>0</v>
      </c>
      <c r="BX44" s="153"/>
      <c r="BY44" s="154"/>
      <c r="BZ44" s="119"/>
      <c r="CA44" s="121"/>
      <c r="CB44" s="122"/>
      <c r="CC44" s="119" t="n">
        <f aca="false">IFERROR(VLOOKUP($B44,原十四五!$B$7:$BW$140,72,0),0)</f>
        <v>58.364</v>
      </c>
      <c r="CD44" s="153"/>
      <c r="CE44" s="154"/>
      <c r="CF44" s="154"/>
      <c r="CG44" s="121"/>
      <c r="CH44" s="122"/>
      <c r="CI44" s="119"/>
      <c r="CJ44" s="119"/>
      <c r="CK44" s="119"/>
      <c r="CL44" s="125"/>
      <c r="CM44" s="125"/>
      <c r="CN44" s="125"/>
      <c r="CO44" s="125"/>
      <c r="CP44" s="122"/>
      <c r="CQ44" s="125"/>
      <c r="CR44" s="125"/>
      <c r="CS44" s="123"/>
      <c r="CT44" s="119"/>
      <c r="CU44" s="125"/>
      <c r="CV44" s="125"/>
      <c r="CW44" s="132"/>
      <c r="CX44" s="132"/>
      <c r="CY44" s="133"/>
      <c r="CZ44" s="127"/>
      <c r="DA44" s="127"/>
      <c r="DB44" s="127"/>
      <c r="DC44" s="127"/>
      <c r="DD44" s="125"/>
      <c r="DE44" s="125"/>
      <c r="DF44" s="119"/>
      <c r="DG44" s="119"/>
      <c r="DH44" s="122"/>
      <c r="DI44" s="119"/>
      <c r="DJ44" s="123"/>
      <c r="DK44" s="119"/>
      <c r="DL44" s="124"/>
      <c r="DM44" s="124"/>
      <c r="DN44" s="122"/>
      <c r="DO44" s="124"/>
      <c r="DP44" s="123"/>
      <c r="DQ44" s="119"/>
      <c r="DR44" s="57"/>
      <c r="DS44" s="57"/>
      <c r="DT44" s="57"/>
      <c r="DU44" s="57"/>
      <c r="DV44" s="134"/>
      <c r="DW44" s="114"/>
      <c r="DX44" s="57"/>
      <c r="DY44" s="57"/>
      <c r="DZ44" s="57"/>
      <c r="EA44" s="57"/>
      <c r="EB44" s="57"/>
      <c r="EC44" s="57"/>
      <c r="ED44" s="57"/>
      <c r="EE44" s="57"/>
      <c r="EF44" s="127"/>
      <c r="EG44" s="127"/>
    </row>
    <row r="45" customFormat="false" ht="14.25" hidden="false" customHeight="false" outlineLevel="2" collapsed="false">
      <c r="A45" s="36" t="str">
        <f aca="false">LEFT(B45,4)</f>
        <v>4405</v>
      </c>
      <c r="B45" s="36" t="n">
        <v>440514</v>
      </c>
      <c r="C45" s="36" t="s">
        <v>27</v>
      </c>
      <c r="D45" s="36" t="s">
        <v>32</v>
      </c>
      <c r="E45" s="36" t="s">
        <v>221</v>
      </c>
      <c r="F45" s="101"/>
      <c r="G45" s="76"/>
      <c r="H45" s="101"/>
      <c r="I45" s="76"/>
      <c r="J45" s="101"/>
      <c r="K45" s="101"/>
      <c r="L45" s="101"/>
      <c r="M45" s="101"/>
      <c r="N45" s="76"/>
      <c r="O45" s="119"/>
      <c r="P45" s="119"/>
      <c r="Q45" s="101"/>
      <c r="R45" s="97"/>
      <c r="S45" s="101"/>
      <c r="T45" s="101"/>
      <c r="U45" s="97"/>
      <c r="V45" s="97"/>
      <c r="W45" s="78"/>
      <c r="X45" s="97"/>
      <c r="Y45" s="97"/>
      <c r="Z45" s="97"/>
      <c r="AA45" s="154"/>
      <c r="AB45" s="121"/>
      <c r="AC45" s="122"/>
      <c r="AD45" s="119" t="n">
        <f aca="false">IFERROR(VLOOKUP($B45,原十四五!$B$7:$BW$140,15,0),0)</f>
        <v>9.461</v>
      </c>
      <c r="AE45" s="119"/>
      <c r="AF45" s="119"/>
      <c r="AG45" s="119"/>
      <c r="AH45" s="121"/>
      <c r="AI45" s="122"/>
      <c r="AJ45" s="119" t="n">
        <f aca="false">IFERROR(VLOOKUP($B45,原十四五!$B$7:$BW$140,21,0),0)+IFERROR(VLOOKUP($B45,原十四五!$B$7:$BW$140,27,0),0)</f>
        <v>20.767</v>
      </c>
      <c r="AK45" s="119"/>
      <c r="AL45" s="119"/>
      <c r="AM45" s="119"/>
      <c r="AN45" s="121"/>
      <c r="AO45" s="122"/>
      <c r="AP45" s="119" t="n">
        <f aca="false">IFERROR(VLOOKUP($B45,原十四五!$B$7:$BW$140,33,0),0)</f>
        <v>9.547</v>
      </c>
      <c r="AQ45" s="119"/>
      <c r="AR45" s="119"/>
      <c r="AS45" s="119"/>
      <c r="AT45" s="121"/>
      <c r="AU45" s="122"/>
      <c r="AV45" s="119" t="n">
        <f aca="false">IFERROR(VLOOKUP($B45,原十四五!$B$7:$BW$140,39,0),0)</f>
        <v>0.887</v>
      </c>
      <c r="AW45" s="153"/>
      <c r="AX45" s="154"/>
      <c r="AY45" s="119"/>
      <c r="AZ45" s="121"/>
      <c r="BA45" s="122"/>
      <c r="BB45" s="119" t="n">
        <f aca="false">IFERROR(VLOOKUP($B45,原十四五!$B$7:$BW$140,45,0),0)</f>
        <v>4.52</v>
      </c>
      <c r="BC45" s="153"/>
      <c r="BD45" s="154"/>
      <c r="BE45" s="154"/>
      <c r="BF45" s="121"/>
      <c r="BG45" s="122"/>
      <c r="BH45" s="119" t="n">
        <f aca="false">IFERROR(VLOOKUP($B45,原十四五!$B$7:$BW$140,51,0),0)</f>
        <v>0</v>
      </c>
      <c r="BI45" s="119"/>
      <c r="BJ45" s="119"/>
      <c r="BK45" s="119" t="n">
        <f aca="false">IFERROR(VLOOKUP($B45,原十四五!$B$7:$BW$140,54,0),0)</f>
        <v>0</v>
      </c>
      <c r="BL45" s="121"/>
      <c r="BM45" s="122"/>
      <c r="BN45" s="119"/>
      <c r="BO45" s="119"/>
      <c r="BP45" s="119"/>
      <c r="BQ45" s="119" t="n">
        <f aca="false">IFERROR(VLOOKUP($B45,原十四五!$B$7:$BW$140,60,0),0)</f>
        <v>0</v>
      </c>
      <c r="BR45" s="155"/>
      <c r="BS45" s="155"/>
      <c r="BT45" s="154"/>
      <c r="BU45" s="121"/>
      <c r="BV45" s="122"/>
      <c r="BW45" s="119" t="n">
        <f aca="false">IFERROR(VLOOKUP($B45,原十四五!$B$7:$BW$140,66,0),0)</f>
        <v>0</v>
      </c>
      <c r="BX45" s="153"/>
      <c r="BY45" s="154"/>
      <c r="BZ45" s="119"/>
      <c r="CA45" s="121"/>
      <c r="CB45" s="122"/>
      <c r="CC45" s="119" t="n">
        <f aca="false">IFERROR(VLOOKUP($B45,原十四五!$B$7:$BW$140,72,0),0)</f>
        <v>15.522</v>
      </c>
      <c r="CD45" s="153"/>
      <c r="CE45" s="154"/>
      <c r="CF45" s="154"/>
      <c r="CG45" s="121"/>
      <c r="CH45" s="122"/>
      <c r="CI45" s="119"/>
      <c r="CJ45" s="119"/>
      <c r="CK45" s="119"/>
      <c r="CL45" s="125"/>
      <c r="CM45" s="125"/>
      <c r="CN45" s="125"/>
      <c r="CO45" s="125"/>
      <c r="CP45" s="122"/>
      <c r="CQ45" s="125"/>
      <c r="CR45" s="125"/>
      <c r="CS45" s="123"/>
      <c r="CT45" s="119"/>
      <c r="CU45" s="125"/>
      <c r="CV45" s="125"/>
      <c r="CW45" s="132"/>
      <c r="CX45" s="132"/>
      <c r="CY45" s="133"/>
      <c r="CZ45" s="127"/>
      <c r="DA45" s="127"/>
      <c r="DB45" s="127"/>
      <c r="DC45" s="127"/>
      <c r="DD45" s="125"/>
      <c r="DE45" s="125"/>
      <c r="DF45" s="119"/>
      <c r="DG45" s="119"/>
      <c r="DH45" s="122"/>
      <c r="DI45" s="119"/>
      <c r="DJ45" s="123"/>
      <c r="DK45" s="119"/>
      <c r="DL45" s="124"/>
      <c r="DM45" s="124"/>
      <c r="DN45" s="122"/>
      <c r="DO45" s="124"/>
      <c r="DP45" s="123"/>
      <c r="DQ45" s="119"/>
      <c r="DR45" s="57"/>
      <c r="DS45" s="57"/>
      <c r="DT45" s="57"/>
      <c r="DU45" s="57"/>
      <c r="DV45" s="134"/>
      <c r="DW45" s="114"/>
      <c r="DX45" s="57"/>
      <c r="DY45" s="57"/>
      <c r="DZ45" s="57"/>
      <c r="EA45" s="57"/>
      <c r="EB45" s="57"/>
      <c r="EC45" s="57"/>
      <c r="ED45" s="57"/>
      <c r="EE45" s="57"/>
      <c r="EF45" s="127"/>
      <c r="EG45" s="127"/>
    </row>
    <row r="46" customFormat="false" ht="14.25" hidden="false" customHeight="false" outlineLevel="2" collapsed="false">
      <c r="A46" s="36" t="str">
        <f aca="false">LEFT(B46,4)</f>
        <v>4405</v>
      </c>
      <c r="B46" s="36" t="n">
        <v>440515</v>
      </c>
      <c r="C46" s="36" t="s">
        <v>27</v>
      </c>
      <c r="D46" s="36" t="s">
        <v>33</v>
      </c>
      <c r="E46" s="36" t="s">
        <v>220</v>
      </c>
      <c r="F46" s="101"/>
      <c r="G46" s="76"/>
      <c r="H46" s="101"/>
      <c r="I46" s="76"/>
      <c r="J46" s="101"/>
      <c r="K46" s="101"/>
      <c r="L46" s="101"/>
      <c r="M46" s="101"/>
      <c r="N46" s="76"/>
      <c r="O46" s="119"/>
      <c r="P46" s="119"/>
      <c r="Q46" s="101"/>
      <c r="R46" s="97"/>
      <c r="S46" s="101"/>
      <c r="T46" s="101"/>
      <c r="U46" s="97"/>
      <c r="V46" s="97"/>
      <c r="W46" s="78"/>
      <c r="X46" s="97"/>
      <c r="Y46" s="97"/>
      <c r="Z46" s="97"/>
      <c r="AA46" s="154"/>
      <c r="AB46" s="121"/>
      <c r="AC46" s="122"/>
      <c r="AD46" s="119" t="n">
        <f aca="false">IFERROR(VLOOKUP($B46,原十四五!$B$7:$BW$140,15,0),0)</f>
        <v>2.798</v>
      </c>
      <c r="AE46" s="119"/>
      <c r="AF46" s="119"/>
      <c r="AG46" s="119"/>
      <c r="AH46" s="121"/>
      <c r="AI46" s="122"/>
      <c r="AJ46" s="119" t="n">
        <f aca="false">IFERROR(VLOOKUP($B46,原十四五!$B$7:$BW$140,21,0),0)+IFERROR(VLOOKUP($B46,原十四五!$B$7:$BW$140,27,0),0)</f>
        <v>0</v>
      </c>
      <c r="AK46" s="119"/>
      <c r="AL46" s="119"/>
      <c r="AM46" s="119"/>
      <c r="AN46" s="121"/>
      <c r="AO46" s="122"/>
      <c r="AP46" s="119" t="n">
        <f aca="false">IFERROR(VLOOKUP($B46,原十四五!$B$7:$BW$140,33,0),0)</f>
        <v>6.352</v>
      </c>
      <c r="AQ46" s="119"/>
      <c r="AR46" s="119"/>
      <c r="AS46" s="119"/>
      <c r="AT46" s="121"/>
      <c r="AU46" s="122"/>
      <c r="AV46" s="119" t="n">
        <f aca="false">IFERROR(VLOOKUP($B46,原十四五!$B$7:$BW$140,39,0),0)</f>
        <v>30.687</v>
      </c>
      <c r="AW46" s="153"/>
      <c r="AX46" s="154"/>
      <c r="AY46" s="119"/>
      <c r="AZ46" s="121"/>
      <c r="BA46" s="122"/>
      <c r="BB46" s="119" t="n">
        <f aca="false">IFERROR(VLOOKUP($B46,原十四五!$B$7:$BW$140,45,0),0)</f>
        <v>7.595</v>
      </c>
      <c r="BC46" s="153"/>
      <c r="BD46" s="154"/>
      <c r="BE46" s="154"/>
      <c r="BF46" s="121"/>
      <c r="BG46" s="122"/>
      <c r="BH46" s="119" t="n">
        <f aca="false">IFERROR(VLOOKUP($B46,原十四五!$B$7:$BW$140,51,0),0)</f>
        <v>0</v>
      </c>
      <c r="BI46" s="119"/>
      <c r="BJ46" s="119"/>
      <c r="BK46" s="119" t="n">
        <f aca="false">IFERROR(VLOOKUP($B46,原十四五!$B$7:$BW$140,54,0),0)</f>
        <v>0</v>
      </c>
      <c r="BL46" s="121"/>
      <c r="BM46" s="122"/>
      <c r="BN46" s="119"/>
      <c r="BO46" s="119"/>
      <c r="BP46" s="119"/>
      <c r="BQ46" s="119" t="n">
        <f aca="false">IFERROR(VLOOKUP($B46,原十四五!$B$7:$BW$140,60,0),0)</f>
        <v>0</v>
      </c>
      <c r="BR46" s="155"/>
      <c r="BS46" s="155"/>
      <c r="BT46" s="154"/>
      <c r="BU46" s="121"/>
      <c r="BV46" s="122"/>
      <c r="BW46" s="119" t="n">
        <f aca="false">IFERROR(VLOOKUP($B46,原十四五!$B$7:$BW$140,66,0),0)</f>
        <v>0</v>
      </c>
      <c r="BX46" s="153"/>
      <c r="BY46" s="154"/>
      <c r="BZ46" s="119"/>
      <c r="CA46" s="121"/>
      <c r="CB46" s="122"/>
      <c r="CC46" s="119" t="n">
        <f aca="false">IFERROR(VLOOKUP($B46,原十四五!$B$7:$BW$140,72,0),0)</f>
        <v>0</v>
      </c>
      <c r="CD46" s="153"/>
      <c r="CE46" s="154"/>
      <c r="CF46" s="154"/>
      <c r="CG46" s="121"/>
      <c r="CH46" s="122"/>
      <c r="CI46" s="119"/>
      <c r="CJ46" s="119"/>
      <c r="CK46" s="119"/>
      <c r="CL46" s="125"/>
      <c r="CM46" s="125"/>
      <c r="CN46" s="125"/>
      <c r="CO46" s="125"/>
      <c r="CP46" s="122"/>
      <c r="CQ46" s="125"/>
      <c r="CR46" s="125"/>
      <c r="CS46" s="123"/>
      <c r="CT46" s="119"/>
      <c r="CU46" s="125"/>
      <c r="CV46" s="125"/>
      <c r="CW46" s="132"/>
      <c r="CX46" s="132"/>
      <c r="CY46" s="133"/>
      <c r="CZ46" s="127"/>
      <c r="DA46" s="127"/>
      <c r="DB46" s="127"/>
      <c r="DC46" s="127"/>
      <c r="DD46" s="125"/>
      <c r="DE46" s="125"/>
      <c r="DF46" s="119"/>
      <c r="DG46" s="119"/>
      <c r="DH46" s="122"/>
      <c r="DI46" s="119"/>
      <c r="DJ46" s="123"/>
      <c r="DK46" s="119"/>
      <c r="DL46" s="124"/>
      <c r="DM46" s="124"/>
      <c r="DN46" s="122"/>
      <c r="DO46" s="124"/>
      <c r="DP46" s="123"/>
      <c r="DQ46" s="119"/>
      <c r="DR46" s="57"/>
      <c r="DS46" s="57"/>
      <c r="DT46" s="57"/>
      <c r="DU46" s="57"/>
      <c r="DV46" s="134"/>
      <c r="DW46" s="114"/>
      <c r="DX46" s="57"/>
      <c r="DY46" s="57"/>
      <c r="DZ46" s="57"/>
      <c r="EA46" s="57"/>
      <c r="EB46" s="57"/>
      <c r="EC46" s="57"/>
      <c r="ED46" s="57"/>
      <c r="EE46" s="57"/>
      <c r="EF46" s="127"/>
      <c r="EG46" s="127"/>
    </row>
    <row r="47" customFormat="false" ht="14.25" hidden="false" customHeight="false" outlineLevel="2" collapsed="false">
      <c r="A47" s="36" t="str">
        <f aca="false">LEFT(B47,4)</f>
        <v>4405</v>
      </c>
      <c r="B47" s="36" t="n">
        <v>440523</v>
      </c>
      <c r="C47" s="36" t="s">
        <v>27</v>
      </c>
      <c r="D47" s="36" t="s">
        <v>34</v>
      </c>
      <c r="E47" s="36" t="s">
        <v>220</v>
      </c>
      <c r="F47" s="101"/>
      <c r="G47" s="76"/>
      <c r="H47" s="101"/>
      <c r="I47" s="76"/>
      <c r="J47" s="101"/>
      <c r="K47" s="101"/>
      <c r="L47" s="101"/>
      <c r="M47" s="101"/>
      <c r="N47" s="76"/>
      <c r="O47" s="119"/>
      <c r="P47" s="119"/>
      <c r="Q47" s="101"/>
      <c r="R47" s="97"/>
      <c r="S47" s="101"/>
      <c r="T47" s="101"/>
      <c r="U47" s="97"/>
      <c r="V47" s="97"/>
      <c r="W47" s="78"/>
      <c r="X47" s="97"/>
      <c r="Y47" s="97"/>
      <c r="Z47" s="97"/>
      <c r="AA47" s="154"/>
      <c r="AB47" s="121"/>
      <c r="AC47" s="122"/>
      <c r="AD47" s="119" t="n">
        <f aca="false">IFERROR(VLOOKUP($B47,原十四五!$B$7:$BW$140,15,0),0)</f>
        <v>0</v>
      </c>
      <c r="AE47" s="119"/>
      <c r="AF47" s="119"/>
      <c r="AG47" s="119"/>
      <c r="AH47" s="121"/>
      <c r="AI47" s="122"/>
      <c r="AJ47" s="119" t="n">
        <f aca="false">IFERROR(VLOOKUP($B47,原十四五!$B$7:$BW$140,21,0),0)+IFERROR(VLOOKUP($B47,原十四五!$B$7:$BW$140,27,0),0)</f>
        <v>0</v>
      </c>
      <c r="AK47" s="119"/>
      <c r="AL47" s="119"/>
      <c r="AM47" s="119"/>
      <c r="AN47" s="121"/>
      <c r="AO47" s="122"/>
      <c r="AP47" s="119" t="n">
        <f aca="false">IFERROR(VLOOKUP($B47,原十四五!$B$7:$BW$140,33,0),0)</f>
        <v>8.291</v>
      </c>
      <c r="AQ47" s="119"/>
      <c r="AR47" s="119"/>
      <c r="AS47" s="119"/>
      <c r="AT47" s="121"/>
      <c r="AU47" s="122"/>
      <c r="AV47" s="119" t="n">
        <f aca="false">IFERROR(VLOOKUP($B47,原十四五!$B$7:$BW$140,39,0),0)</f>
        <v>14.39</v>
      </c>
      <c r="AW47" s="153"/>
      <c r="AX47" s="154"/>
      <c r="AY47" s="119"/>
      <c r="AZ47" s="121"/>
      <c r="BA47" s="122"/>
      <c r="BB47" s="119" t="n">
        <f aca="false">IFERROR(VLOOKUP($B47,原十四五!$B$7:$BW$140,45,0),0)</f>
        <v>0</v>
      </c>
      <c r="BC47" s="153"/>
      <c r="BD47" s="154"/>
      <c r="BE47" s="154"/>
      <c r="BF47" s="121"/>
      <c r="BG47" s="122"/>
      <c r="BH47" s="119" t="n">
        <f aca="false">IFERROR(VLOOKUP($B47,原十四五!$B$7:$BW$140,51,0),0)</f>
        <v>0</v>
      </c>
      <c r="BI47" s="119"/>
      <c r="BJ47" s="119"/>
      <c r="BK47" s="119" t="n">
        <f aca="false">IFERROR(VLOOKUP($B47,原十四五!$B$7:$BW$140,54,0),0)</f>
        <v>0</v>
      </c>
      <c r="BL47" s="121"/>
      <c r="BM47" s="122"/>
      <c r="BN47" s="119"/>
      <c r="BO47" s="119"/>
      <c r="BP47" s="119"/>
      <c r="BQ47" s="119" t="n">
        <f aca="false">IFERROR(VLOOKUP($B47,原十四五!$B$7:$BW$140,60,0),0)</f>
        <v>0</v>
      </c>
      <c r="BR47" s="155"/>
      <c r="BS47" s="155"/>
      <c r="BT47" s="154"/>
      <c r="BU47" s="121"/>
      <c r="BV47" s="122"/>
      <c r="BW47" s="119" t="n">
        <f aca="false">IFERROR(VLOOKUP($B47,原十四五!$B$7:$BW$140,66,0),0)</f>
        <v>0</v>
      </c>
      <c r="BX47" s="153"/>
      <c r="BY47" s="154"/>
      <c r="BZ47" s="119"/>
      <c r="CA47" s="121"/>
      <c r="CB47" s="122"/>
      <c r="CC47" s="119" t="n">
        <f aca="false">IFERROR(VLOOKUP($B47,原十四五!$B$7:$BW$140,72,0),0)</f>
        <v>0</v>
      </c>
      <c r="CD47" s="153"/>
      <c r="CE47" s="154"/>
      <c r="CF47" s="154"/>
      <c r="CG47" s="121"/>
      <c r="CH47" s="122"/>
      <c r="CI47" s="119"/>
      <c r="CJ47" s="119"/>
      <c r="CK47" s="119"/>
      <c r="CL47" s="125"/>
      <c r="CM47" s="125"/>
      <c r="CN47" s="125"/>
      <c r="CO47" s="125"/>
      <c r="CP47" s="122"/>
      <c r="CQ47" s="125"/>
      <c r="CR47" s="125"/>
      <c r="CS47" s="123"/>
      <c r="CT47" s="119"/>
      <c r="CU47" s="125"/>
      <c r="CV47" s="125"/>
      <c r="CW47" s="132"/>
      <c r="CX47" s="132"/>
      <c r="CY47" s="133"/>
      <c r="CZ47" s="127"/>
      <c r="DA47" s="127"/>
      <c r="DB47" s="127"/>
      <c r="DC47" s="127"/>
      <c r="DD47" s="125"/>
      <c r="DE47" s="125"/>
      <c r="DF47" s="119"/>
      <c r="DG47" s="119"/>
      <c r="DH47" s="122"/>
      <c r="DI47" s="119"/>
      <c r="DJ47" s="123"/>
      <c r="DK47" s="119"/>
      <c r="DL47" s="124"/>
      <c r="DM47" s="124"/>
      <c r="DN47" s="122"/>
      <c r="DO47" s="124"/>
      <c r="DP47" s="123"/>
      <c r="DQ47" s="119"/>
      <c r="DR47" s="57"/>
      <c r="DS47" s="57"/>
      <c r="DT47" s="57"/>
      <c r="DU47" s="57"/>
      <c r="DV47" s="134"/>
      <c r="DW47" s="114"/>
      <c r="DX47" s="57"/>
      <c r="DY47" s="57"/>
      <c r="DZ47" s="57"/>
      <c r="EA47" s="57"/>
      <c r="EB47" s="57"/>
      <c r="EC47" s="57"/>
      <c r="ED47" s="57"/>
      <c r="EE47" s="57"/>
      <c r="EF47" s="127"/>
      <c r="EG47" s="127"/>
    </row>
    <row r="48" customFormat="false" ht="14.25" hidden="true" customHeight="true" outlineLevel="1" collapsed="false">
      <c r="A48" s="37" t="s">
        <v>225</v>
      </c>
      <c r="B48" s="128" t="str">
        <f aca="false">C50</f>
        <v>佛山市</v>
      </c>
      <c r="C48" s="128"/>
      <c r="D48" s="128"/>
      <c r="E48" s="36"/>
      <c r="F48" s="97"/>
      <c r="G48" s="76"/>
      <c r="H48" s="97"/>
      <c r="I48" s="76"/>
      <c r="J48" s="97"/>
      <c r="K48" s="101"/>
      <c r="L48" s="101"/>
      <c r="M48" s="101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151"/>
      <c r="AB48" s="149"/>
      <c r="AC48" s="103"/>
      <c r="AD48" s="148"/>
      <c r="AE48" s="148"/>
      <c r="AF48" s="148"/>
      <c r="AG48" s="148"/>
      <c r="AH48" s="149"/>
      <c r="AI48" s="103"/>
      <c r="AJ48" s="148"/>
      <c r="AK48" s="148"/>
      <c r="AL48" s="148"/>
      <c r="AM48" s="148"/>
      <c r="AN48" s="149"/>
      <c r="AO48" s="103"/>
      <c r="AP48" s="148"/>
      <c r="AQ48" s="148"/>
      <c r="AR48" s="148"/>
      <c r="AS48" s="148"/>
      <c r="AT48" s="149"/>
      <c r="AU48" s="103"/>
      <c r="AV48" s="150"/>
      <c r="AW48" s="150"/>
      <c r="AX48" s="151"/>
      <c r="AY48" s="148"/>
      <c r="AZ48" s="149"/>
      <c r="BA48" s="103"/>
      <c r="BB48" s="150"/>
      <c r="BC48" s="150"/>
      <c r="BD48" s="151"/>
      <c r="BE48" s="151"/>
      <c r="BF48" s="149"/>
      <c r="BG48" s="103"/>
      <c r="BH48" s="148"/>
      <c r="BI48" s="148"/>
      <c r="BJ48" s="148"/>
      <c r="BK48" s="151"/>
      <c r="BL48" s="149"/>
      <c r="BM48" s="103"/>
      <c r="BN48" s="148"/>
      <c r="BO48" s="148"/>
      <c r="BP48" s="148"/>
      <c r="BQ48" s="156"/>
      <c r="BR48" s="110"/>
      <c r="BS48" s="110"/>
      <c r="BT48" s="151"/>
      <c r="BU48" s="149"/>
      <c r="BV48" s="103"/>
      <c r="BW48" s="150"/>
      <c r="BX48" s="150"/>
      <c r="BY48" s="151"/>
      <c r="BZ48" s="148"/>
      <c r="CA48" s="149"/>
      <c r="CB48" s="103"/>
      <c r="CC48" s="150"/>
      <c r="CD48" s="150"/>
      <c r="CE48" s="151"/>
      <c r="CF48" s="151"/>
      <c r="CG48" s="149"/>
      <c r="CH48" s="103"/>
      <c r="CI48" s="148"/>
      <c r="CJ48" s="148"/>
      <c r="CK48" s="148"/>
      <c r="CL48" s="135"/>
      <c r="CM48" s="135"/>
      <c r="CN48" s="105"/>
      <c r="CO48" s="105"/>
      <c r="CP48" s="103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9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97"/>
      <c r="EG48" s="97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true" customHeight="false" outlineLevel="1" collapsed="false">
      <c r="A49" s="36"/>
      <c r="B49" s="98"/>
      <c r="C49" s="140" t="s">
        <v>35</v>
      </c>
      <c r="D49" s="141" t="s">
        <v>226</v>
      </c>
      <c r="E49" s="36"/>
      <c r="F49" s="101"/>
      <c r="G49" s="76"/>
      <c r="H49" s="101"/>
      <c r="I49" s="76"/>
      <c r="J49" s="101"/>
      <c r="K49" s="101"/>
      <c r="L49" s="101"/>
      <c r="M49" s="101"/>
      <c r="N49" s="76"/>
      <c r="O49" s="99"/>
      <c r="P49" s="99"/>
      <c r="Q49" s="95"/>
      <c r="R49" s="97"/>
      <c r="S49" s="95"/>
      <c r="T49" s="95"/>
      <c r="U49" s="97"/>
      <c r="V49" s="97"/>
      <c r="W49" s="142"/>
      <c r="X49" s="97"/>
      <c r="Y49" s="97"/>
      <c r="Z49" s="97"/>
      <c r="AA49" s="154"/>
      <c r="AB49" s="121"/>
      <c r="AC49" s="122"/>
      <c r="AD49" s="119"/>
      <c r="AE49" s="119"/>
      <c r="AF49" s="119"/>
      <c r="AG49" s="119"/>
      <c r="AH49" s="121"/>
      <c r="AI49" s="122"/>
      <c r="AJ49" s="119"/>
      <c r="AK49" s="119"/>
      <c r="AL49" s="119"/>
      <c r="AM49" s="119"/>
      <c r="AN49" s="121"/>
      <c r="AO49" s="122"/>
      <c r="AP49" s="119"/>
      <c r="AQ49" s="119"/>
      <c r="AR49" s="119"/>
      <c r="AS49" s="119"/>
      <c r="AT49" s="121"/>
      <c r="AU49" s="122"/>
      <c r="AV49" s="119"/>
      <c r="AW49" s="153"/>
      <c r="AX49" s="154"/>
      <c r="AY49" s="119"/>
      <c r="AZ49" s="121"/>
      <c r="BA49" s="122"/>
      <c r="BB49" s="119"/>
      <c r="BC49" s="153"/>
      <c r="BD49" s="154"/>
      <c r="BE49" s="154"/>
      <c r="BF49" s="121"/>
      <c r="BG49" s="122"/>
      <c r="BH49" s="119"/>
      <c r="BI49" s="119"/>
      <c r="BJ49" s="119"/>
      <c r="BK49" s="154"/>
      <c r="BL49" s="121"/>
      <c r="BM49" s="122"/>
      <c r="BN49" s="119"/>
      <c r="BO49" s="119"/>
      <c r="BP49" s="119"/>
      <c r="BQ49" s="157"/>
      <c r="BR49" s="155"/>
      <c r="BS49" s="155"/>
      <c r="BT49" s="154"/>
      <c r="BU49" s="121"/>
      <c r="BV49" s="122"/>
      <c r="BW49" s="119"/>
      <c r="BX49" s="153"/>
      <c r="BY49" s="154"/>
      <c r="BZ49" s="119"/>
      <c r="CA49" s="121"/>
      <c r="CB49" s="122"/>
      <c r="CC49" s="119"/>
      <c r="CD49" s="153"/>
      <c r="CE49" s="154"/>
      <c r="CF49" s="154"/>
      <c r="CG49" s="121"/>
      <c r="CH49" s="122"/>
      <c r="CI49" s="119"/>
      <c r="CJ49" s="119"/>
      <c r="CK49" s="119"/>
      <c r="CL49" s="142"/>
      <c r="CM49" s="142"/>
      <c r="CN49" s="142"/>
      <c r="CO49" s="142"/>
      <c r="CP49" s="142"/>
      <c r="CQ49" s="142"/>
      <c r="CR49" s="142"/>
      <c r="CS49" s="142"/>
      <c r="CT49" s="142"/>
      <c r="CU49" s="99"/>
      <c r="CV49" s="99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3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27"/>
      <c r="EG49" s="127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2" collapsed="false">
      <c r="A50" s="36" t="str">
        <f aca="false">LEFT(B50,4)</f>
        <v>4406</v>
      </c>
      <c r="B50" s="36" t="n">
        <v>440604</v>
      </c>
      <c r="C50" s="36" t="s">
        <v>35</v>
      </c>
      <c r="D50" s="41" t="s">
        <v>36</v>
      </c>
      <c r="E50" s="36" t="s">
        <v>215</v>
      </c>
      <c r="F50" s="101"/>
      <c r="G50" s="76"/>
      <c r="H50" s="101"/>
      <c r="I50" s="76"/>
      <c r="J50" s="101"/>
      <c r="K50" s="101"/>
      <c r="L50" s="101"/>
      <c r="M50" s="101"/>
      <c r="N50" s="76"/>
      <c r="O50" s="119"/>
      <c r="P50" s="119"/>
      <c r="Q50" s="101"/>
      <c r="R50" s="97"/>
      <c r="S50" s="101"/>
      <c r="T50" s="101"/>
      <c r="U50" s="97"/>
      <c r="V50" s="97"/>
      <c r="W50" s="78"/>
      <c r="X50" s="97"/>
      <c r="Y50" s="97"/>
      <c r="Z50" s="97"/>
      <c r="AA50" s="154"/>
      <c r="AB50" s="121"/>
      <c r="AC50" s="122"/>
      <c r="AD50" s="119" t="n">
        <f aca="false">IFERROR(VLOOKUP($B50,原十四五!$B$7:$BW$140,15,0),0)</f>
        <v>0</v>
      </c>
      <c r="AE50" s="119"/>
      <c r="AF50" s="119"/>
      <c r="AG50" s="119"/>
      <c r="AH50" s="121"/>
      <c r="AI50" s="122"/>
      <c r="AJ50" s="119" t="n">
        <f aca="false">IFERROR(VLOOKUP($B50,原十四五!$B$7:$BW$140,21,0),0)+IFERROR(VLOOKUP($B50,原十四五!$B$7:$BW$140,27,0),0)</f>
        <v>0</v>
      </c>
      <c r="AK50" s="119"/>
      <c r="AL50" s="119"/>
      <c r="AM50" s="119"/>
      <c r="AN50" s="121"/>
      <c r="AO50" s="122"/>
      <c r="AP50" s="119" t="n">
        <f aca="false">IFERROR(VLOOKUP($B50,原十四五!$B$7:$BW$140,33,0),0)</f>
        <v>0</v>
      </c>
      <c r="AQ50" s="119"/>
      <c r="AR50" s="119"/>
      <c r="AS50" s="119"/>
      <c r="AT50" s="121"/>
      <c r="AU50" s="122"/>
      <c r="AV50" s="119" t="n">
        <f aca="false">IFERROR(VLOOKUP($B50,原十四五!$B$7:$BW$140,39,0),0)</f>
        <v>0</v>
      </c>
      <c r="AW50" s="153"/>
      <c r="AX50" s="154"/>
      <c r="AY50" s="119"/>
      <c r="AZ50" s="121"/>
      <c r="BA50" s="122"/>
      <c r="BB50" s="119" t="n">
        <f aca="false">IFERROR(VLOOKUP($B50,原十四五!$B$7:$BW$140,45,0),0)</f>
        <v>0</v>
      </c>
      <c r="BC50" s="153"/>
      <c r="BD50" s="154"/>
      <c r="BE50" s="154"/>
      <c r="BF50" s="121"/>
      <c r="BG50" s="122"/>
      <c r="BH50" s="119" t="n">
        <f aca="false">IFERROR(VLOOKUP($B50,原十四五!$B$7:$BW$140,51,0),0)</f>
        <v>5.85</v>
      </c>
      <c r="BI50" s="119"/>
      <c r="BJ50" s="119"/>
      <c r="BK50" s="119" t="n">
        <f aca="false">IFERROR(VLOOKUP($B50,原十四五!$B$7:$BW$140,54,0),0)</f>
        <v>0</v>
      </c>
      <c r="BL50" s="121"/>
      <c r="BM50" s="122"/>
      <c r="BN50" s="119"/>
      <c r="BO50" s="119"/>
      <c r="BP50" s="119"/>
      <c r="BQ50" s="119" t="n">
        <f aca="false">IFERROR(VLOOKUP($B50,原十四五!$B$7:$BW$140,60,0),0)</f>
        <v>0</v>
      </c>
      <c r="BR50" s="155"/>
      <c r="BS50" s="155"/>
      <c r="BT50" s="154"/>
      <c r="BU50" s="121"/>
      <c r="BV50" s="122"/>
      <c r="BW50" s="119" t="n">
        <f aca="false">IFERROR(VLOOKUP($B50,原十四五!$B$7:$BW$140,66,0),0)</f>
        <v>0</v>
      </c>
      <c r="BX50" s="153"/>
      <c r="BY50" s="154"/>
      <c r="BZ50" s="119"/>
      <c r="CA50" s="121"/>
      <c r="CB50" s="122"/>
      <c r="CC50" s="119" t="n">
        <f aca="false">IFERROR(VLOOKUP($B50,原十四五!$B$7:$BW$140,72,0),0)</f>
        <v>0</v>
      </c>
      <c r="CD50" s="153"/>
      <c r="CE50" s="154"/>
      <c r="CF50" s="154"/>
      <c r="CG50" s="121"/>
      <c r="CH50" s="122"/>
      <c r="CI50" s="119"/>
      <c r="CJ50" s="119"/>
      <c r="CK50" s="119"/>
      <c r="CL50" s="125"/>
      <c r="CM50" s="125"/>
      <c r="CN50" s="125"/>
      <c r="CO50" s="125"/>
      <c r="CP50" s="122"/>
      <c r="CQ50" s="125"/>
      <c r="CR50" s="125"/>
      <c r="CS50" s="123"/>
      <c r="CT50" s="119"/>
      <c r="CU50" s="125"/>
      <c r="CV50" s="125"/>
      <c r="CW50" s="126"/>
      <c r="CX50" s="126"/>
      <c r="CY50" s="126"/>
      <c r="CZ50" s="127"/>
      <c r="DA50" s="127"/>
      <c r="DB50" s="127"/>
      <c r="DC50" s="127"/>
      <c r="DD50" s="125"/>
      <c r="DE50" s="125"/>
      <c r="DF50" s="119"/>
      <c r="DG50" s="119"/>
      <c r="DH50" s="122"/>
      <c r="DI50" s="119"/>
      <c r="DJ50" s="123"/>
      <c r="DK50" s="119"/>
      <c r="DL50" s="124"/>
      <c r="DM50" s="124"/>
      <c r="DN50" s="122"/>
      <c r="DO50" s="124"/>
      <c r="DP50" s="123"/>
      <c r="DQ50" s="119"/>
      <c r="DR50" s="57"/>
      <c r="DS50" s="125"/>
      <c r="DT50" s="124"/>
      <c r="DU50" s="125"/>
      <c r="DV50" s="119"/>
      <c r="DW50" s="99"/>
      <c r="DX50" s="125"/>
      <c r="DY50" s="125"/>
      <c r="DZ50" s="125"/>
      <c r="EA50" s="125"/>
      <c r="EB50" s="125"/>
      <c r="EC50" s="125"/>
      <c r="ED50" s="125"/>
      <c r="EE50" s="125"/>
      <c r="EF50" s="127"/>
      <c r="EG50" s="127"/>
    </row>
    <row r="51" customFormat="false" ht="14.25" hidden="false" customHeight="false" outlineLevel="2" collapsed="false">
      <c r="A51" s="36" t="str">
        <f aca="false">LEFT(B51,4)</f>
        <v>4406</v>
      </c>
      <c r="B51" s="36" t="n">
        <v>440605</v>
      </c>
      <c r="C51" s="36" t="s">
        <v>35</v>
      </c>
      <c r="D51" s="41" t="s">
        <v>37</v>
      </c>
      <c r="E51" s="36" t="s">
        <v>215</v>
      </c>
      <c r="F51" s="101"/>
      <c r="G51" s="76"/>
      <c r="H51" s="101"/>
      <c r="I51" s="76"/>
      <c r="J51" s="101"/>
      <c r="K51" s="101"/>
      <c r="L51" s="101"/>
      <c r="M51" s="101"/>
      <c r="N51" s="76"/>
      <c r="O51" s="119"/>
      <c r="P51" s="119"/>
      <c r="Q51" s="101"/>
      <c r="R51" s="97"/>
      <c r="S51" s="101"/>
      <c r="T51" s="101"/>
      <c r="U51" s="97"/>
      <c r="V51" s="97"/>
      <c r="W51" s="78"/>
      <c r="X51" s="97"/>
      <c r="Y51" s="97"/>
      <c r="Z51" s="97"/>
      <c r="AA51" s="154"/>
      <c r="AB51" s="121"/>
      <c r="AC51" s="122"/>
      <c r="AD51" s="119" t="n">
        <f aca="false">IFERROR(VLOOKUP($B51,原十四五!$B$7:$BW$140,15,0),0)</f>
        <v>0</v>
      </c>
      <c r="AE51" s="119"/>
      <c r="AF51" s="119"/>
      <c r="AG51" s="119"/>
      <c r="AH51" s="121"/>
      <c r="AI51" s="122"/>
      <c r="AJ51" s="119" t="n">
        <f aca="false">IFERROR(VLOOKUP($B51,原十四五!$B$7:$BW$140,21,0),0)+IFERROR(VLOOKUP($B51,原十四五!$B$7:$BW$140,27,0),0)</f>
        <v>0</v>
      </c>
      <c r="AK51" s="119"/>
      <c r="AL51" s="119"/>
      <c r="AM51" s="119"/>
      <c r="AN51" s="121"/>
      <c r="AO51" s="122"/>
      <c r="AP51" s="119" t="n">
        <f aca="false">IFERROR(VLOOKUP($B51,原十四五!$B$7:$BW$140,33,0),0)</f>
        <v>0</v>
      </c>
      <c r="AQ51" s="119"/>
      <c r="AR51" s="119"/>
      <c r="AS51" s="119"/>
      <c r="AT51" s="121"/>
      <c r="AU51" s="122"/>
      <c r="AV51" s="119" t="n">
        <f aca="false">IFERROR(VLOOKUP($B51,原十四五!$B$7:$BW$140,39,0),0)</f>
        <v>0</v>
      </c>
      <c r="AW51" s="153"/>
      <c r="AX51" s="154"/>
      <c r="AY51" s="119"/>
      <c r="AZ51" s="121"/>
      <c r="BA51" s="122"/>
      <c r="BB51" s="119" t="n">
        <f aca="false">IFERROR(VLOOKUP($B51,原十四五!$B$7:$BW$140,45,0),0)</f>
        <v>0</v>
      </c>
      <c r="BC51" s="153"/>
      <c r="BD51" s="154"/>
      <c r="BE51" s="154"/>
      <c r="BF51" s="121"/>
      <c r="BG51" s="122"/>
      <c r="BH51" s="119" t="n">
        <f aca="false">IFERROR(VLOOKUP($B51,原十四五!$B$7:$BW$140,51,0),0)</f>
        <v>9.9</v>
      </c>
      <c r="BI51" s="119"/>
      <c r="BJ51" s="119"/>
      <c r="BK51" s="119" t="n">
        <f aca="false">IFERROR(VLOOKUP($B51,原十四五!$B$7:$BW$140,54,0),0)</f>
        <v>0</v>
      </c>
      <c r="BL51" s="121"/>
      <c r="BM51" s="122"/>
      <c r="BN51" s="119"/>
      <c r="BO51" s="119"/>
      <c r="BP51" s="119"/>
      <c r="BQ51" s="119" t="n">
        <f aca="false">IFERROR(VLOOKUP($B51,原十四五!$B$7:$BW$140,60,0),0)</f>
        <v>0</v>
      </c>
      <c r="BR51" s="155"/>
      <c r="BS51" s="155"/>
      <c r="BT51" s="154"/>
      <c r="BU51" s="121"/>
      <c r="BV51" s="122"/>
      <c r="BW51" s="119" t="n">
        <f aca="false">IFERROR(VLOOKUP($B51,原十四五!$B$7:$BW$140,66,0),0)</f>
        <v>0</v>
      </c>
      <c r="BX51" s="153"/>
      <c r="BY51" s="154"/>
      <c r="BZ51" s="119"/>
      <c r="CA51" s="121"/>
      <c r="CB51" s="122"/>
      <c r="CC51" s="119" t="n">
        <f aca="false">IFERROR(VLOOKUP($B51,原十四五!$B$7:$BW$140,72,0),0)</f>
        <v>0</v>
      </c>
      <c r="CD51" s="153"/>
      <c r="CE51" s="154"/>
      <c r="CF51" s="154"/>
      <c r="CG51" s="121"/>
      <c r="CH51" s="122"/>
      <c r="CI51" s="119"/>
      <c r="CJ51" s="119"/>
      <c r="CK51" s="119"/>
      <c r="CL51" s="125"/>
      <c r="CM51" s="125"/>
      <c r="CN51" s="125"/>
      <c r="CO51" s="125"/>
      <c r="CP51" s="122"/>
      <c r="CQ51" s="125"/>
      <c r="CR51" s="125"/>
      <c r="CS51" s="123"/>
      <c r="CT51" s="119"/>
      <c r="CU51" s="125"/>
      <c r="CV51" s="125"/>
      <c r="CW51" s="126"/>
      <c r="CX51" s="126"/>
      <c r="CY51" s="126"/>
      <c r="CZ51" s="127"/>
      <c r="DA51" s="127"/>
      <c r="DB51" s="127"/>
      <c r="DC51" s="127"/>
      <c r="DD51" s="125"/>
      <c r="DE51" s="125"/>
      <c r="DF51" s="119"/>
      <c r="DG51" s="119"/>
      <c r="DH51" s="122"/>
      <c r="DI51" s="119"/>
      <c r="DJ51" s="123"/>
      <c r="DK51" s="119"/>
      <c r="DL51" s="124"/>
      <c r="DM51" s="124"/>
      <c r="DN51" s="122"/>
      <c r="DO51" s="124"/>
      <c r="DP51" s="123"/>
      <c r="DQ51" s="119"/>
      <c r="DR51" s="57"/>
      <c r="DS51" s="125"/>
      <c r="DT51" s="124"/>
      <c r="DU51" s="125"/>
      <c r="DV51" s="119"/>
      <c r="DW51" s="99"/>
      <c r="DX51" s="125"/>
      <c r="DY51" s="125"/>
      <c r="DZ51" s="125"/>
      <c r="EA51" s="125"/>
      <c r="EB51" s="125"/>
      <c r="EC51" s="125"/>
      <c r="ED51" s="125"/>
      <c r="EE51" s="125"/>
      <c r="EF51" s="127"/>
      <c r="EG51" s="127"/>
    </row>
    <row r="52" customFormat="false" ht="14.25" hidden="false" customHeight="false" outlineLevel="2" collapsed="false">
      <c r="A52" s="36" t="str">
        <f aca="false">LEFT(B52,4)</f>
        <v>4406</v>
      </c>
      <c r="B52" s="36" t="n">
        <v>440606</v>
      </c>
      <c r="C52" s="36" t="s">
        <v>35</v>
      </c>
      <c r="D52" s="41" t="s">
        <v>38</v>
      </c>
      <c r="E52" s="36" t="s">
        <v>215</v>
      </c>
      <c r="F52" s="101"/>
      <c r="G52" s="76"/>
      <c r="H52" s="101"/>
      <c r="I52" s="76"/>
      <c r="J52" s="101"/>
      <c r="K52" s="101"/>
      <c r="L52" s="101"/>
      <c r="M52" s="101"/>
      <c r="N52" s="76"/>
      <c r="O52" s="119"/>
      <c r="P52" s="119"/>
      <c r="Q52" s="101"/>
      <c r="R52" s="97"/>
      <c r="S52" s="101"/>
      <c r="T52" s="101"/>
      <c r="U52" s="97"/>
      <c r="V52" s="97"/>
      <c r="W52" s="78"/>
      <c r="X52" s="97"/>
      <c r="Y52" s="97"/>
      <c r="Z52" s="97"/>
      <c r="AA52" s="154"/>
      <c r="AB52" s="121"/>
      <c r="AC52" s="122"/>
      <c r="AD52" s="119" t="n">
        <f aca="false">IFERROR(VLOOKUP($B52,原十四五!$B$7:$BW$140,15,0),0)</f>
        <v>0</v>
      </c>
      <c r="AE52" s="119"/>
      <c r="AF52" s="119"/>
      <c r="AG52" s="119"/>
      <c r="AH52" s="121"/>
      <c r="AI52" s="122"/>
      <c r="AJ52" s="119" t="n">
        <f aca="false">IFERROR(VLOOKUP($B52,原十四五!$B$7:$BW$140,21,0),0)+IFERROR(VLOOKUP($B52,原十四五!$B$7:$BW$140,27,0),0)</f>
        <v>0</v>
      </c>
      <c r="AK52" s="119"/>
      <c r="AL52" s="119"/>
      <c r="AM52" s="119"/>
      <c r="AN52" s="121"/>
      <c r="AO52" s="122"/>
      <c r="AP52" s="119" t="n">
        <f aca="false">IFERROR(VLOOKUP($B52,原十四五!$B$7:$BW$140,33,0),0)</f>
        <v>0</v>
      </c>
      <c r="AQ52" s="119"/>
      <c r="AR52" s="119"/>
      <c r="AS52" s="119"/>
      <c r="AT52" s="121"/>
      <c r="AU52" s="122"/>
      <c r="AV52" s="119" t="n">
        <f aca="false">IFERROR(VLOOKUP($B52,原十四五!$B$7:$BW$140,39,0),0)</f>
        <v>0</v>
      </c>
      <c r="AW52" s="153"/>
      <c r="AX52" s="154"/>
      <c r="AY52" s="119"/>
      <c r="AZ52" s="121"/>
      <c r="BA52" s="122"/>
      <c r="BB52" s="119" t="n">
        <f aca="false">IFERROR(VLOOKUP($B52,原十四五!$B$7:$BW$140,45,0),0)</f>
        <v>0</v>
      </c>
      <c r="BC52" s="153"/>
      <c r="BD52" s="154"/>
      <c r="BE52" s="154"/>
      <c r="BF52" s="121"/>
      <c r="BG52" s="122"/>
      <c r="BH52" s="119" t="n">
        <f aca="false">IFERROR(VLOOKUP($B52,原十四五!$B$7:$BW$140,51,0),0)</f>
        <v>4.2</v>
      </c>
      <c r="BI52" s="119"/>
      <c r="BJ52" s="119"/>
      <c r="BK52" s="119" t="n">
        <f aca="false">IFERROR(VLOOKUP($B52,原十四五!$B$7:$BW$140,54,0),0)</f>
        <v>0</v>
      </c>
      <c r="BL52" s="121"/>
      <c r="BM52" s="122"/>
      <c r="BN52" s="119"/>
      <c r="BO52" s="119"/>
      <c r="BP52" s="119"/>
      <c r="BQ52" s="119" t="n">
        <f aca="false">IFERROR(VLOOKUP($B52,原十四五!$B$7:$BW$140,60,0),0)</f>
        <v>0</v>
      </c>
      <c r="BR52" s="155"/>
      <c r="BS52" s="155"/>
      <c r="BT52" s="154"/>
      <c r="BU52" s="121"/>
      <c r="BV52" s="122"/>
      <c r="BW52" s="119" t="n">
        <f aca="false">IFERROR(VLOOKUP($B52,原十四五!$B$7:$BW$140,66,0),0)</f>
        <v>0</v>
      </c>
      <c r="BX52" s="153"/>
      <c r="BY52" s="154"/>
      <c r="BZ52" s="119"/>
      <c r="CA52" s="121"/>
      <c r="CB52" s="122"/>
      <c r="CC52" s="119" t="n">
        <f aca="false">IFERROR(VLOOKUP($B52,原十四五!$B$7:$BW$140,72,0),0)</f>
        <v>0</v>
      </c>
      <c r="CD52" s="153"/>
      <c r="CE52" s="154"/>
      <c r="CF52" s="154"/>
      <c r="CG52" s="121"/>
      <c r="CH52" s="122"/>
      <c r="CI52" s="119"/>
      <c r="CJ52" s="119"/>
      <c r="CK52" s="119"/>
      <c r="CL52" s="125"/>
      <c r="CM52" s="125"/>
      <c r="CN52" s="125"/>
      <c r="CO52" s="125"/>
      <c r="CP52" s="122"/>
      <c r="CQ52" s="125"/>
      <c r="CR52" s="125"/>
      <c r="CS52" s="123"/>
      <c r="CT52" s="119"/>
      <c r="CU52" s="125"/>
      <c r="CV52" s="125"/>
      <c r="CW52" s="126"/>
      <c r="CX52" s="126"/>
      <c r="CY52" s="126"/>
      <c r="CZ52" s="127"/>
      <c r="DA52" s="127"/>
      <c r="DB52" s="127"/>
      <c r="DC52" s="127"/>
      <c r="DD52" s="125"/>
      <c r="DE52" s="125"/>
      <c r="DF52" s="119"/>
      <c r="DG52" s="119"/>
      <c r="DH52" s="122"/>
      <c r="DI52" s="119"/>
      <c r="DJ52" s="123"/>
      <c r="DK52" s="119"/>
      <c r="DL52" s="124"/>
      <c r="DM52" s="124"/>
      <c r="DN52" s="122"/>
      <c r="DO52" s="124"/>
      <c r="DP52" s="123"/>
      <c r="DQ52" s="119"/>
      <c r="DR52" s="57"/>
      <c r="DS52" s="125"/>
      <c r="DT52" s="124"/>
      <c r="DU52" s="125"/>
      <c r="DV52" s="119"/>
      <c r="DW52" s="99"/>
      <c r="DX52" s="125"/>
      <c r="DY52" s="125"/>
      <c r="DZ52" s="125"/>
      <c r="EA52" s="125"/>
      <c r="EB52" s="125"/>
      <c r="EC52" s="125"/>
      <c r="ED52" s="125"/>
      <c r="EE52" s="125"/>
      <c r="EF52" s="127"/>
      <c r="EG52" s="127"/>
    </row>
    <row r="53" customFormat="false" ht="14.25" hidden="false" customHeight="false" outlineLevel="2" collapsed="false">
      <c r="A53" s="36" t="str">
        <f aca="false">LEFT(B53,4)</f>
        <v>4406</v>
      </c>
      <c r="B53" s="36" t="n">
        <v>440607</v>
      </c>
      <c r="C53" s="36" t="s">
        <v>35</v>
      </c>
      <c r="D53" s="41" t="s">
        <v>39</v>
      </c>
      <c r="E53" s="36" t="s">
        <v>215</v>
      </c>
      <c r="F53" s="101"/>
      <c r="G53" s="76"/>
      <c r="H53" s="101"/>
      <c r="I53" s="76"/>
      <c r="J53" s="101"/>
      <c r="K53" s="101"/>
      <c r="L53" s="101"/>
      <c r="M53" s="101"/>
      <c r="N53" s="76"/>
      <c r="O53" s="119"/>
      <c r="P53" s="119"/>
      <c r="Q53" s="101"/>
      <c r="R53" s="97"/>
      <c r="S53" s="101"/>
      <c r="T53" s="101"/>
      <c r="U53" s="97"/>
      <c r="V53" s="97"/>
      <c r="W53" s="78"/>
      <c r="X53" s="97"/>
      <c r="Y53" s="97"/>
      <c r="Z53" s="97"/>
      <c r="AA53" s="154"/>
      <c r="AB53" s="121"/>
      <c r="AC53" s="122"/>
      <c r="AD53" s="119" t="n">
        <f aca="false">IFERROR(VLOOKUP($B53,原十四五!$B$7:$BW$140,15,0),0)</f>
        <v>0</v>
      </c>
      <c r="AE53" s="119"/>
      <c r="AF53" s="119"/>
      <c r="AG53" s="119"/>
      <c r="AH53" s="121"/>
      <c r="AI53" s="122"/>
      <c r="AJ53" s="119" t="n">
        <f aca="false">IFERROR(VLOOKUP($B53,原十四五!$B$7:$BW$140,21,0),0)+IFERROR(VLOOKUP($B53,原十四五!$B$7:$BW$140,27,0),0)</f>
        <v>0</v>
      </c>
      <c r="AK53" s="119"/>
      <c r="AL53" s="119"/>
      <c r="AM53" s="119"/>
      <c r="AN53" s="121"/>
      <c r="AO53" s="122"/>
      <c r="AP53" s="119" t="n">
        <f aca="false">IFERROR(VLOOKUP($B53,原十四五!$B$7:$BW$140,33,0),0)</f>
        <v>0.304</v>
      </c>
      <c r="AQ53" s="119"/>
      <c r="AR53" s="119"/>
      <c r="AS53" s="119"/>
      <c r="AT53" s="121"/>
      <c r="AU53" s="122"/>
      <c r="AV53" s="119" t="n">
        <f aca="false">IFERROR(VLOOKUP($B53,原十四五!$B$7:$BW$140,39,0),0)</f>
        <v>0</v>
      </c>
      <c r="AW53" s="153"/>
      <c r="AX53" s="154"/>
      <c r="AY53" s="119"/>
      <c r="AZ53" s="121"/>
      <c r="BA53" s="122"/>
      <c r="BB53" s="119" t="n">
        <f aca="false">IFERROR(VLOOKUP($B53,原十四五!$B$7:$BW$140,45,0),0)</f>
        <v>0</v>
      </c>
      <c r="BC53" s="153"/>
      <c r="BD53" s="154"/>
      <c r="BE53" s="154"/>
      <c r="BF53" s="121"/>
      <c r="BG53" s="122"/>
      <c r="BH53" s="119" t="n">
        <f aca="false">IFERROR(VLOOKUP($B53,原十四五!$B$7:$BW$140,51,0),0)</f>
        <v>14.407</v>
      </c>
      <c r="BI53" s="119"/>
      <c r="BJ53" s="119"/>
      <c r="BK53" s="119" t="n">
        <f aca="false">IFERROR(VLOOKUP($B53,原十四五!$B$7:$BW$140,54,0),0)</f>
        <v>0</v>
      </c>
      <c r="BL53" s="121"/>
      <c r="BM53" s="122"/>
      <c r="BN53" s="119"/>
      <c r="BO53" s="119"/>
      <c r="BP53" s="119"/>
      <c r="BQ53" s="119" t="n">
        <f aca="false">IFERROR(VLOOKUP($B53,原十四五!$B$7:$BW$140,60,0),0)</f>
        <v>0</v>
      </c>
      <c r="BR53" s="155"/>
      <c r="BS53" s="155"/>
      <c r="BT53" s="154"/>
      <c r="BU53" s="121"/>
      <c r="BV53" s="122"/>
      <c r="BW53" s="119" t="n">
        <f aca="false">IFERROR(VLOOKUP($B53,原十四五!$B$7:$BW$140,66,0),0)</f>
        <v>0</v>
      </c>
      <c r="BX53" s="153"/>
      <c r="BY53" s="154"/>
      <c r="BZ53" s="119"/>
      <c r="CA53" s="121"/>
      <c r="CB53" s="122"/>
      <c r="CC53" s="119" t="n">
        <f aca="false">IFERROR(VLOOKUP($B53,原十四五!$B$7:$BW$140,72,0),0)</f>
        <v>0</v>
      </c>
      <c r="CD53" s="153"/>
      <c r="CE53" s="154"/>
      <c r="CF53" s="154"/>
      <c r="CG53" s="121"/>
      <c r="CH53" s="122"/>
      <c r="CI53" s="119"/>
      <c r="CJ53" s="119"/>
      <c r="CK53" s="119"/>
      <c r="CL53" s="125"/>
      <c r="CM53" s="125"/>
      <c r="CN53" s="125"/>
      <c r="CO53" s="125"/>
      <c r="CP53" s="122"/>
      <c r="CQ53" s="125"/>
      <c r="CR53" s="125"/>
      <c r="CS53" s="123"/>
      <c r="CT53" s="119"/>
      <c r="CU53" s="125"/>
      <c r="CV53" s="125"/>
      <c r="CW53" s="132"/>
      <c r="CX53" s="132"/>
      <c r="CY53" s="133"/>
      <c r="CZ53" s="127"/>
      <c r="DA53" s="127"/>
      <c r="DB53" s="127"/>
      <c r="DC53" s="127"/>
      <c r="DD53" s="125"/>
      <c r="DE53" s="125"/>
      <c r="DF53" s="119"/>
      <c r="DG53" s="119"/>
      <c r="DH53" s="122"/>
      <c r="DI53" s="119"/>
      <c r="DJ53" s="123"/>
      <c r="DK53" s="119"/>
      <c r="DL53" s="124"/>
      <c r="DM53" s="124"/>
      <c r="DN53" s="122"/>
      <c r="DO53" s="124"/>
      <c r="DP53" s="123"/>
      <c r="DQ53" s="119"/>
      <c r="DR53" s="57"/>
      <c r="DS53" s="125"/>
      <c r="DT53" s="124"/>
      <c r="DU53" s="125"/>
      <c r="DV53" s="119"/>
      <c r="DW53" s="99"/>
      <c r="DX53" s="125"/>
      <c r="DY53" s="125"/>
      <c r="DZ53" s="125"/>
      <c r="EA53" s="125"/>
      <c r="EB53" s="125"/>
      <c r="EC53" s="125"/>
      <c r="ED53" s="125"/>
      <c r="EE53" s="125"/>
      <c r="EF53" s="127"/>
      <c r="EG53" s="127"/>
    </row>
    <row r="54" customFormat="false" ht="14.25" hidden="false" customHeight="false" outlineLevel="2" collapsed="false">
      <c r="A54" s="36" t="str">
        <f aca="false">LEFT(B54,4)</f>
        <v>4406</v>
      </c>
      <c r="B54" s="36" t="n">
        <v>440608</v>
      </c>
      <c r="C54" s="36" t="s">
        <v>35</v>
      </c>
      <c r="D54" s="41" t="s">
        <v>40</v>
      </c>
      <c r="E54" s="36" t="s">
        <v>215</v>
      </c>
      <c r="F54" s="101"/>
      <c r="G54" s="76"/>
      <c r="H54" s="101"/>
      <c r="I54" s="76"/>
      <c r="J54" s="101"/>
      <c r="K54" s="101"/>
      <c r="L54" s="101"/>
      <c r="M54" s="101"/>
      <c r="N54" s="76"/>
      <c r="O54" s="119"/>
      <c r="P54" s="119"/>
      <c r="Q54" s="101"/>
      <c r="R54" s="97"/>
      <c r="S54" s="101"/>
      <c r="T54" s="101"/>
      <c r="U54" s="97"/>
      <c r="V54" s="97"/>
      <c r="W54" s="78"/>
      <c r="X54" s="97"/>
      <c r="Y54" s="97"/>
      <c r="Z54" s="97"/>
      <c r="AA54" s="151"/>
      <c r="AB54" s="149"/>
      <c r="AC54" s="103"/>
      <c r="AD54" s="119" t="n">
        <f aca="false">IFERROR(VLOOKUP($B54,原十四五!$B$7:$BW$140,15,0),0)</f>
        <v>0</v>
      </c>
      <c r="AE54" s="148"/>
      <c r="AF54" s="148"/>
      <c r="AG54" s="148"/>
      <c r="AH54" s="149"/>
      <c r="AI54" s="103"/>
      <c r="AJ54" s="119" t="n">
        <f aca="false">IFERROR(VLOOKUP($B54,原十四五!$B$7:$BW$140,21,0),0)+IFERROR(VLOOKUP($B54,原十四五!$B$7:$BW$140,27,0),0)</f>
        <v>0</v>
      </c>
      <c r="AK54" s="148"/>
      <c r="AL54" s="148"/>
      <c r="AM54" s="148"/>
      <c r="AN54" s="149"/>
      <c r="AO54" s="103"/>
      <c r="AP54" s="119" t="n">
        <f aca="false">IFERROR(VLOOKUP($B54,原十四五!$B$7:$BW$140,33,0),0)</f>
        <v>6.449</v>
      </c>
      <c r="AQ54" s="148"/>
      <c r="AR54" s="148"/>
      <c r="AS54" s="148"/>
      <c r="AT54" s="149"/>
      <c r="AU54" s="103"/>
      <c r="AV54" s="119" t="n">
        <f aca="false">IFERROR(VLOOKUP($B54,原十四五!$B$7:$BW$140,39,0),0)</f>
        <v>3.749</v>
      </c>
      <c r="AW54" s="150"/>
      <c r="AX54" s="151"/>
      <c r="AY54" s="148"/>
      <c r="AZ54" s="149"/>
      <c r="BA54" s="103"/>
      <c r="BB54" s="119" t="n">
        <f aca="false">IFERROR(VLOOKUP($B54,原十四五!$B$7:$BW$140,45,0),0)</f>
        <v>0</v>
      </c>
      <c r="BC54" s="150"/>
      <c r="BD54" s="151"/>
      <c r="BE54" s="151"/>
      <c r="BF54" s="149"/>
      <c r="BG54" s="103"/>
      <c r="BH54" s="119" t="n">
        <f aca="false">IFERROR(VLOOKUP($B54,原十四五!$B$7:$BW$140,51,0),0)</f>
        <v>0</v>
      </c>
      <c r="BI54" s="148"/>
      <c r="BJ54" s="148"/>
      <c r="BK54" s="119" t="n">
        <f aca="false">IFERROR(VLOOKUP($B54,原十四五!$B$7:$BW$140,54,0),0)</f>
        <v>0</v>
      </c>
      <c r="BL54" s="149"/>
      <c r="BM54" s="103"/>
      <c r="BN54" s="148"/>
      <c r="BO54" s="148"/>
      <c r="BP54" s="148"/>
      <c r="BQ54" s="119" t="n">
        <f aca="false">IFERROR(VLOOKUP($B54,原十四五!$B$7:$BW$140,60,0),0)</f>
        <v>0</v>
      </c>
      <c r="BR54" s="110"/>
      <c r="BS54" s="110"/>
      <c r="BT54" s="151"/>
      <c r="BU54" s="149"/>
      <c r="BV54" s="103"/>
      <c r="BW54" s="119" t="n">
        <f aca="false">IFERROR(VLOOKUP($B54,原十四五!$B$7:$BW$140,66,0),0)</f>
        <v>0</v>
      </c>
      <c r="BX54" s="150"/>
      <c r="BY54" s="151"/>
      <c r="BZ54" s="148"/>
      <c r="CA54" s="149"/>
      <c r="CB54" s="103"/>
      <c r="CC54" s="119" t="n">
        <f aca="false">IFERROR(VLOOKUP($B54,原十四五!$B$7:$BW$140,72,0),0)</f>
        <v>0</v>
      </c>
      <c r="CD54" s="150"/>
      <c r="CE54" s="151"/>
      <c r="CF54" s="151"/>
      <c r="CG54" s="149"/>
      <c r="CH54" s="103"/>
      <c r="CI54" s="119"/>
      <c r="CJ54" s="148"/>
      <c r="CK54" s="148"/>
      <c r="CL54" s="125"/>
      <c r="CM54" s="125"/>
      <c r="CN54" s="125"/>
      <c r="CO54" s="125"/>
      <c r="CP54" s="122"/>
      <c r="CQ54" s="125"/>
      <c r="CR54" s="125"/>
      <c r="CS54" s="123"/>
      <c r="CT54" s="119"/>
      <c r="CU54" s="125"/>
      <c r="CV54" s="125"/>
      <c r="CW54" s="132"/>
      <c r="CX54" s="132"/>
      <c r="CY54" s="133"/>
      <c r="CZ54" s="127"/>
      <c r="DA54" s="127"/>
      <c r="DB54" s="127"/>
      <c r="DC54" s="127"/>
      <c r="DD54" s="125"/>
      <c r="DE54" s="125"/>
      <c r="DF54" s="119"/>
      <c r="DG54" s="119"/>
      <c r="DH54" s="122"/>
      <c r="DI54" s="119"/>
      <c r="DJ54" s="123"/>
      <c r="DK54" s="119"/>
      <c r="DL54" s="124"/>
      <c r="DM54" s="124"/>
      <c r="DN54" s="122"/>
      <c r="DO54" s="124"/>
      <c r="DP54" s="123"/>
      <c r="DQ54" s="119"/>
      <c r="DR54" s="57"/>
      <c r="DS54" s="125"/>
      <c r="DT54" s="124"/>
      <c r="DU54" s="125"/>
      <c r="DV54" s="119"/>
      <c r="DW54" s="99"/>
      <c r="DX54" s="125"/>
      <c r="DY54" s="125"/>
      <c r="DZ54" s="125"/>
      <c r="EA54" s="125"/>
      <c r="EB54" s="125"/>
      <c r="EC54" s="125"/>
      <c r="ED54" s="125"/>
      <c r="EE54" s="125"/>
      <c r="EF54" s="127"/>
      <c r="EG54" s="127"/>
    </row>
    <row r="55" customFormat="false" ht="14.25" hidden="true" customHeight="true" outlineLevel="1" collapsed="false">
      <c r="A55" s="37" t="s">
        <v>227</v>
      </c>
      <c r="B55" s="128" t="str">
        <f aca="false">C56</f>
        <v>江门市</v>
      </c>
      <c r="C55" s="128"/>
      <c r="D55" s="128"/>
      <c r="E55" s="36"/>
      <c r="F55" s="97"/>
      <c r="G55" s="76"/>
      <c r="H55" s="97"/>
      <c r="I55" s="76"/>
      <c r="J55" s="97"/>
      <c r="K55" s="101"/>
      <c r="L55" s="101"/>
      <c r="M55" s="101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154"/>
      <c r="AB55" s="121"/>
      <c r="AC55" s="122"/>
      <c r="AD55" s="119"/>
      <c r="AE55" s="119"/>
      <c r="AF55" s="119"/>
      <c r="AG55" s="119"/>
      <c r="AH55" s="121"/>
      <c r="AI55" s="122"/>
      <c r="AJ55" s="119"/>
      <c r="AK55" s="119"/>
      <c r="AL55" s="119"/>
      <c r="AM55" s="119"/>
      <c r="AN55" s="121"/>
      <c r="AO55" s="122"/>
      <c r="AP55" s="119"/>
      <c r="AQ55" s="119"/>
      <c r="AR55" s="119"/>
      <c r="AS55" s="119"/>
      <c r="AT55" s="121"/>
      <c r="AU55" s="122"/>
      <c r="AV55" s="119"/>
      <c r="AW55" s="153"/>
      <c r="AX55" s="154"/>
      <c r="AY55" s="119"/>
      <c r="AZ55" s="121"/>
      <c r="BA55" s="122"/>
      <c r="BB55" s="119"/>
      <c r="BC55" s="153"/>
      <c r="BD55" s="154"/>
      <c r="BE55" s="154"/>
      <c r="BF55" s="121"/>
      <c r="BG55" s="122"/>
      <c r="BH55" s="119"/>
      <c r="BI55" s="119"/>
      <c r="BJ55" s="119"/>
      <c r="BK55" s="154"/>
      <c r="BL55" s="121"/>
      <c r="BM55" s="122"/>
      <c r="BN55" s="119"/>
      <c r="BO55" s="119"/>
      <c r="BP55" s="119"/>
      <c r="BQ55" s="157"/>
      <c r="BR55" s="155"/>
      <c r="BS55" s="155"/>
      <c r="BT55" s="154"/>
      <c r="BU55" s="121"/>
      <c r="BV55" s="122"/>
      <c r="BW55" s="119"/>
      <c r="BX55" s="153"/>
      <c r="BY55" s="154"/>
      <c r="BZ55" s="119"/>
      <c r="CA55" s="121"/>
      <c r="CB55" s="122"/>
      <c r="CC55" s="119"/>
      <c r="CD55" s="153"/>
      <c r="CE55" s="154"/>
      <c r="CF55" s="154"/>
      <c r="CG55" s="121"/>
      <c r="CH55" s="122"/>
      <c r="CI55" s="119"/>
      <c r="CJ55" s="119"/>
      <c r="CK55" s="119"/>
      <c r="CL55" s="99"/>
      <c r="CM55" s="99"/>
      <c r="CN55" s="105"/>
      <c r="CO55" s="105"/>
      <c r="CP55" s="103"/>
      <c r="CQ55" s="105"/>
      <c r="CR55" s="112"/>
      <c r="CS55" s="129"/>
      <c r="CT55" s="99"/>
      <c r="CU55" s="99"/>
      <c r="CV55" s="99"/>
      <c r="CW55" s="99"/>
      <c r="CX55" s="99"/>
      <c r="CY55" s="99"/>
      <c r="CZ55" s="110"/>
      <c r="DA55" s="110"/>
      <c r="DB55" s="110"/>
      <c r="DC55" s="110"/>
      <c r="DD55" s="99"/>
      <c r="DE55" s="99"/>
      <c r="DF55" s="99"/>
      <c r="DG55" s="99"/>
      <c r="DH55" s="103"/>
      <c r="DI55" s="99"/>
      <c r="DJ55" s="129"/>
      <c r="DK55" s="99"/>
      <c r="DL55" s="112"/>
      <c r="DM55" s="112"/>
      <c r="DN55" s="103"/>
      <c r="DO55" s="112"/>
      <c r="DP55" s="129"/>
      <c r="DQ55" s="99"/>
      <c r="DR55" s="114"/>
      <c r="DS55" s="114"/>
      <c r="DT55" s="57"/>
      <c r="DU55" s="57"/>
      <c r="DV55" s="114"/>
      <c r="DW55" s="114"/>
      <c r="DX55" s="57"/>
      <c r="DY55" s="57"/>
      <c r="DZ55" s="57"/>
      <c r="EA55" s="114"/>
      <c r="EB55" s="114"/>
      <c r="EC55" s="114"/>
      <c r="ED55" s="114"/>
      <c r="EE55" s="114"/>
      <c r="EF55" s="118"/>
      <c r="EG55" s="118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2" collapsed="false">
      <c r="A56" s="36" t="str">
        <f aca="false">LEFT(B56,4)</f>
        <v>4407</v>
      </c>
      <c r="B56" s="36" t="n">
        <v>440703</v>
      </c>
      <c r="C56" s="36" t="s">
        <v>81</v>
      </c>
      <c r="D56" s="36" t="s">
        <v>82</v>
      </c>
      <c r="E56" s="36" t="s">
        <v>220</v>
      </c>
      <c r="F56" s="101"/>
      <c r="G56" s="76"/>
      <c r="H56" s="101"/>
      <c r="I56" s="76"/>
      <c r="J56" s="101"/>
      <c r="K56" s="101"/>
      <c r="L56" s="101"/>
      <c r="M56" s="101"/>
      <c r="N56" s="76"/>
      <c r="O56" s="119"/>
      <c r="P56" s="119"/>
      <c r="Q56" s="101"/>
      <c r="R56" s="97"/>
      <c r="S56" s="101"/>
      <c r="T56" s="101"/>
      <c r="U56" s="97"/>
      <c r="V56" s="97"/>
      <c r="W56" s="78"/>
      <c r="X56" s="97"/>
      <c r="Y56" s="97"/>
      <c r="Z56" s="97"/>
      <c r="AA56" s="154"/>
      <c r="AB56" s="121"/>
      <c r="AC56" s="122"/>
      <c r="AD56" s="119" t="n">
        <f aca="false">IFERROR(VLOOKUP($B56,原十四五!$B$7:$BW$140,15,0),0)</f>
        <v>0</v>
      </c>
      <c r="AE56" s="119"/>
      <c r="AF56" s="119"/>
      <c r="AG56" s="119"/>
      <c r="AH56" s="121"/>
      <c r="AI56" s="122"/>
      <c r="AJ56" s="119" t="n">
        <f aca="false">IFERROR(VLOOKUP($B56,原十四五!$B$7:$BW$140,21,0),0)+IFERROR(VLOOKUP($B56,原十四五!$B$7:$BW$140,27,0),0)</f>
        <v>0</v>
      </c>
      <c r="AK56" s="119"/>
      <c r="AL56" s="119"/>
      <c r="AM56" s="119"/>
      <c r="AN56" s="121"/>
      <c r="AO56" s="122"/>
      <c r="AP56" s="119" t="n">
        <f aca="false">IFERROR(VLOOKUP($B56,原十四五!$B$7:$BW$140,33,0),0)</f>
        <v>0</v>
      </c>
      <c r="AQ56" s="119"/>
      <c r="AR56" s="119"/>
      <c r="AS56" s="119"/>
      <c r="AT56" s="121"/>
      <c r="AU56" s="122"/>
      <c r="AV56" s="119" t="n">
        <f aca="false">IFERROR(VLOOKUP($B56,原十四五!$B$7:$BW$140,39,0),0)</f>
        <v>0</v>
      </c>
      <c r="AW56" s="153"/>
      <c r="AX56" s="154"/>
      <c r="AY56" s="119"/>
      <c r="AZ56" s="121"/>
      <c r="BA56" s="122"/>
      <c r="BB56" s="119" t="n">
        <f aca="false">IFERROR(VLOOKUP($B56,原十四五!$B$7:$BW$140,45,0),0)</f>
        <v>0</v>
      </c>
      <c r="BC56" s="153"/>
      <c r="BD56" s="154"/>
      <c r="BE56" s="154"/>
      <c r="BF56" s="121"/>
      <c r="BG56" s="122"/>
      <c r="BH56" s="119" t="n">
        <f aca="false">IFERROR(VLOOKUP($B56,原十四五!$B$7:$BW$140,51,0),0)</f>
        <v>0</v>
      </c>
      <c r="BI56" s="119"/>
      <c r="BJ56" s="119"/>
      <c r="BK56" s="119" t="n">
        <f aca="false">IFERROR(VLOOKUP($B56,原十四五!$B$7:$BW$140,54,0),0)</f>
        <v>0</v>
      </c>
      <c r="BL56" s="121"/>
      <c r="BM56" s="122"/>
      <c r="BN56" s="119"/>
      <c r="BO56" s="119"/>
      <c r="BP56" s="119"/>
      <c r="BQ56" s="119" t="n">
        <f aca="false">IFERROR(VLOOKUP($B56,原十四五!$B$7:$BW$140,60,0),0)</f>
        <v>0</v>
      </c>
      <c r="BR56" s="155"/>
      <c r="BS56" s="155"/>
      <c r="BT56" s="154"/>
      <c r="BU56" s="121"/>
      <c r="BV56" s="122"/>
      <c r="BW56" s="119" t="n">
        <f aca="false">IFERROR(VLOOKUP($B56,原十四五!$B$7:$BW$140,66,0),0)</f>
        <v>0</v>
      </c>
      <c r="BX56" s="153"/>
      <c r="BY56" s="154"/>
      <c r="BZ56" s="119"/>
      <c r="CA56" s="121"/>
      <c r="CB56" s="122"/>
      <c r="CC56" s="119" t="n">
        <f aca="false">IFERROR(VLOOKUP($B56,原十四五!$B$7:$BW$140,72,0),0)</f>
        <v>0</v>
      </c>
      <c r="CD56" s="153"/>
      <c r="CE56" s="154"/>
      <c r="CF56" s="154"/>
      <c r="CG56" s="121"/>
      <c r="CH56" s="122"/>
      <c r="CI56" s="119"/>
      <c r="CJ56" s="119"/>
      <c r="CK56" s="119"/>
      <c r="CL56" s="125"/>
      <c r="CM56" s="125"/>
      <c r="CN56" s="125"/>
      <c r="CO56" s="125"/>
      <c r="CP56" s="122"/>
      <c r="CQ56" s="125"/>
      <c r="CR56" s="125"/>
      <c r="CS56" s="123"/>
      <c r="CT56" s="119"/>
      <c r="CU56" s="125"/>
      <c r="CV56" s="125"/>
      <c r="CW56" s="126"/>
      <c r="CX56" s="126"/>
      <c r="CY56" s="126"/>
      <c r="CZ56" s="127"/>
      <c r="DA56" s="127"/>
      <c r="DB56" s="127"/>
      <c r="DC56" s="127"/>
      <c r="DD56" s="125"/>
      <c r="DE56" s="125"/>
      <c r="DF56" s="119"/>
      <c r="DG56" s="119"/>
      <c r="DH56" s="122"/>
      <c r="DI56" s="119"/>
      <c r="DJ56" s="123"/>
      <c r="DK56" s="119"/>
      <c r="DL56" s="124"/>
      <c r="DM56" s="124"/>
      <c r="DN56" s="122"/>
      <c r="DO56" s="124"/>
      <c r="DP56" s="123"/>
      <c r="DQ56" s="119"/>
      <c r="DR56" s="57"/>
      <c r="DS56" s="57"/>
      <c r="DT56" s="57"/>
      <c r="DU56" s="57"/>
      <c r="DV56" s="134"/>
      <c r="DW56" s="114"/>
      <c r="DX56" s="57"/>
      <c r="DY56" s="57"/>
      <c r="DZ56" s="57"/>
      <c r="EA56" s="57"/>
      <c r="EB56" s="57"/>
      <c r="EC56" s="57"/>
      <c r="ED56" s="57"/>
      <c r="EE56" s="57"/>
      <c r="EF56" s="127"/>
      <c r="EG56" s="127"/>
    </row>
    <row r="57" customFormat="false" ht="14.25" hidden="false" customHeight="false" outlineLevel="2" collapsed="false">
      <c r="A57" s="36" t="str">
        <f aca="false">LEFT(B57,4)</f>
        <v>4407</v>
      </c>
      <c r="B57" s="36" t="n">
        <v>440704</v>
      </c>
      <c r="C57" s="36" t="s">
        <v>81</v>
      </c>
      <c r="D57" s="36" t="s">
        <v>83</v>
      </c>
      <c r="E57" s="36" t="s">
        <v>220</v>
      </c>
      <c r="F57" s="101"/>
      <c r="G57" s="76"/>
      <c r="H57" s="101"/>
      <c r="I57" s="76"/>
      <c r="J57" s="101"/>
      <c r="K57" s="101"/>
      <c r="L57" s="101"/>
      <c r="M57" s="101"/>
      <c r="N57" s="76"/>
      <c r="O57" s="119"/>
      <c r="P57" s="119"/>
      <c r="Q57" s="101"/>
      <c r="R57" s="97"/>
      <c r="S57" s="101"/>
      <c r="T57" s="101"/>
      <c r="U57" s="97"/>
      <c r="V57" s="97"/>
      <c r="W57" s="78"/>
      <c r="X57" s="97"/>
      <c r="Y57" s="97"/>
      <c r="Z57" s="97"/>
      <c r="AA57" s="154"/>
      <c r="AB57" s="121"/>
      <c r="AC57" s="122"/>
      <c r="AD57" s="119" t="n">
        <f aca="false">IFERROR(VLOOKUP($B57,原十四五!$B$7:$BW$140,15,0),0)</f>
        <v>0</v>
      </c>
      <c r="AE57" s="119"/>
      <c r="AF57" s="119"/>
      <c r="AG57" s="119"/>
      <c r="AH57" s="121"/>
      <c r="AI57" s="122"/>
      <c r="AJ57" s="119" t="n">
        <f aca="false">IFERROR(VLOOKUP($B57,原十四五!$B$7:$BW$140,21,0),0)+IFERROR(VLOOKUP($B57,原十四五!$B$7:$BW$140,27,0),0)</f>
        <v>0</v>
      </c>
      <c r="AK57" s="119"/>
      <c r="AL57" s="119"/>
      <c r="AM57" s="119"/>
      <c r="AN57" s="121"/>
      <c r="AO57" s="122"/>
      <c r="AP57" s="119" t="n">
        <f aca="false">IFERROR(VLOOKUP($B57,原十四五!$B$7:$BW$140,33,0),0)</f>
        <v>0</v>
      </c>
      <c r="AQ57" s="119"/>
      <c r="AR57" s="119"/>
      <c r="AS57" s="119"/>
      <c r="AT57" s="121"/>
      <c r="AU57" s="122"/>
      <c r="AV57" s="119" t="n">
        <f aca="false">IFERROR(VLOOKUP($B57,原十四五!$B$7:$BW$140,39,0),0)</f>
        <v>0</v>
      </c>
      <c r="AW57" s="153"/>
      <c r="AX57" s="154"/>
      <c r="AY57" s="119"/>
      <c r="AZ57" s="121"/>
      <c r="BA57" s="122"/>
      <c r="BB57" s="119" t="n">
        <f aca="false">IFERROR(VLOOKUP($B57,原十四五!$B$7:$BW$140,45,0),0)</f>
        <v>0</v>
      </c>
      <c r="BC57" s="153"/>
      <c r="BD57" s="154"/>
      <c r="BE57" s="154"/>
      <c r="BF57" s="121"/>
      <c r="BG57" s="122"/>
      <c r="BH57" s="119" t="n">
        <f aca="false">IFERROR(VLOOKUP($B57,原十四五!$B$7:$BW$140,51,0),0)</f>
        <v>0</v>
      </c>
      <c r="BI57" s="119"/>
      <c r="BJ57" s="119"/>
      <c r="BK57" s="119" t="n">
        <f aca="false">IFERROR(VLOOKUP($B57,原十四五!$B$7:$BW$140,54,0),0)</f>
        <v>0</v>
      </c>
      <c r="BL57" s="121"/>
      <c r="BM57" s="122"/>
      <c r="BN57" s="119"/>
      <c r="BO57" s="119"/>
      <c r="BP57" s="119"/>
      <c r="BQ57" s="119" t="n">
        <f aca="false">IFERROR(VLOOKUP($B57,原十四五!$B$7:$BW$140,60,0),0)</f>
        <v>0</v>
      </c>
      <c r="BR57" s="155"/>
      <c r="BS57" s="155"/>
      <c r="BT57" s="154"/>
      <c r="BU57" s="121"/>
      <c r="BV57" s="122"/>
      <c r="BW57" s="119" t="n">
        <f aca="false">IFERROR(VLOOKUP($B57,原十四五!$B$7:$BW$140,66,0),0)</f>
        <v>0</v>
      </c>
      <c r="BX57" s="153"/>
      <c r="BY57" s="154"/>
      <c r="BZ57" s="119"/>
      <c r="CA57" s="121"/>
      <c r="CB57" s="122"/>
      <c r="CC57" s="119" t="n">
        <f aca="false">IFERROR(VLOOKUP($B57,原十四五!$B$7:$BW$140,72,0),0)</f>
        <v>0</v>
      </c>
      <c r="CD57" s="153"/>
      <c r="CE57" s="154"/>
      <c r="CF57" s="154"/>
      <c r="CG57" s="121"/>
      <c r="CH57" s="122"/>
      <c r="CI57" s="119"/>
      <c r="CJ57" s="119"/>
      <c r="CK57" s="119"/>
      <c r="CL57" s="125"/>
      <c r="CM57" s="125"/>
      <c r="CN57" s="125"/>
      <c r="CO57" s="125"/>
      <c r="CP57" s="122"/>
      <c r="CQ57" s="125"/>
      <c r="CR57" s="125"/>
      <c r="CS57" s="123"/>
      <c r="CT57" s="119"/>
      <c r="CU57" s="125"/>
      <c r="CV57" s="125"/>
      <c r="CW57" s="126"/>
      <c r="CX57" s="126"/>
      <c r="CY57" s="126"/>
      <c r="CZ57" s="127"/>
      <c r="DA57" s="127"/>
      <c r="DB57" s="127"/>
      <c r="DC57" s="127"/>
      <c r="DD57" s="125"/>
      <c r="DE57" s="125"/>
      <c r="DF57" s="119"/>
      <c r="DG57" s="119"/>
      <c r="DH57" s="122"/>
      <c r="DI57" s="119"/>
      <c r="DJ57" s="123"/>
      <c r="DK57" s="119"/>
      <c r="DL57" s="124"/>
      <c r="DM57" s="124"/>
      <c r="DN57" s="122"/>
      <c r="DO57" s="124"/>
      <c r="DP57" s="123"/>
      <c r="DQ57" s="119"/>
      <c r="DR57" s="57"/>
      <c r="DS57" s="57"/>
      <c r="DT57" s="57"/>
      <c r="DU57" s="57"/>
      <c r="DV57" s="134"/>
      <c r="DW57" s="114"/>
      <c r="DX57" s="57"/>
      <c r="DY57" s="57"/>
      <c r="DZ57" s="57"/>
      <c r="EA57" s="57"/>
      <c r="EB57" s="57"/>
      <c r="EC57" s="57"/>
      <c r="ED57" s="57"/>
      <c r="EE57" s="57"/>
      <c r="EF57" s="127"/>
      <c r="EG57" s="127"/>
    </row>
    <row r="58" customFormat="false" ht="14.25" hidden="false" customHeight="false" outlineLevel="2" collapsed="false">
      <c r="A58" s="36" t="str">
        <f aca="false">LEFT(B58,4)</f>
        <v>4407</v>
      </c>
      <c r="B58" s="36" t="n">
        <v>440705</v>
      </c>
      <c r="C58" s="36" t="s">
        <v>81</v>
      </c>
      <c r="D58" s="36" t="s">
        <v>84</v>
      </c>
      <c r="E58" s="36" t="s">
        <v>220</v>
      </c>
      <c r="F58" s="101"/>
      <c r="G58" s="76"/>
      <c r="H58" s="101"/>
      <c r="I58" s="76"/>
      <c r="J58" s="101"/>
      <c r="K58" s="101"/>
      <c r="L58" s="101"/>
      <c r="M58" s="101"/>
      <c r="N58" s="76"/>
      <c r="O58" s="119"/>
      <c r="P58" s="119"/>
      <c r="Q58" s="101"/>
      <c r="R58" s="97"/>
      <c r="S58" s="101"/>
      <c r="T58" s="101"/>
      <c r="U58" s="97"/>
      <c r="V58" s="97"/>
      <c r="W58" s="78"/>
      <c r="X58" s="97"/>
      <c r="Y58" s="97"/>
      <c r="Z58" s="97"/>
      <c r="AA58" s="154"/>
      <c r="AB58" s="121"/>
      <c r="AC58" s="122"/>
      <c r="AD58" s="119" t="n">
        <f aca="false">IFERROR(VLOOKUP($B58,原十四五!$B$7:$BW$140,15,0),0)</f>
        <v>0</v>
      </c>
      <c r="AE58" s="119"/>
      <c r="AF58" s="119"/>
      <c r="AG58" s="119"/>
      <c r="AH58" s="121"/>
      <c r="AI58" s="122"/>
      <c r="AJ58" s="119" t="n">
        <f aca="false">IFERROR(VLOOKUP($B58,原十四五!$B$7:$BW$140,21,0),0)+IFERROR(VLOOKUP($B58,原十四五!$B$7:$BW$140,27,0),0)</f>
        <v>1.35</v>
      </c>
      <c r="AK58" s="119"/>
      <c r="AL58" s="119"/>
      <c r="AM58" s="119"/>
      <c r="AN58" s="121"/>
      <c r="AO58" s="122"/>
      <c r="AP58" s="119" t="n">
        <f aca="false">IFERROR(VLOOKUP($B58,原十四五!$B$7:$BW$140,33,0),0)</f>
        <v>0</v>
      </c>
      <c r="AQ58" s="119"/>
      <c r="AR58" s="119"/>
      <c r="AS58" s="119"/>
      <c r="AT58" s="121"/>
      <c r="AU58" s="122"/>
      <c r="AV58" s="119" t="n">
        <f aca="false">IFERROR(VLOOKUP($B58,原十四五!$B$7:$BW$140,39,0),0)</f>
        <v>0</v>
      </c>
      <c r="AW58" s="153"/>
      <c r="AX58" s="154"/>
      <c r="AY58" s="119"/>
      <c r="AZ58" s="121"/>
      <c r="BA58" s="122"/>
      <c r="BB58" s="119" t="n">
        <f aca="false">IFERROR(VLOOKUP($B58,原十四五!$B$7:$BW$140,45,0),0)</f>
        <v>0</v>
      </c>
      <c r="BC58" s="153"/>
      <c r="BD58" s="154"/>
      <c r="BE58" s="154"/>
      <c r="BF58" s="121"/>
      <c r="BG58" s="122"/>
      <c r="BH58" s="119" t="n">
        <f aca="false">IFERROR(VLOOKUP($B58,原十四五!$B$7:$BW$140,51,0),0)</f>
        <v>0</v>
      </c>
      <c r="BI58" s="119"/>
      <c r="BJ58" s="119"/>
      <c r="BK58" s="119" t="n">
        <f aca="false">IFERROR(VLOOKUP($B58,原十四五!$B$7:$BW$140,54,0),0)</f>
        <v>0</v>
      </c>
      <c r="BL58" s="121"/>
      <c r="BM58" s="122"/>
      <c r="BN58" s="119"/>
      <c r="BO58" s="119"/>
      <c r="BP58" s="119"/>
      <c r="BQ58" s="119" t="n">
        <f aca="false">IFERROR(VLOOKUP($B58,原十四五!$B$7:$BW$140,60,0),0)</f>
        <v>0</v>
      </c>
      <c r="BR58" s="155"/>
      <c r="BS58" s="155"/>
      <c r="BT58" s="154"/>
      <c r="BU58" s="121"/>
      <c r="BV58" s="122"/>
      <c r="BW58" s="119" t="n">
        <f aca="false">IFERROR(VLOOKUP($B58,原十四五!$B$7:$BW$140,66,0),0)</f>
        <v>0</v>
      </c>
      <c r="BX58" s="153"/>
      <c r="BY58" s="154"/>
      <c r="BZ58" s="119"/>
      <c r="CA58" s="121"/>
      <c r="CB58" s="122"/>
      <c r="CC58" s="119" t="n">
        <f aca="false">IFERROR(VLOOKUP($B58,原十四五!$B$7:$BW$140,72,0),0)</f>
        <v>0</v>
      </c>
      <c r="CD58" s="153"/>
      <c r="CE58" s="154"/>
      <c r="CF58" s="154"/>
      <c r="CG58" s="121"/>
      <c r="CH58" s="122"/>
      <c r="CI58" s="119"/>
      <c r="CJ58" s="119"/>
      <c r="CK58" s="119"/>
      <c r="CL58" s="125"/>
      <c r="CM58" s="125"/>
      <c r="CN58" s="125"/>
      <c r="CO58" s="125"/>
      <c r="CP58" s="122"/>
      <c r="CQ58" s="125"/>
      <c r="CR58" s="125"/>
      <c r="CS58" s="123"/>
      <c r="CT58" s="119"/>
      <c r="CU58" s="125"/>
      <c r="CV58" s="125"/>
      <c r="CW58" s="132"/>
      <c r="CX58" s="132"/>
      <c r="CY58" s="133"/>
      <c r="CZ58" s="127"/>
      <c r="DA58" s="127"/>
      <c r="DB58" s="127"/>
      <c r="DC58" s="127"/>
      <c r="DD58" s="125"/>
      <c r="DE58" s="125"/>
      <c r="DF58" s="119"/>
      <c r="DG58" s="119"/>
      <c r="DH58" s="122"/>
      <c r="DI58" s="119"/>
      <c r="DJ58" s="123"/>
      <c r="DK58" s="119"/>
      <c r="DL58" s="124"/>
      <c r="DM58" s="124"/>
      <c r="DN58" s="122"/>
      <c r="DO58" s="124"/>
      <c r="DP58" s="123"/>
      <c r="DQ58" s="119"/>
      <c r="DR58" s="57"/>
      <c r="DS58" s="57"/>
      <c r="DT58" s="57"/>
      <c r="DU58" s="57"/>
      <c r="DV58" s="134"/>
      <c r="DW58" s="114"/>
      <c r="DX58" s="57"/>
      <c r="DY58" s="57"/>
      <c r="DZ58" s="57"/>
      <c r="EA58" s="57"/>
      <c r="EB58" s="57"/>
      <c r="EC58" s="57"/>
      <c r="ED58" s="57"/>
      <c r="EE58" s="57"/>
      <c r="EF58" s="127"/>
      <c r="EG58" s="127"/>
    </row>
    <row r="59" customFormat="false" ht="14.25" hidden="false" customHeight="false" outlineLevel="2" collapsed="false">
      <c r="A59" s="36" t="str">
        <f aca="false">LEFT(B59,4)</f>
        <v>4407</v>
      </c>
      <c r="B59" s="36" t="n">
        <v>440781</v>
      </c>
      <c r="C59" s="36" t="s">
        <v>81</v>
      </c>
      <c r="D59" s="36" t="s">
        <v>85</v>
      </c>
      <c r="E59" s="36" t="s">
        <v>220</v>
      </c>
      <c r="F59" s="101"/>
      <c r="G59" s="76"/>
      <c r="H59" s="101"/>
      <c r="I59" s="76"/>
      <c r="J59" s="101"/>
      <c r="K59" s="101"/>
      <c r="L59" s="101"/>
      <c r="M59" s="101"/>
      <c r="N59" s="76"/>
      <c r="O59" s="119"/>
      <c r="P59" s="119"/>
      <c r="Q59" s="101"/>
      <c r="R59" s="97"/>
      <c r="S59" s="101"/>
      <c r="T59" s="101"/>
      <c r="U59" s="97"/>
      <c r="V59" s="97"/>
      <c r="W59" s="78"/>
      <c r="X59" s="97"/>
      <c r="Y59" s="97"/>
      <c r="Z59" s="97"/>
      <c r="AA59" s="154"/>
      <c r="AB59" s="121"/>
      <c r="AC59" s="122"/>
      <c r="AD59" s="119" t="n">
        <f aca="false">IFERROR(VLOOKUP($B59,原十四五!$B$7:$BW$140,15,0),0)</f>
        <v>78.156</v>
      </c>
      <c r="AE59" s="119"/>
      <c r="AF59" s="119"/>
      <c r="AG59" s="119"/>
      <c r="AH59" s="121"/>
      <c r="AI59" s="122"/>
      <c r="AJ59" s="119" t="n">
        <f aca="false">IFERROR(VLOOKUP($B59,原十四五!$B$7:$BW$140,21,0),0)+IFERROR(VLOOKUP($B59,原十四五!$B$7:$BW$140,27,0),0)</f>
        <v>59.898</v>
      </c>
      <c r="AK59" s="119"/>
      <c r="AL59" s="119"/>
      <c r="AM59" s="119"/>
      <c r="AN59" s="121"/>
      <c r="AO59" s="122"/>
      <c r="AP59" s="119" t="n">
        <f aca="false">IFERROR(VLOOKUP($B59,原十四五!$B$7:$BW$140,33,0),0)</f>
        <v>129.169</v>
      </c>
      <c r="AQ59" s="119"/>
      <c r="AR59" s="119"/>
      <c r="AS59" s="119"/>
      <c r="AT59" s="121"/>
      <c r="AU59" s="122"/>
      <c r="AV59" s="119" t="n">
        <f aca="false">IFERROR(VLOOKUP($B59,原十四五!$B$7:$BW$140,39,0),0)</f>
        <v>68.3</v>
      </c>
      <c r="AW59" s="153"/>
      <c r="AX59" s="154"/>
      <c r="AY59" s="119"/>
      <c r="AZ59" s="121"/>
      <c r="BA59" s="122"/>
      <c r="BB59" s="119" t="n">
        <f aca="false">IFERROR(VLOOKUP($B59,原十四五!$B$7:$BW$140,45,0),0)</f>
        <v>166.632</v>
      </c>
      <c r="BC59" s="153"/>
      <c r="BD59" s="154"/>
      <c r="BE59" s="154"/>
      <c r="BF59" s="121"/>
      <c r="BG59" s="122"/>
      <c r="BH59" s="119" t="n">
        <f aca="false">IFERROR(VLOOKUP($B59,原十四五!$B$7:$BW$140,51,0),0)</f>
        <v>0</v>
      </c>
      <c r="BI59" s="119"/>
      <c r="BJ59" s="119"/>
      <c r="BK59" s="119" t="n">
        <f aca="false">IFERROR(VLOOKUP($B59,原十四五!$B$7:$BW$140,54,0),0)</f>
        <v>0</v>
      </c>
      <c r="BL59" s="121"/>
      <c r="BM59" s="122"/>
      <c r="BN59" s="119"/>
      <c r="BO59" s="119"/>
      <c r="BP59" s="119"/>
      <c r="BQ59" s="119" t="n">
        <f aca="false">IFERROR(VLOOKUP($B59,原十四五!$B$7:$BW$140,60,0),0)</f>
        <v>0</v>
      </c>
      <c r="BR59" s="155"/>
      <c r="BS59" s="155"/>
      <c r="BT59" s="154"/>
      <c r="BU59" s="121"/>
      <c r="BV59" s="122"/>
      <c r="BW59" s="119" t="n">
        <f aca="false">IFERROR(VLOOKUP($B59,原十四五!$B$7:$BW$140,66,0),0)</f>
        <v>0</v>
      </c>
      <c r="BX59" s="153"/>
      <c r="BY59" s="154"/>
      <c r="BZ59" s="119"/>
      <c r="CA59" s="121"/>
      <c r="CB59" s="122"/>
      <c r="CC59" s="119" t="n">
        <f aca="false">IFERROR(VLOOKUP($B59,原十四五!$B$7:$BW$140,72,0),0)</f>
        <v>0</v>
      </c>
      <c r="CD59" s="153"/>
      <c r="CE59" s="154"/>
      <c r="CF59" s="154"/>
      <c r="CG59" s="121"/>
      <c r="CH59" s="122"/>
      <c r="CI59" s="119"/>
      <c r="CJ59" s="119"/>
      <c r="CK59" s="119"/>
      <c r="CL59" s="125"/>
      <c r="CM59" s="125"/>
      <c r="CN59" s="125"/>
      <c r="CO59" s="125"/>
      <c r="CP59" s="122"/>
      <c r="CQ59" s="125"/>
      <c r="CR59" s="125"/>
      <c r="CS59" s="123"/>
      <c r="CT59" s="119"/>
      <c r="CU59" s="125"/>
      <c r="CV59" s="125"/>
      <c r="CW59" s="126"/>
      <c r="CX59" s="126"/>
      <c r="CY59" s="126"/>
      <c r="CZ59" s="127"/>
      <c r="DA59" s="127"/>
      <c r="DB59" s="127"/>
      <c r="DC59" s="127"/>
      <c r="DD59" s="125"/>
      <c r="DE59" s="125"/>
      <c r="DF59" s="119"/>
      <c r="DG59" s="119"/>
      <c r="DH59" s="122"/>
      <c r="DI59" s="119"/>
      <c r="DJ59" s="123"/>
      <c r="DK59" s="119"/>
      <c r="DL59" s="124"/>
      <c r="DM59" s="124"/>
      <c r="DN59" s="122"/>
      <c r="DO59" s="124"/>
      <c r="DP59" s="123"/>
      <c r="DQ59" s="119"/>
      <c r="DR59" s="57"/>
      <c r="DS59" s="57"/>
      <c r="DT59" s="57"/>
      <c r="DU59" s="57"/>
      <c r="DV59" s="134"/>
      <c r="DW59" s="114"/>
      <c r="DX59" s="57"/>
      <c r="DY59" s="57"/>
      <c r="DZ59" s="57"/>
      <c r="EA59" s="57"/>
      <c r="EB59" s="57"/>
      <c r="EC59" s="57"/>
      <c r="ED59" s="57"/>
      <c r="EE59" s="57"/>
      <c r="EF59" s="127"/>
      <c r="EG59" s="127"/>
    </row>
    <row r="60" customFormat="false" ht="14.25" hidden="false" customHeight="false" outlineLevel="2" collapsed="false">
      <c r="A60" s="36" t="str">
        <f aca="false">LEFT(B60,4)</f>
        <v>4407</v>
      </c>
      <c r="B60" s="36" t="n">
        <v>440783</v>
      </c>
      <c r="C60" s="36" t="s">
        <v>81</v>
      </c>
      <c r="D60" s="36" t="s">
        <v>86</v>
      </c>
      <c r="E60" s="36" t="s">
        <v>220</v>
      </c>
      <c r="F60" s="101"/>
      <c r="G60" s="76"/>
      <c r="H60" s="101"/>
      <c r="I60" s="76"/>
      <c r="J60" s="101"/>
      <c r="K60" s="101"/>
      <c r="L60" s="101"/>
      <c r="M60" s="101"/>
      <c r="N60" s="76"/>
      <c r="O60" s="119"/>
      <c r="P60" s="119"/>
      <c r="Q60" s="101"/>
      <c r="R60" s="97"/>
      <c r="S60" s="101"/>
      <c r="T60" s="101"/>
      <c r="U60" s="97"/>
      <c r="V60" s="97"/>
      <c r="W60" s="78"/>
      <c r="X60" s="97"/>
      <c r="Y60" s="97"/>
      <c r="Z60" s="97"/>
      <c r="AA60" s="154"/>
      <c r="AB60" s="121"/>
      <c r="AC60" s="122"/>
      <c r="AD60" s="119" t="n">
        <f aca="false">IFERROR(VLOOKUP($B60,原十四五!$B$7:$BW$140,15,0),0)</f>
        <v>3.906</v>
      </c>
      <c r="AE60" s="119"/>
      <c r="AF60" s="119"/>
      <c r="AG60" s="119"/>
      <c r="AH60" s="121"/>
      <c r="AI60" s="122"/>
      <c r="AJ60" s="119" t="n">
        <f aca="false">IFERROR(VLOOKUP($B60,原十四五!$B$7:$BW$140,21,0),0)+IFERROR(VLOOKUP($B60,原十四五!$B$7:$BW$140,27,0),0)</f>
        <v>16.83</v>
      </c>
      <c r="AK60" s="119"/>
      <c r="AL60" s="119"/>
      <c r="AM60" s="119"/>
      <c r="AN60" s="121"/>
      <c r="AO60" s="122"/>
      <c r="AP60" s="119" t="n">
        <f aca="false">IFERROR(VLOOKUP($B60,原十四五!$B$7:$BW$140,33,0),0)</f>
        <v>12.017</v>
      </c>
      <c r="AQ60" s="119"/>
      <c r="AR60" s="119"/>
      <c r="AS60" s="119"/>
      <c r="AT60" s="121"/>
      <c r="AU60" s="122"/>
      <c r="AV60" s="119" t="n">
        <f aca="false">IFERROR(VLOOKUP($B60,原十四五!$B$7:$BW$140,39,0),0)</f>
        <v>19.902</v>
      </c>
      <c r="AW60" s="153"/>
      <c r="AX60" s="154"/>
      <c r="AY60" s="119"/>
      <c r="AZ60" s="121"/>
      <c r="BA60" s="122"/>
      <c r="BB60" s="119" t="n">
        <f aca="false">IFERROR(VLOOKUP($B60,原十四五!$B$7:$BW$140,45,0),0)</f>
        <v>19.296</v>
      </c>
      <c r="BC60" s="153"/>
      <c r="BD60" s="154"/>
      <c r="BE60" s="154"/>
      <c r="BF60" s="121"/>
      <c r="BG60" s="122"/>
      <c r="BH60" s="119" t="n">
        <f aca="false">IFERROR(VLOOKUP($B60,原十四五!$B$7:$BW$140,51,0),0)</f>
        <v>37.612</v>
      </c>
      <c r="BI60" s="119"/>
      <c r="BJ60" s="119"/>
      <c r="BK60" s="119" t="n">
        <f aca="false">IFERROR(VLOOKUP($B60,原十四五!$B$7:$BW$140,54,0),0)</f>
        <v>0</v>
      </c>
      <c r="BL60" s="121"/>
      <c r="BM60" s="122"/>
      <c r="BN60" s="119"/>
      <c r="BO60" s="119"/>
      <c r="BP60" s="119"/>
      <c r="BQ60" s="119" t="n">
        <f aca="false">IFERROR(VLOOKUP($B60,原十四五!$B$7:$BW$140,60,0),0)</f>
        <v>0</v>
      </c>
      <c r="BR60" s="155"/>
      <c r="BS60" s="155"/>
      <c r="BT60" s="154"/>
      <c r="BU60" s="121"/>
      <c r="BV60" s="122"/>
      <c r="BW60" s="119" t="n">
        <f aca="false">IFERROR(VLOOKUP($B60,原十四五!$B$7:$BW$140,66,0),0)</f>
        <v>0</v>
      </c>
      <c r="BX60" s="153"/>
      <c r="BY60" s="154"/>
      <c r="BZ60" s="119"/>
      <c r="CA60" s="121"/>
      <c r="CB60" s="122"/>
      <c r="CC60" s="119" t="n">
        <f aca="false">IFERROR(VLOOKUP($B60,原十四五!$B$7:$BW$140,72,0),0)</f>
        <v>0</v>
      </c>
      <c r="CD60" s="153"/>
      <c r="CE60" s="154"/>
      <c r="CF60" s="154"/>
      <c r="CG60" s="121"/>
      <c r="CH60" s="122"/>
      <c r="CI60" s="119"/>
      <c r="CJ60" s="119"/>
      <c r="CK60" s="119"/>
      <c r="CL60" s="125"/>
      <c r="CM60" s="125"/>
      <c r="CN60" s="125"/>
      <c r="CO60" s="125"/>
      <c r="CP60" s="122"/>
      <c r="CQ60" s="125"/>
      <c r="CR60" s="125"/>
      <c r="CS60" s="123"/>
      <c r="CT60" s="119"/>
      <c r="CU60" s="125"/>
      <c r="CV60" s="125"/>
      <c r="CW60" s="132"/>
      <c r="CX60" s="132"/>
      <c r="CY60" s="133"/>
      <c r="CZ60" s="127"/>
      <c r="DA60" s="127"/>
      <c r="DB60" s="127"/>
      <c r="DC60" s="127"/>
      <c r="DD60" s="125"/>
      <c r="DE60" s="125"/>
      <c r="DF60" s="119"/>
      <c r="DG60" s="119"/>
      <c r="DH60" s="122"/>
      <c r="DI60" s="119"/>
      <c r="DJ60" s="123"/>
      <c r="DK60" s="119"/>
      <c r="DL60" s="124"/>
      <c r="DM60" s="124"/>
      <c r="DN60" s="122"/>
      <c r="DO60" s="124"/>
      <c r="DP60" s="123"/>
      <c r="DQ60" s="119"/>
      <c r="DR60" s="57"/>
      <c r="DS60" s="57"/>
      <c r="DT60" s="57"/>
      <c r="DU60" s="57"/>
      <c r="DV60" s="134"/>
      <c r="DW60" s="114"/>
      <c r="DX60" s="57"/>
      <c r="DY60" s="57"/>
      <c r="DZ60" s="57"/>
      <c r="EA60" s="57"/>
      <c r="EB60" s="57"/>
      <c r="EC60" s="57"/>
      <c r="ED60" s="57"/>
      <c r="EE60" s="57"/>
      <c r="EF60" s="127"/>
      <c r="EG60" s="127"/>
    </row>
    <row r="61" customFormat="false" ht="14.25" hidden="false" customHeight="false" outlineLevel="2" collapsed="false">
      <c r="A61" s="36" t="str">
        <f aca="false">LEFT(B61,4)</f>
        <v>4407</v>
      </c>
      <c r="B61" s="36" t="n">
        <v>440784</v>
      </c>
      <c r="C61" s="36" t="s">
        <v>81</v>
      </c>
      <c r="D61" s="36" t="s">
        <v>87</v>
      </c>
      <c r="E61" s="36" t="s">
        <v>220</v>
      </c>
      <c r="F61" s="101"/>
      <c r="G61" s="76"/>
      <c r="H61" s="101"/>
      <c r="I61" s="76"/>
      <c r="J61" s="101"/>
      <c r="K61" s="101"/>
      <c r="L61" s="101"/>
      <c r="M61" s="101"/>
      <c r="N61" s="76"/>
      <c r="O61" s="119"/>
      <c r="P61" s="119"/>
      <c r="Q61" s="101"/>
      <c r="R61" s="97"/>
      <c r="S61" s="101"/>
      <c r="T61" s="101"/>
      <c r="U61" s="97"/>
      <c r="V61" s="97"/>
      <c r="W61" s="78"/>
      <c r="X61" s="97"/>
      <c r="Y61" s="97"/>
      <c r="Z61" s="97"/>
      <c r="AA61" s="154"/>
      <c r="AB61" s="121"/>
      <c r="AC61" s="122"/>
      <c r="AD61" s="119" t="n">
        <f aca="false">IFERROR(VLOOKUP($B61,原十四五!$B$7:$BW$140,15,0),0)</f>
        <v>2.578</v>
      </c>
      <c r="AE61" s="119"/>
      <c r="AF61" s="119"/>
      <c r="AG61" s="119"/>
      <c r="AH61" s="121"/>
      <c r="AI61" s="122"/>
      <c r="AJ61" s="119" t="n">
        <f aca="false">IFERROR(VLOOKUP($B61,原十四五!$B$7:$BW$140,21,0),0)+IFERROR(VLOOKUP($B61,原十四五!$B$7:$BW$140,27,0),0)</f>
        <v>4.124</v>
      </c>
      <c r="AK61" s="119"/>
      <c r="AL61" s="119"/>
      <c r="AM61" s="119"/>
      <c r="AN61" s="121"/>
      <c r="AO61" s="122"/>
      <c r="AP61" s="119" t="n">
        <f aca="false">IFERROR(VLOOKUP($B61,原十四五!$B$7:$BW$140,33,0),0)</f>
        <v>2.315</v>
      </c>
      <c r="AQ61" s="119"/>
      <c r="AR61" s="119"/>
      <c r="AS61" s="119"/>
      <c r="AT61" s="121"/>
      <c r="AU61" s="122"/>
      <c r="AV61" s="119" t="n">
        <f aca="false">IFERROR(VLOOKUP($B61,原十四五!$B$7:$BW$140,39,0),0)</f>
        <v>0</v>
      </c>
      <c r="AW61" s="153"/>
      <c r="AX61" s="154"/>
      <c r="AY61" s="119"/>
      <c r="AZ61" s="121"/>
      <c r="BA61" s="122"/>
      <c r="BB61" s="119" t="n">
        <f aca="false">IFERROR(VLOOKUP($B61,原十四五!$B$7:$BW$140,45,0),0)</f>
        <v>16.937</v>
      </c>
      <c r="BC61" s="153"/>
      <c r="BD61" s="154"/>
      <c r="BE61" s="154"/>
      <c r="BF61" s="121"/>
      <c r="BG61" s="122"/>
      <c r="BH61" s="119" t="n">
        <f aca="false">IFERROR(VLOOKUP($B61,原十四五!$B$7:$BW$140,51,0),0)</f>
        <v>0</v>
      </c>
      <c r="BI61" s="119"/>
      <c r="BJ61" s="119"/>
      <c r="BK61" s="119" t="n">
        <f aca="false">IFERROR(VLOOKUP($B61,原十四五!$B$7:$BW$140,54,0),0)</f>
        <v>0</v>
      </c>
      <c r="BL61" s="121"/>
      <c r="BM61" s="122"/>
      <c r="BN61" s="119"/>
      <c r="BO61" s="119"/>
      <c r="BP61" s="119"/>
      <c r="BQ61" s="119" t="n">
        <f aca="false">IFERROR(VLOOKUP($B61,原十四五!$B$7:$BW$140,60,0),0)</f>
        <v>0</v>
      </c>
      <c r="BR61" s="155"/>
      <c r="BS61" s="155"/>
      <c r="BT61" s="154"/>
      <c r="BU61" s="121"/>
      <c r="BV61" s="122"/>
      <c r="BW61" s="119" t="n">
        <f aca="false">IFERROR(VLOOKUP($B61,原十四五!$B$7:$BW$140,66,0),0)</f>
        <v>0</v>
      </c>
      <c r="BX61" s="153"/>
      <c r="BY61" s="154"/>
      <c r="BZ61" s="119"/>
      <c r="CA61" s="121"/>
      <c r="CB61" s="122"/>
      <c r="CC61" s="119" t="n">
        <f aca="false">IFERROR(VLOOKUP($B61,原十四五!$B$7:$BW$140,72,0),0)</f>
        <v>0</v>
      </c>
      <c r="CD61" s="153"/>
      <c r="CE61" s="154"/>
      <c r="CF61" s="154"/>
      <c r="CG61" s="121"/>
      <c r="CH61" s="122"/>
      <c r="CI61" s="119"/>
      <c r="CJ61" s="119"/>
      <c r="CK61" s="119"/>
      <c r="CL61" s="125"/>
      <c r="CM61" s="125"/>
      <c r="CN61" s="125"/>
      <c r="CO61" s="125"/>
      <c r="CP61" s="122"/>
      <c r="CQ61" s="125"/>
      <c r="CR61" s="125"/>
      <c r="CS61" s="123"/>
      <c r="CT61" s="119"/>
      <c r="CU61" s="125"/>
      <c r="CV61" s="125"/>
      <c r="CW61" s="132"/>
      <c r="CX61" s="132"/>
      <c r="CY61" s="133"/>
      <c r="CZ61" s="127"/>
      <c r="DA61" s="127"/>
      <c r="DB61" s="127"/>
      <c r="DC61" s="127"/>
      <c r="DD61" s="125"/>
      <c r="DE61" s="125"/>
      <c r="DF61" s="119"/>
      <c r="DG61" s="119"/>
      <c r="DH61" s="122"/>
      <c r="DI61" s="119"/>
      <c r="DJ61" s="123"/>
      <c r="DK61" s="119"/>
      <c r="DL61" s="124"/>
      <c r="DM61" s="124"/>
      <c r="DN61" s="122"/>
      <c r="DO61" s="124"/>
      <c r="DP61" s="123"/>
      <c r="DQ61" s="119"/>
      <c r="DR61" s="57"/>
      <c r="DS61" s="57"/>
      <c r="DT61" s="57"/>
      <c r="DU61" s="57"/>
      <c r="DV61" s="134"/>
      <c r="DW61" s="114"/>
      <c r="DX61" s="57"/>
      <c r="DY61" s="57"/>
      <c r="DZ61" s="57"/>
      <c r="EA61" s="57"/>
      <c r="EB61" s="57"/>
      <c r="EC61" s="57"/>
      <c r="ED61" s="57"/>
      <c r="EE61" s="57"/>
      <c r="EF61" s="127"/>
      <c r="EG61" s="127"/>
    </row>
    <row r="62" customFormat="false" ht="14.25" hidden="false" customHeight="false" outlineLevel="2" collapsed="false">
      <c r="A62" s="36" t="str">
        <f aca="false">LEFT(B62,4)</f>
        <v>4407</v>
      </c>
      <c r="B62" s="36" t="n">
        <v>440785</v>
      </c>
      <c r="C62" s="36" t="s">
        <v>81</v>
      </c>
      <c r="D62" s="36" t="s">
        <v>88</v>
      </c>
      <c r="E62" s="36" t="s">
        <v>220</v>
      </c>
      <c r="F62" s="101"/>
      <c r="G62" s="76"/>
      <c r="H62" s="101"/>
      <c r="I62" s="76"/>
      <c r="J62" s="101"/>
      <c r="K62" s="101"/>
      <c r="L62" s="101"/>
      <c r="M62" s="101"/>
      <c r="N62" s="76"/>
      <c r="O62" s="119"/>
      <c r="P62" s="119"/>
      <c r="Q62" s="101"/>
      <c r="R62" s="97"/>
      <c r="S62" s="101"/>
      <c r="T62" s="101"/>
      <c r="U62" s="97"/>
      <c r="V62" s="97"/>
      <c r="W62" s="78"/>
      <c r="X62" s="97"/>
      <c r="Y62" s="97"/>
      <c r="Z62" s="97"/>
      <c r="AA62" s="151"/>
      <c r="AB62" s="149"/>
      <c r="AC62" s="103"/>
      <c r="AD62" s="119" t="n">
        <f aca="false">IFERROR(VLOOKUP($B62,原十四五!$B$7:$BW$140,15,0),0)</f>
        <v>33.65</v>
      </c>
      <c r="AE62" s="148"/>
      <c r="AF62" s="148"/>
      <c r="AG62" s="148"/>
      <c r="AH62" s="149"/>
      <c r="AI62" s="103"/>
      <c r="AJ62" s="119" t="n">
        <f aca="false">IFERROR(VLOOKUP($B62,原十四五!$B$7:$BW$140,21,0),0)+IFERROR(VLOOKUP($B62,原十四五!$B$7:$BW$140,27,0),0)</f>
        <v>75.008</v>
      </c>
      <c r="AK62" s="148"/>
      <c r="AL62" s="148"/>
      <c r="AM62" s="148"/>
      <c r="AN62" s="149"/>
      <c r="AO62" s="103"/>
      <c r="AP62" s="119" t="n">
        <f aca="false">IFERROR(VLOOKUP($B62,原十四五!$B$7:$BW$140,33,0),0)</f>
        <v>0</v>
      </c>
      <c r="AQ62" s="148"/>
      <c r="AR62" s="148"/>
      <c r="AS62" s="148"/>
      <c r="AT62" s="149"/>
      <c r="AU62" s="103"/>
      <c r="AV62" s="119" t="n">
        <f aca="false">IFERROR(VLOOKUP($B62,原十四五!$B$7:$BW$140,39,0),0)</f>
        <v>0</v>
      </c>
      <c r="AW62" s="150"/>
      <c r="AX62" s="151"/>
      <c r="AY62" s="148"/>
      <c r="AZ62" s="149"/>
      <c r="BA62" s="103"/>
      <c r="BB62" s="119" t="n">
        <f aca="false">IFERROR(VLOOKUP($B62,原十四五!$B$7:$BW$140,45,0),0)</f>
        <v>49.446</v>
      </c>
      <c r="BC62" s="150"/>
      <c r="BD62" s="151"/>
      <c r="BE62" s="151"/>
      <c r="BF62" s="149"/>
      <c r="BG62" s="103"/>
      <c r="BH62" s="119" t="n">
        <f aca="false">IFERROR(VLOOKUP($B62,原十四五!$B$7:$BW$140,51,0),0)</f>
        <v>4.387</v>
      </c>
      <c r="BI62" s="148"/>
      <c r="BJ62" s="148"/>
      <c r="BK62" s="119" t="n">
        <f aca="false">IFERROR(VLOOKUP($B62,原十四五!$B$7:$BW$140,54,0),0)</f>
        <v>0</v>
      </c>
      <c r="BL62" s="149"/>
      <c r="BM62" s="103"/>
      <c r="BN62" s="148"/>
      <c r="BO62" s="148"/>
      <c r="BP62" s="148"/>
      <c r="BQ62" s="119" t="n">
        <f aca="false">IFERROR(VLOOKUP($B62,原十四五!$B$7:$BW$140,60,0),0)</f>
        <v>0</v>
      </c>
      <c r="BR62" s="110"/>
      <c r="BS62" s="110"/>
      <c r="BT62" s="151"/>
      <c r="BU62" s="149"/>
      <c r="BV62" s="103"/>
      <c r="BW62" s="119" t="n">
        <f aca="false">IFERROR(VLOOKUP($B62,原十四五!$B$7:$BW$140,66,0),0)</f>
        <v>0</v>
      </c>
      <c r="BX62" s="150"/>
      <c r="BY62" s="151"/>
      <c r="BZ62" s="148"/>
      <c r="CA62" s="149"/>
      <c r="CB62" s="103"/>
      <c r="CC62" s="119" t="n">
        <f aca="false">IFERROR(VLOOKUP($B62,原十四五!$B$7:$BW$140,72,0),0)</f>
        <v>0</v>
      </c>
      <c r="CD62" s="150"/>
      <c r="CE62" s="151"/>
      <c r="CF62" s="151"/>
      <c r="CG62" s="149"/>
      <c r="CH62" s="103"/>
      <c r="CI62" s="119"/>
      <c r="CJ62" s="148"/>
      <c r="CK62" s="148"/>
      <c r="CL62" s="125"/>
      <c r="CM62" s="125"/>
      <c r="CN62" s="125"/>
      <c r="CO62" s="125"/>
      <c r="CP62" s="122"/>
      <c r="CQ62" s="125"/>
      <c r="CR62" s="125"/>
      <c r="CS62" s="123"/>
      <c r="CT62" s="119"/>
      <c r="CU62" s="125"/>
      <c r="CV62" s="125"/>
      <c r="CW62" s="132"/>
      <c r="CX62" s="132"/>
      <c r="CY62" s="133"/>
      <c r="CZ62" s="127"/>
      <c r="DA62" s="127"/>
      <c r="DB62" s="127"/>
      <c r="DC62" s="127"/>
      <c r="DD62" s="125"/>
      <c r="DE62" s="125"/>
      <c r="DF62" s="119"/>
      <c r="DG62" s="119"/>
      <c r="DH62" s="122"/>
      <c r="DI62" s="119"/>
      <c r="DJ62" s="123"/>
      <c r="DK62" s="119"/>
      <c r="DL62" s="124"/>
      <c r="DM62" s="124"/>
      <c r="DN62" s="122"/>
      <c r="DO62" s="124"/>
      <c r="DP62" s="123"/>
      <c r="DQ62" s="119"/>
      <c r="DR62" s="57"/>
      <c r="DS62" s="57"/>
      <c r="DT62" s="57"/>
      <c r="DU62" s="57"/>
      <c r="DV62" s="134"/>
      <c r="DW62" s="114"/>
      <c r="DX62" s="57"/>
      <c r="DY62" s="57"/>
      <c r="DZ62" s="57"/>
      <c r="EA62" s="57"/>
      <c r="EB62" s="57"/>
      <c r="EC62" s="57"/>
      <c r="ED62" s="57"/>
      <c r="EE62" s="57"/>
      <c r="EF62" s="127"/>
      <c r="EG62" s="127"/>
    </row>
    <row r="63" customFormat="false" ht="14.25" hidden="true" customHeight="true" outlineLevel="1" collapsed="false">
      <c r="A63" s="37" t="s">
        <v>228</v>
      </c>
      <c r="B63" s="128" t="str">
        <f aca="false">C64</f>
        <v>湛江市</v>
      </c>
      <c r="C63" s="128"/>
      <c r="D63" s="128"/>
      <c r="E63" s="36"/>
      <c r="F63" s="97"/>
      <c r="G63" s="76"/>
      <c r="H63" s="97"/>
      <c r="I63" s="76"/>
      <c r="J63" s="97"/>
      <c r="K63" s="101"/>
      <c r="L63" s="101"/>
      <c r="M63" s="101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154"/>
      <c r="AB63" s="121"/>
      <c r="AC63" s="122"/>
      <c r="AD63" s="119"/>
      <c r="AE63" s="119"/>
      <c r="AF63" s="119"/>
      <c r="AG63" s="119"/>
      <c r="AH63" s="121"/>
      <c r="AI63" s="122"/>
      <c r="AJ63" s="119"/>
      <c r="AK63" s="119"/>
      <c r="AL63" s="119"/>
      <c r="AM63" s="119"/>
      <c r="AN63" s="121"/>
      <c r="AO63" s="122"/>
      <c r="AP63" s="119"/>
      <c r="AQ63" s="119"/>
      <c r="AR63" s="119"/>
      <c r="AS63" s="119"/>
      <c r="AT63" s="121"/>
      <c r="AU63" s="122"/>
      <c r="AV63" s="119"/>
      <c r="AW63" s="153"/>
      <c r="AX63" s="154"/>
      <c r="AY63" s="119"/>
      <c r="AZ63" s="121"/>
      <c r="BA63" s="122"/>
      <c r="BB63" s="119"/>
      <c r="BC63" s="153"/>
      <c r="BD63" s="154"/>
      <c r="BE63" s="154"/>
      <c r="BF63" s="121"/>
      <c r="BG63" s="122"/>
      <c r="BH63" s="119"/>
      <c r="BI63" s="119"/>
      <c r="BJ63" s="119"/>
      <c r="BK63" s="154"/>
      <c r="BL63" s="121"/>
      <c r="BM63" s="122"/>
      <c r="BN63" s="119"/>
      <c r="BO63" s="119"/>
      <c r="BP63" s="119"/>
      <c r="BQ63" s="157"/>
      <c r="BR63" s="155"/>
      <c r="BS63" s="155"/>
      <c r="BT63" s="154"/>
      <c r="BU63" s="121"/>
      <c r="BV63" s="122"/>
      <c r="BW63" s="119"/>
      <c r="BX63" s="153"/>
      <c r="BY63" s="154"/>
      <c r="BZ63" s="119"/>
      <c r="CA63" s="121"/>
      <c r="CB63" s="122"/>
      <c r="CC63" s="119"/>
      <c r="CD63" s="153"/>
      <c r="CE63" s="154"/>
      <c r="CF63" s="154"/>
      <c r="CG63" s="121"/>
      <c r="CH63" s="122"/>
      <c r="CI63" s="119"/>
      <c r="CJ63" s="119"/>
      <c r="CK63" s="119"/>
      <c r="CL63" s="99"/>
      <c r="CM63" s="99"/>
      <c r="CN63" s="105"/>
      <c r="CO63" s="105"/>
      <c r="CP63" s="103"/>
      <c r="CQ63" s="105"/>
      <c r="CR63" s="112"/>
      <c r="CS63" s="129"/>
      <c r="CT63" s="99"/>
      <c r="CU63" s="99"/>
      <c r="CV63" s="99"/>
      <c r="CW63" s="99"/>
      <c r="CX63" s="99"/>
      <c r="CY63" s="99"/>
      <c r="CZ63" s="110"/>
      <c r="DA63" s="110"/>
      <c r="DB63" s="110"/>
      <c r="DC63" s="110"/>
      <c r="DD63" s="99"/>
      <c r="DE63" s="99"/>
      <c r="DF63" s="99"/>
      <c r="DG63" s="99"/>
      <c r="DH63" s="103"/>
      <c r="DI63" s="99"/>
      <c r="DJ63" s="129"/>
      <c r="DK63" s="99"/>
      <c r="DL63" s="112"/>
      <c r="DM63" s="112"/>
      <c r="DN63" s="103"/>
      <c r="DO63" s="112"/>
      <c r="DP63" s="129"/>
      <c r="DQ63" s="99"/>
      <c r="DR63" s="114"/>
      <c r="DS63" s="114"/>
      <c r="DT63" s="57"/>
      <c r="DU63" s="57"/>
      <c r="DV63" s="114"/>
      <c r="DW63" s="114"/>
      <c r="DX63" s="57"/>
      <c r="DY63" s="57"/>
      <c r="DZ63" s="57"/>
      <c r="EA63" s="114"/>
      <c r="EB63" s="114"/>
      <c r="EC63" s="114"/>
      <c r="ED63" s="114"/>
      <c r="EE63" s="114"/>
      <c r="EF63" s="118"/>
      <c r="EG63" s="118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2" collapsed="false">
      <c r="A64" s="36" t="str">
        <f aca="false">LEFT(B64,4)</f>
        <v>4408</v>
      </c>
      <c r="B64" s="36" t="n">
        <v>440802</v>
      </c>
      <c r="C64" s="36" t="s">
        <v>94</v>
      </c>
      <c r="D64" s="36" t="s">
        <v>95</v>
      </c>
      <c r="E64" s="36" t="s">
        <v>220</v>
      </c>
      <c r="F64" s="101"/>
      <c r="G64" s="76"/>
      <c r="H64" s="101"/>
      <c r="I64" s="76"/>
      <c r="J64" s="101"/>
      <c r="K64" s="101"/>
      <c r="L64" s="101"/>
      <c r="M64" s="101"/>
      <c r="N64" s="76"/>
      <c r="O64" s="119"/>
      <c r="P64" s="119"/>
      <c r="Q64" s="101"/>
      <c r="R64" s="97"/>
      <c r="S64" s="101"/>
      <c r="T64" s="101"/>
      <c r="U64" s="97"/>
      <c r="V64" s="97"/>
      <c r="W64" s="78"/>
      <c r="X64" s="97"/>
      <c r="Y64" s="97"/>
      <c r="Z64" s="97"/>
      <c r="AA64" s="154"/>
      <c r="AB64" s="121"/>
      <c r="AC64" s="122"/>
      <c r="AD64" s="119" t="n">
        <f aca="false">IFERROR(VLOOKUP($B64,原十四五!$B$7:$BW$140,15,0),0)</f>
        <v>0</v>
      </c>
      <c r="AE64" s="119"/>
      <c r="AF64" s="119"/>
      <c r="AG64" s="119"/>
      <c r="AH64" s="121"/>
      <c r="AI64" s="122"/>
      <c r="AJ64" s="119" t="n">
        <f aca="false">IFERROR(VLOOKUP($B64,原十四五!$B$7:$BW$140,21,0),0)+IFERROR(VLOOKUP($B64,原十四五!$B$7:$BW$140,27,0),0)</f>
        <v>0</v>
      </c>
      <c r="AK64" s="119"/>
      <c r="AL64" s="119"/>
      <c r="AM64" s="119"/>
      <c r="AN64" s="121"/>
      <c r="AO64" s="122"/>
      <c r="AP64" s="119" t="n">
        <f aca="false">IFERROR(VLOOKUP($B64,原十四五!$B$7:$BW$140,33,0),0)</f>
        <v>0</v>
      </c>
      <c r="AQ64" s="119"/>
      <c r="AR64" s="119"/>
      <c r="AS64" s="119"/>
      <c r="AT64" s="121"/>
      <c r="AU64" s="122"/>
      <c r="AV64" s="119" t="n">
        <f aca="false">IFERROR(VLOOKUP($B64,原十四五!$B$7:$BW$140,39,0),0)</f>
        <v>0</v>
      </c>
      <c r="AW64" s="153"/>
      <c r="AX64" s="154"/>
      <c r="AY64" s="119"/>
      <c r="AZ64" s="121"/>
      <c r="BA64" s="122"/>
      <c r="BB64" s="119" t="n">
        <f aca="false">IFERROR(VLOOKUP($B64,原十四五!$B$7:$BW$140,45,0),0)</f>
        <v>0</v>
      </c>
      <c r="BC64" s="153"/>
      <c r="BD64" s="154"/>
      <c r="BE64" s="154"/>
      <c r="BF64" s="121"/>
      <c r="BG64" s="122"/>
      <c r="BH64" s="119" t="n">
        <f aca="false">IFERROR(VLOOKUP($B64,原十四五!$B$7:$BW$140,51,0),0)</f>
        <v>0</v>
      </c>
      <c r="BI64" s="119"/>
      <c r="BJ64" s="119"/>
      <c r="BK64" s="119" t="n">
        <f aca="false">IFERROR(VLOOKUP($B64,原十四五!$B$7:$BW$140,54,0),0)</f>
        <v>0</v>
      </c>
      <c r="BL64" s="121"/>
      <c r="BM64" s="122"/>
      <c r="BN64" s="119"/>
      <c r="BO64" s="119"/>
      <c r="BP64" s="119"/>
      <c r="BQ64" s="119" t="n">
        <f aca="false">IFERROR(VLOOKUP($B64,原十四五!$B$7:$BW$140,60,0),0)</f>
        <v>0</v>
      </c>
      <c r="BR64" s="155"/>
      <c r="BS64" s="155"/>
      <c r="BT64" s="154"/>
      <c r="BU64" s="121"/>
      <c r="BV64" s="122"/>
      <c r="BW64" s="119" t="n">
        <f aca="false">IFERROR(VLOOKUP($B64,原十四五!$B$7:$BW$140,66,0),0)</f>
        <v>0</v>
      </c>
      <c r="BX64" s="153"/>
      <c r="BY64" s="154"/>
      <c r="BZ64" s="119"/>
      <c r="CA64" s="121"/>
      <c r="CB64" s="122"/>
      <c r="CC64" s="119" t="n">
        <f aca="false">IFERROR(VLOOKUP($B64,原十四五!$B$7:$BW$140,72,0),0)</f>
        <v>0</v>
      </c>
      <c r="CD64" s="153"/>
      <c r="CE64" s="154"/>
      <c r="CF64" s="154"/>
      <c r="CG64" s="121"/>
      <c r="CH64" s="122"/>
      <c r="CI64" s="119"/>
      <c r="CJ64" s="119"/>
      <c r="CK64" s="119"/>
      <c r="CL64" s="125"/>
      <c r="CM64" s="125"/>
      <c r="CN64" s="125"/>
      <c r="CO64" s="125"/>
      <c r="CP64" s="122"/>
      <c r="CQ64" s="125"/>
      <c r="CR64" s="125"/>
      <c r="CS64" s="123"/>
      <c r="CT64" s="119"/>
      <c r="CU64" s="125"/>
      <c r="CV64" s="125"/>
      <c r="CW64" s="126"/>
      <c r="CX64" s="126"/>
      <c r="CY64" s="126"/>
      <c r="CZ64" s="127"/>
      <c r="DA64" s="127"/>
      <c r="DB64" s="127"/>
      <c r="DC64" s="127"/>
      <c r="DD64" s="125"/>
      <c r="DE64" s="125"/>
      <c r="DF64" s="119"/>
      <c r="DG64" s="119"/>
      <c r="DH64" s="122"/>
      <c r="DI64" s="119"/>
      <c r="DJ64" s="123"/>
      <c r="DK64" s="119"/>
      <c r="DL64" s="124"/>
      <c r="DM64" s="124"/>
      <c r="DN64" s="122"/>
      <c r="DO64" s="124"/>
      <c r="DP64" s="123"/>
      <c r="DQ64" s="119"/>
      <c r="DR64" s="57"/>
      <c r="DS64" s="57"/>
      <c r="DT64" s="57"/>
      <c r="DU64" s="57"/>
      <c r="DV64" s="134"/>
      <c r="DW64" s="114"/>
      <c r="DX64" s="57"/>
      <c r="DY64" s="57"/>
      <c r="DZ64" s="57"/>
      <c r="EA64" s="57"/>
      <c r="EB64" s="57"/>
      <c r="EC64" s="57"/>
      <c r="ED64" s="57"/>
      <c r="EE64" s="57"/>
      <c r="EF64" s="127"/>
      <c r="EG64" s="127"/>
    </row>
    <row r="65" customFormat="false" ht="14.25" hidden="false" customHeight="false" outlineLevel="2" collapsed="false">
      <c r="A65" s="36" t="str">
        <f aca="false">LEFT(B65,4)</f>
        <v>4408</v>
      </c>
      <c r="B65" s="36" t="n">
        <v>440803</v>
      </c>
      <c r="C65" s="36" t="s">
        <v>94</v>
      </c>
      <c r="D65" s="36" t="s">
        <v>96</v>
      </c>
      <c r="E65" s="36" t="s">
        <v>220</v>
      </c>
      <c r="F65" s="101"/>
      <c r="G65" s="76"/>
      <c r="H65" s="101"/>
      <c r="I65" s="76"/>
      <c r="J65" s="101"/>
      <c r="K65" s="101"/>
      <c r="L65" s="101"/>
      <c r="M65" s="101"/>
      <c r="N65" s="76"/>
      <c r="O65" s="119"/>
      <c r="P65" s="119"/>
      <c r="Q65" s="101"/>
      <c r="R65" s="97"/>
      <c r="S65" s="101"/>
      <c r="T65" s="101"/>
      <c r="U65" s="97"/>
      <c r="V65" s="97"/>
      <c r="W65" s="78"/>
      <c r="X65" s="97"/>
      <c r="Y65" s="97"/>
      <c r="Z65" s="97"/>
      <c r="AA65" s="154"/>
      <c r="AB65" s="121"/>
      <c r="AC65" s="122"/>
      <c r="AD65" s="119" t="n">
        <f aca="false">IFERROR(VLOOKUP($B65,原十四五!$B$7:$BW$140,15,0),0)</f>
        <v>0</v>
      </c>
      <c r="AE65" s="119"/>
      <c r="AF65" s="119"/>
      <c r="AG65" s="119"/>
      <c r="AH65" s="121"/>
      <c r="AI65" s="122"/>
      <c r="AJ65" s="119" t="n">
        <f aca="false">IFERROR(VLOOKUP($B65,原十四五!$B$7:$BW$140,21,0),0)+IFERROR(VLOOKUP($B65,原十四五!$B$7:$BW$140,27,0),0)</f>
        <v>0</v>
      </c>
      <c r="AK65" s="119"/>
      <c r="AL65" s="119"/>
      <c r="AM65" s="119"/>
      <c r="AN65" s="121"/>
      <c r="AO65" s="122"/>
      <c r="AP65" s="119" t="n">
        <f aca="false">IFERROR(VLOOKUP($B65,原十四五!$B$7:$BW$140,33,0),0)</f>
        <v>0</v>
      </c>
      <c r="AQ65" s="119"/>
      <c r="AR65" s="119"/>
      <c r="AS65" s="119"/>
      <c r="AT65" s="121"/>
      <c r="AU65" s="122"/>
      <c r="AV65" s="119" t="n">
        <f aca="false">IFERROR(VLOOKUP($B65,原十四五!$B$7:$BW$140,39,0),0)</f>
        <v>0</v>
      </c>
      <c r="AW65" s="153"/>
      <c r="AX65" s="154"/>
      <c r="AY65" s="119"/>
      <c r="AZ65" s="121"/>
      <c r="BA65" s="122"/>
      <c r="BB65" s="119" t="n">
        <f aca="false">IFERROR(VLOOKUP($B65,原十四五!$B$7:$BW$140,45,0),0)</f>
        <v>0</v>
      </c>
      <c r="BC65" s="153"/>
      <c r="BD65" s="154"/>
      <c r="BE65" s="154"/>
      <c r="BF65" s="121"/>
      <c r="BG65" s="122"/>
      <c r="BH65" s="119" t="n">
        <f aca="false">IFERROR(VLOOKUP($B65,原十四五!$B$7:$BW$140,51,0),0)</f>
        <v>0</v>
      </c>
      <c r="BI65" s="119"/>
      <c r="BJ65" s="119"/>
      <c r="BK65" s="119" t="n">
        <f aca="false">IFERROR(VLOOKUP($B65,原十四五!$B$7:$BW$140,54,0),0)</f>
        <v>0</v>
      </c>
      <c r="BL65" s="121"/>
      <c r="BM65" s="122"/>
      <c r="BN65" s="119"/>
      <c r="BO65" s="119"/>
      <c r="BP65" s="119"/>
      <c r="BQ65" s="119" t="n">
        <f aca="false">IFERROR(VLOOKUP($B65,原十四五!$B$7:$BW$140,60,0),0)</f>
        <v>0</v>
      </c>
      <c r="BR65" s="155"/>
      <c r="BS65" s="155"/>
      <c r="BT65" s="154"/>
      <c r="BU65" s="121"/>
      <c r="BV65" s="122"/>
      <c r="BW65" s="119" t="n">
        <f aca="false">IFERROR(VLOOKUP($B65,原十四五!$B$7:$BW$140,66,0),0)</f>
        <v>0</v>
      </c>
      <c r="BX65" s="153"/>
      <c r="BY65" s="154"/>
      <c r="BZ65" s="119"/>
      <c r="CA65" s="121"/>
      <c r="CB65" s="122"/>
      <c r="CC65" s="119" t="n">
        <f aca="false">IFERROR(VLOOKUP($B65,原十四五!$B$7:$BW$140,72,0),0)</f>
        <v>0</v>
      </c>
      <c r="CD65" s="153"/>
      <c r="CE65" s="154"/>
      <c r="CF65" s="154"/>
      <c r="CG65" s="121"/>
      <c r="CH65" s="122"/>
      <c r="CI65" s="119"/>
      <c r="CJ65" s="119"/>
      <c r="CK65" s="119"/>
      <c r="CL65" s="125"/>
      <c r="CM65" s="125"/>
      <c r="CN65" s="125"/>
      <c r="CO65" s="125"/>
      <c r="CP65" s="122"/>
      <c r="CQ65" s="125"/>
      <c r="CR65" s="125"/>
      <c r="CS65" s="123"/>
      <c r="CT65" s="119"/>
      <c r="CU65" s="125"/>
      <c r="CV65" s="125"/>
      <c r="CW65" s="126"/>
      <c r="CX65" s="126"/>
      <c r="CY65" s="126"/>
      <c r="CZ65" s="127"/>
      <c r="DA65" s="127"/>
      <c r="DB65" s="127"/>
      <c r="DC65" s="127"/>
      <c r="DD65" s="125"/>
      <c r="DE65" s="125"/>
      <c r="DF65" s="119"/>
      <c r="DG65" s="119"/>
      <c r="DH65" s="122"/>
      <c r="DI65" s="119"/>
      <c r="DJ65" s="123"/>
      <c r="DK65" s="119"/>
      <c r="DL65" s="124"/>
      <c r="DM65" s="124"/>
      <c r="DN65" s="122"/>
      <c r="DO65" s="124"/>
      <c r="DP65" s="123"/>
      <c r="DQ65" s="119"/>
      <c r="DR65" s="57"/>
      <c r="DS65" s="57"/>
      <c r="DT65" s="57"/>
      <c r="DU65" s="57"/>
      <c r="DV65" s="134"/>
      <c r="DW65" s="114"/>
      <c r="DX65" s="57"/>
      <c r="DY65" s="57"/>
      <c r="DZ65" s="57"/>
      <c r="EA65" s="57"/>
      <c r="EB65" s="57"/>
      <c r="EC65" s="57"/>
      <c r="ED65" s="57"/>
      <c r="EE65" s="57"/>
      <c r="EF65" s="127"/>
      <c r="EG65" s="127"/>
    </row>
    <row r="66" customFormat="false" ht="14.25" hidden="false" customHeight="false" outlineLevel="2" collapsed="false">
      <c r="A66" s="36" t="str">
        <f aca="false">LEFT(B66,4)</f>
        <v>4408</v>
      </c>
      <c r="B66" s="36" t="n">
        <v>440804</v>
      </c>
      <c r="C66" s="36" t="s">
        <v>94</v>
      </c>
      <c r="D66" s="36" t="s">
        <v>97</v>
      </c>
      <c r="E66" s="36" t="s">
        <v>220</v>
      </c>
      <c r="F66" s="101"/>
      <c r="G66" s="76"/>
      <c r="H66" s="101"/>
      <c r="I66" s="76"/>
      <c r="J66" s="101"/>
      <c r="K66" s="101"/>
      <c r="L66" s="101"/>
      <c r="M66" s="101"/>
      <c r="N66" s="76"/>
      <c r="O66" s="119"/>
      <c r="P66" s="119"/>
      <c r="Q66" s="101"/>
      <c r="R66" s="97"/>
      <c r="S66" s="101"/>
      <c r="T66" s="101"/>
      <c r="U66" s="97"/>
      <c r="V66" s="97"/>
      <c r="W66" s="78"/>
      <c r="X66" s="97"/>
      <c r="Y66" s="97"/>
      <c r="Z66" s="97"/>
      <c r="AA66" s="154"/>
      <c r="AB66" s="121"/>
      <c r="AC66" s="122"/>
      <c r="AD66" s="119" t="n">
        <f aca="false">IFERROR(VLOOKUP($B66,原十四五!$B$7:$BW$140,15,0),0)</f>
        <v>38.085</v>
      </c>
      <c r="AE66" s="119"/>
      <c r="AF66" s="119"/>
      <c r="AG66" s="119"/>
      <c r="AH66" s="121"/>
      <c r="AI66" s="122"/>
      <c r="AJ66" s="119" t="n">
        <f aca="false">IFERROR(VLOOKUP($B66,原十四五!$B$7:$BW$140,21,0),0)+IFERROR(VLOOKUP($B66,原十四五!$B$7:$BW$140,27,0),0)</f>
        <v>22.216</v>
      </c>
      <c r="AK66" s="119"/>
      <c r="AL66" s="119"/>
      <c r="AM66" s="119"/>
      <c r="AN66" s="121"/>
      <c r="AO66" s="122"/>
      <c r="AP66" s="119" t="n">
        <f aca="false">IFERROR(VLOOKUP($B66,原十四五!$B$7:$BW$140,33,0),0)</f>
        <v>4.131</v>
      </c>
      <c r="AQ66" s="119"/>
      <c r="AR66" s="119"/>
      <c r="AS66" s="119"/>
      <c r="AT66" s="121"/>
      <c r="AU66" s="122"/>
      <c r="AV66" s="119" t="n">
        <f aca="false">IFERROR(VLOOKUP($B66,原十四五!$B$7:$BW$140,39,0),0)</f>
        <v>2.097</v>
      </c>
      <c r="AW66" s="153"/>
      <c r="AX66" s="154"/>
      <c r="AY66" s="119"/>
      <c r="AZ66" s="121"/>
      <c r="BA66" s="122"/>
      <c r="BB66" s="119" t="n">
        <f aca="false">IFERROR(VLOOKUP($B66,原十四五!$B$7:$BW$140,45,0),0)</f>
        <v>34.503</v>
      </c>
      <c r="BC66" s="153"/>
      <c r="BD66" s="154"/>
      <c r="BE66" s="154"/>
      <c r="BF66" s="121"/>
      <c r="BG66" s="122"/>
      <c r="BH66" s="119" t="n">
        <f aca="false">IFERROR(VLOOKUP($B66,原十四五!$B$7:$BW$140,51,0),0)</f>
        <v>0</v>
      </c>
      <c r="BI66" s="119"/>
      <c r="BJ66" s="119"/>
      <c r="BK66" s="119" t="n">
        <f aca="false">IFERROR(VLOOKUP($B66,原十四五!$B$7:$BW$140,54,0),0)</f>
        <v>0</v>
      </c>
      <c r="BL66" s="121"/>
      <c r="BM66" s="122"/>
      <c r="BN66" s="119"/>
      <c r="BO66" s="119"/>
      <c r="BP66" s="119"/>
      <c r="BQ66" s="119" t="n">
        <f aca="false">IFERROR(VLOOKUP($B66,原十四五!$B$7:$BW$140,60,0),0)</f>
        <v>0</v>
      </c>
      <c r="BR66" s="155"/>
      <c r="BS66" s="155"/>
      <c r="BT66" s="154"/>
      <c r="BU66" s="121"/>
      <c r="BV66" s="122"/>
      <c r="BW66" s="119" t="n">
        <f aca="false">IFERROR(VLOOKUP($B66,原十四五!$B$7:$BW$140,66,0),0)</f>
        <v>0</v>
      </c>
      <c r="BX66" s="153"/>
      <c r="BY66" s="154"/>
      <c r="BZ66" s="119"/>
      <c r="CA66" s="121"/>
      <c r="CB66" s="122"/>
      <c r="CC66" s="119" t="n">
        <f aca="false">IFERROR(VLOOKUP($B66,原十四五!$B$7:$BW$140,72,0),0)</f>
        <v>0</v>
      </c>
      <c r="CD66" s="153"/>
      <c r="CE66" s="154"/>
      <c r="CF66" s="154"/>
      <c r="CG66" s="121"/>
      <c r="CH66" s="122"/>
      <c r="CI66" s="119"/>
      <c r="CJ66" s="119"/>
      <c r="CK66" s="119"/>
      <c r="CL66" s="125"/>
      <c r="CM66" s="125"/>
      <c r="CN66" s="125"/>
      <c r="CO66" s="125"/>
      <c r="CP66" s="122"/>
      <c r="CQ66" s="125"/>
      <c r="CR66" s="125"/>
      <c r="CS66" s="123"/>
      <c r="CT66" s="119"/>
      <c r="CU66" s="125"/>
      <c r="CV66" s="125"/>
      <c r="CW66" s="132"/>
      <c r="CX66" s="132"/>
      <c r="CY66" s="133"/>
      <c r="CZ66" s="127"/>
      <c r="DA66" s="127"/>
      <c r="DB66" s="127"/>
      <c r="DC66" s="127"/>
      <c r="DD66" s="125"/>
      <c r="DE66" s="125"/>
      <c r="DF66" s="119"/>
      <c r="DG66" s="119"/>
      <c r="DH66" s="122"/>
      <c r="DI66" s="119"/>
      <c r="DJ66" s="123"/>
      <c r="DK66" s="119"/>
      <c r="DL66" s="124"/>
      <c r="DM66" s="124"/>
      <c r="DN66" s="122"/>
      <c r="DO66" s="124"/>
      <c r="DP66" s="123"/>
      <c r="DQ66" s="119"/>
      <c r="DR66" s="57"/>
      <c r="DS66" s="57"/>
      <c r="DT66" s="57"/>
      <c r="DU66" s="57"/>
      <c r="DV66" s="134"/>
      <c r="DW66" s="114"/>
      <c r="DX66" s="57"/>
      <c r="DY66" s="57"/>
      <c r="DZ66" s="57"/>
      <c r="EA66" s="57"/>
      <c r="EB66" s="57"/>
      <c r="EC66" s="57"/>
      <c r="ED66" s="57"/>
      <c r="EE66" s="57"/>
      <c r="EF66" s="127"/>
      <c r="EG66" s="127"/>
    </row>
    <row r="67" customFormat="false" ht="14.25" hidden="false" customHeight="false" outlineLevel="2" collapsed="false">
      <c r="A67" s="36" t="str">
        <f aca="false">LEFT(B67,4)</f>
        <v>4408</v>
      </c>
      <c r="B67" s="36" t="n">
        <v>440811</v>
      </c>
      <c r="C67" s="36" t="s">
        <v>94</v>
      </c>
      <c r="D67" s="36" t="s">
        <v>98</v>
      </c>
      <c r="E67" s="36" t="s">
        <v>220</v>
      </c>
      <c r="F67" s="101"/>
      <c r="G67" s="76"/>
      <c r="H67" s="101"/>
      <c r="I67" s="76"/>
      <c r="J67" s="101"/>
      <c r="K67" s="101"/>
      <c r="L67" s="101"/>
      <c r="M67" s="101"/>
      <c r="N67" s="76"/>
      <c r="O67" s="119"/>
      <c r="P67" s="119"/>
      <c r="Q67" s="101"/>
      <c r="R67" s="97"/>
      <c r="S67" s="101"/>
      <c r="T67" s="101"/>
      <c r="U67" s="97"/>
      <c r="V67" s="97"/>
      <c r="W67" s="78"/>
      <c r="X67" s="97"/>
      <c r="Y67" s="97"/>
      <c r="Z67" s="97"/>
      <c r="AA67" s="154"/>
      <c r="AB67" s="121"/>
      <c r="AC67" s="122"/>
      <c r="AD67" s="119" t="n">
        <f aca="false">IFERROR(VLOOKUP($B67,原十四五!$B$7:$BW$140,15,0),0)</f>
        <v>14.58</v>
      </c>
      <c r="AE67" s="119"/>
      <c r="AF67" s="119"/>
      <c r="AG67" s="119"/>
      <c r="AH67" s="121"/>
      <c r="AI67" s="122"/>
      <c r="AJ67" s="119" t="n">
        <f aca="false">IFERROR(VLOOKUP($B67,原十四五!$B$7:$BW$140,21,0),0)+IFERROR(VLOOKUP($B67,原十四五!$B$7:$BW$140,27,0),0)</f>
        <v>35.895</v>
      </c>
      <c r="AK67" s="119"/>
      <c r="AL67" s="119"/>
      <c r="AM67" s="119"/>
      <c r="AN67" s="121"/>
      <c r="AO67" s="122"/>
      <c r="AP67" s="119" t="n">
        <f aca="false">IFERROR(VLOOKUP($B67,原十四五!$B$7:$BW$140,33,0),0)</f>
        <v>2.534</v>
      </c>
      <c r="AQ67" s="119"/>
      <c r="AR67" s="119"/>
      <c r="AS67" s="119"/>
      <c r="AT67" s="121"/>
      <c r="AU67" s="122"/>
      <c r="AV67" s="119" t="n">
        <f aca="false">IFERROR(VLOOKUP($B67,原十四五!$B$7:$BW$140,39,0),0)</f>
        <v>32.473</v>
      </c>
      <c r="AW67" s="153"/>
      <c r="AX67" s="154"/>
      <c r="AY67" s="119"/>
      <c r="AZ67" s="121"/>
      <c r="BA67" s="122"/>
      <c r="BB67" s="119" t="n">
        <f aca="false">IFERROR(VLOOKUP($B67,原十四五!$B$7:$BW$140,45,0),0)</f>
        <v>74.54</v>
      </c>
      <c r="BC67" s="153"/>
      <c r="BD67" s="154"/>
      <c r="BE67" s="154"/>
      <c r="BF67" s="121"/>
      <c r="BG67" s="122"/>
      <c r="BH67" s="119" t="n">
        <f aca="false">IFERROR(VLOOKUP($B67,原十四五!$B$7:$BW$140,51,0),0)</f>
        <v>0</v>
      </c>
      <c r="BI67" s="119"/>
      <c r="BJ67" s="119"/>
      <c r="BK67" s="119" t="n">
        <f aca="false">IFERROR(VLOOKUP($B67,原十四五!$B$7:$BW$140,54,0),0)</f>
        <v>0</v>
      </c>
      <c r="BL67" s="121"/>
      <c r="BM67" s="122"/>
      <c r="BN67" s="119"/>
      <c r="BO67" s="119"/>
      <c r="BP67" s="119"/>
      <c r="BQ67" s="119" t="n">
        <f aca="false">IFERROR(VLOOKUP($B67,原十四五!$B$7:$BW$140,60,0),0)</f>
        <v>0</v>
      </c>
      <c r="BR67" s="155"/>
      <c r="BS67" s="155"/>
      <c r="BT67" s="154"/>
      <c r="BU67" s="121"/>
      <c r="BV67" s="122"/>
      <c r="BW67" s="119" t="n">
        <f aca="false">IFERROR(VLOOKUP($B67,原十四五!$B$7:$BW$140,66,0),0)</f>
        <v>0</v>
      </c>
      <c r="BX67" s="153"/>
      <c r="BY67" s="154"/>
      <c r="BZ67" s="119"/>
      <c r="CA67" s="121"/>
      <c r="CB67" s="122"/>
      <c r="CC67" s="119" t="n">
        <f aca="false">IFERROR(VLOOKUP($B67,原十四五!$B$7:$BW$140,72,0),0)</f>
        <v>0</v>
      </c>
      <c r="CD67" s="153"/>
      <c r="CE67" s="154"/>
      <c r="CF67" s="154"/>
      <c r="CG67" s="121"/>
      <c r="CH67" s="122"/>
      <c r="CI67" s="119"/>
      <c r="CJ67" s="119"/>
      <c r="CK67" s="119"/>
      <c r="CL67" s="125"/>
      <c r="CM67" s="125"/>
      <c r="CN67" s="125"/>
      <c r="CO67" s="125"/>
      <c r="CP67" s="122"/>
      <c r="CQ67" s="125"/>
      <c r="CR67" s="125"/>
      <c r="CS67" s="123"/>
      <c r="CT67" s="119"/>
      <c r="CU67" s="125"/>
      <c r="CV67" s="125"/>
      <c r="CW67" s="132"/>
      <c r="CX67" s="132"/>
      <c r="CY67" s="133"/>
      <c r="CZ67" s="127"/>
      <c r="DA67" s="127"/>
      <c r="DB67" s="127"/>
      <c r="DC67" s="127"/>
      <c r="DD67" s="125"/>
      <c r="DE67" s="125"/>
      <c r="DF67" s="119"/>
      <c r="DG67" s="119"/>
      <c r="DH67" s="122"/>
      <c r="DI67" s="119"/>
      <c r="DJ67" s="123"/>
      <c r="DK67" s="119"/>
      <c r="DL67" s="124"/>
      <c r="DM67" s="124"/>
      <c r="DN67" s="122"/>
      <c r="DO67" s="124"/>
      <c r="DP67" s="123"/>
      <c r="DQ67" s="119"/>
      <c r="DR67" s="57"/>
      <c r="DS67" s="57"/>
      <c r="DT67" s="57"/>
      <c r="DU67" s="57"/>
      <c r="DV67" s="134"/>
      <c r="DW67" s="114"/>
      <c r="DX67" s="57"/>
      <c r="DY67" s="57"/>
      <c r="DZ67" s="57"/>
      <c r="EA67" s="57"/>
      <c r="EB67" s="57"/>
      <c r="EC67" s="57"/>
      <c r="ED67" s="57"/>
      <c r="EE67" s="57"/>
      <c r="EF67" s="127"/>
      <c r="EG67" s="127"/>
    </row>
    <row r="68" customFormat="false" ht="14.25" hidden="false" customHeight="false" outlineLevel="2" collapsed="false">
      <c r="A68" s="36" t="str">
        <f aca="false">LEFT(B68,4)</f>
        <v>4408</v>
      </c>
      <c r="B68" s="36" t="n">
        <v>440823</v>
      </c>
      <c r="C68" s="36" t="s">
        <v>94</v>
      </c>
      <c r="D68" s="36" t="s">
        <v>99</v>
      </c>
      <c r="E68" s="36" t="s">
        <v>220</v>
      </c>
      <c r="F68" s="101"/>
      <c r="G68" s="76"/>
      <c r="H68" s="101"/>
      <c r="I68" s="76"/>
      <c r="J68" s="101"/>
      <c r="K68" s="101"/>
      <c r="L68" s="101"/>
      <c r="M68" s="101"/>
      <c r="N68" s="76"/>
      <c r="O68" s="119"/>
      <c r="P68" s="119"/>
      <c r="Q68" s="101"/>
      <c r="R68" s="97"/>
      <c r="S68" s="101"/>
      <c r="T68" s="101"/>
      <c r="U68" s="97"/>
      <c r="V68" s="97"/>
      <c r="W68" s="78"/>
      <c r="X68" s="97"/>
      <c r="Y68" s="97"/>
      <c r="Z68" s="97"/>
      <c r="AA68" s="154"/>
      <c r="AB68" s="121"/>
      <c r="AC68" s="122"/>
      <c r="AD68" s="119" t="n">
        <f aca="false">IFERROR(VLOOKUP($B68,原十四五!$B$7:$BW$140,15,0),0)</f>
        <v>76.751</v>
      </c>
      <c r="AE68" s="119"/>
      <c r="AF68" s="119"/>
      <c r="AG68" s="119"/>
      <c r="AH68" s="121"/>
      <c r="AI68" s="122"/>
      <c r="AJ68" s="119" t="n">
        <f aca="false">IFERROR(VLOOKUP($B68,原十四五!$B$7:$BW$140,21,0),0)+IFERROR(VLOOKUP($B68,原十四五!$B$7:$BW$140,27,0),0)</f>
        <v>90.197</v>
      </c>
      <c r="AK68" s="119"/>
      <c r="AL68" s="119"/>
      <c r="AM68" s="119"/>
      <c r="AN68" s="121"/>
      <c r="AO68" s="122"/>
      <c r="AP68" s="119" t="n">
        <f aca="false">IFERROR(VLOOKUP($B68,原十四五!$B$7:$BW$140,33,0),0)</f>
        <v>5.338</v>
      </c>
      <c r="AQ68" s="119"/>
      <c r="AR68" s="119"/>
      <c r="AS68" s="119"/>
      <c r="AT68" s="121"/>
      <c r="AU68" s="122"/>
      <c r="AV68" s="119" t="n">
        <f aca="false">IFERROR(VLOOKUP($B68,原十四五!$B$7:$BW$140,39,0),0)</f>
        <v>0</v>
      </c>
      <c r="AW68" s="153"/>
      <c r="AX68" s="154"/>
      <c r="AY68" s="119"/>
      <c r="AZ68" s="121"/>
      <c r="BA68" s="122"/>
      <c r="BB68" s="119" t="n">
        <f aca="false">IFERROR(VLOOKUP($B68,原十四五!$B$7:$BW$140,45,0),0)</f>
        <v>135.956</v>
      </c>
      <c r="BC68" s="153"/>
      <c r="BD68" s="154"/>
      <c r="BE68" s="154"/>
      <c r="BF68" s="121"/>
      <c r="BG68" s="122"/>
      <c r="BH68" s="119" t="n">
        <f aca="false">IFERROR(VLOOKUP($B68,原十四五!$B$7:$BW$140,51,0),0)</f>
        <v>0</v>
      </c>
      <c r="BI68" s="119"/>
      <c r="BJ68" s="119"/>
      <c r="BK68" s="119" t="n">
        <f aca="false">IFERROR(VLOOKUP($B68,原十四五!$B$7:$BW$140,54,0),0)</f>
        <v>0</v>
      </c>
      <c r="BL68" s="121"/>
      <c r="BM68" s="122"/>
      <c r="BN68" s="119"/>
      <c r="BO68" s="119"/>
      <c r="BP68" s="119"/>
      <c r="BQ68" s="119" t="n">
        <f aca="false">IFERROR(VLOOKUP($B68,原十四五!$B$7:$BW$140,60,0),0)</f>
        <v>0</v>
      </c>
      <c r="BR68" s="155"/>
      <c r="BS68" s="155"/>
      <c r="BT68" s="154"/>
      <c r="BU68" s="121"/>
      <c r="BV68" s="122"/>
      <c r="BW68" s="119" t="n">
        <f aca="false">IFERROR(VLOOKUP($B68,原十四五!$B$7:$BW$140,66,0),0)</f>
        <v>0</v>
      </c>
      <c r="BX68" s="153"/>
      <c r="BY68" s="154"/>
      <c r="BZ68" s="119"/>
      <c r="CA68" s="121"/>
      <c r="CB68" s="122"/>
      <c r="CC68" s="119" t="n">
        <f aca="false">IFERROR(VLOOKUP($B68,原十四五!$B$7:$BW$140,72,0),0)</f>
        <v>0</v>
      </c>
      <c r="CD68" s="153"/>
      <c r="CE68" s="154"/>
      <c r="CF68" s="154"/>
      <c r="CG68" s="121"/>
      <c r="CH68" s="122"/>
      <c r="CI68" s="119"/>
      <c r="CJ68" s="119"/>
      <c r="CK68" s="119"/>
      <c r="CL68" s="125"/>
      <c r="CM68" s="125"/>
      <c r="CN68" s="125"/>
      <c r="CO68" s="125"/>
      <c r="CP68" s="122"/>
      <c r="CQ68" s="125"/>
      <c r="CR68" s="125"/>
      <c r="CS68" s="123"/>
      <c r="CT68" s="119"/>
      <c r="CU68" s="125"/>
      <c r="CV68" s="125"/>
      <c r="CW68" s="132"/>
      <c r="CX68" s="132"/>
      <c r="CY68" s="133"/>
      <c r="CZ68" s="127"/>
      <c r="DA68" s="127"/>
      <c r="DB68" s="127"/>
      <c r="DC68" s="127"/>
      <c r="DD68" s="125"/>
      <c r="DE68" s="125"/>
      <c r="DF68" s="119"/>
      <c r="DG68" s="119"/>
      <c r="DH68" s="122"/>
      <c r="DI68" s="119"/>
      <c r="DJ68" s="123"/>
      <c r="DK68" s="119"/>
      <c r="DL68" s="124"/>
      <c r="DM68" s="124"/>
      <c r="DN68" s="122"/>
      <c r="DO68" s="124"/>
      <c r="DP68" s="123"/>
      <c r="DQ68" s="119"/>
      <c r="DR68" s="57"/>
      <c r="DS68" s="57"/>
      <c r="DT68" s="57"/>
      <c r="DU68" s="57"/>
      <c r="DV68" s="134"/>
      <c r="DW68" s="114"/>
      <c r="DX68" s="57"/>
      <c r="DY68" s="57"/>
      <c r="DZ68" s="57"/>
      <c r="EA68" s="57"/>
      <c r="EB68" s="57"/>
      <c r="EC68" s="57"/>
      <c r="ED68" s="57"/>
      <c r="EE68" s="57"/>
      <c r="EF68" s="127"/>
      <c r="EG68" s="127"/>
    </row>
    <row r="69" customFormat="false" ht="14.25" hidden="false" customHeight="false" outlineLevel="2" collapsed="false">
      <c r="A69" s="36" t="str">
        <f aca="false">LEFT(B69,4)</f>
        <v>4408</v>
      </c>
      <c r="B69" s="36" t="n">
        <v>440825</v>
      </c>
      <c r="C69" s="36" t="s">
        <v>94</v>
      </c>
      <c r="D69" s="36" t="s">
        <v>100</v>
      </c>
      <c r="E69" s="36" t="s">
        <v>220</v>
      </c>
      <c r="F69" s="101"/>
      <c r="G69" s="76"/>
      <c r="H69" s="101"/>
      <c r="I69" s="76"/>
      <c r="J69" s="101"/>
      <c r="K69" s="101"/>
      <c r="L69" s="101"/>
      <c r="M69" s="101"/>
      <c r="N69" s="76"/>
      <c r="O69" s="119"/>
      <c r="P69" s="119"/>
      <c r="Q69" s="101"/>
      <c r="R69" s="97"/>
      <c r="S69" s="101"/>
      <c r="T69" s="101"/>
      <c r="U69" s="97"/>
      <c r="V69" s="97"/>
      <c r="W69" s="78"/>
      <c r="X69" s="97"/>
      <c r="Y69" s="97"/>
      <c r="Z69" s="97"/>
      <c r="AA69" s="154"/>
      <c r="AB69" s="121"/>
      <c r="AC69" s="122"/>
      <c r="AD69" s="119" t="n">
        <f aca="false">IFERROR(VLOOKUP($B69,原十四五!$B$7:$BW$140,15,0),0)</f>
        <v>164.484</v>
      </c>
      <c r="AE69" s="119"/>
      <c r="AF69" s="119"/>
      <c r="AG69" s="119"/>
      <c r="AH69" s="121"/>
      <c r="AI69" s="122"/>
      <c r="AJ69" s="119" t="n">
        <f aca="false">IFERROR(VLOOKUP($B69,原十四五!$B$7:$BW$140,21,0),0)+IFERROR(VLOOKUP($B69,原十四五!$B$7:$BW$140,27,0),0)</f>
        <v>175.007</v>
      </c>
      <c r="AK69" s="119"/>
      <c r="AL69" s="119"/>
      <c r="AM69" s="119"/>
      <c r="AN69" s="121"/>
      <c r="AO69" s="122"/>
      <c r="AP69" s="119" t="n">
        <f aca="false">IFERROR(VLOOKUP($B69,原十四五!$B$7:$BW$140,33,0),0)</f>
        <v>44.3</v>
      </c>
      <c r="AQ69" s="119"/>
      <c r="AR69" s="119"/>
      <c r="AS69" s="119"/>
      <c r="AT69" s="121"/>
      <c r="AU69" s="122"/>
      <c r="AV69" s="119" t="n">
        <f aca="false">IFERROR(VLOOKUP($B69,原十四五!$B$7:$BW$140,39,0),0)</f>
        <v>2.139</v>
      </c>
      <c r="AW69" s="153"/>
      <c r="AX69" s="154"/>
      <c r="AY69" s="119"/>
      <c r="AZ69" s="121"/>
      <c r="BA69" s="122"/>
      <c r="BB69" s="119" t="n">
        <f aca="false">IFERROR(VLOOKUP($B69,原十四五!$B$7:$BW$140,45,0),0)</f>
        <v>96.3</v>
      </c>
      <c r="BC69" s="153"/>
      <c r="BD69" s="154"/>
      <c r="BE69" s="154"/>
      <c r="BF69" s="121"/>
      <c r="BG69" s="122"/>
      <c r="BH69" s="119" t="n">
        <f aca="false">IFERROR(VLOOKUP($B69,原十四五!$B$7:$BW$140,51,0),0)</f>
        <v>0</v>
      </c>
      <c r="BI69" s="119"/>
      <c r="BJ69" s="119"/>
      <c r="BK69" s="119" t="n">
        <f aca="false">IFERROR(VLOOKUP($B69,原十四五!$B$7:$BW$140,54,0),0)</f>
        <v>0</v>
      </c>
      <c r="BL69" s="121"/>
      <c r="BM69" s="122"/>
      <c r="BN69" s="119"/>
      <c r="BO69" s="119"/>
      <c r="BP69" s="119"/>
      <c r="BQ69" s="119" t="n">
        <f aca="false">IFERROR(VLOOKUP($B69,原十四五!$B$7:$BW$140,60,0),0)</f>
        <v>0</v>
      </c>
      <c r="BR69" s="155"/>
      <c r="BS69" s="155"/>
      <c r="BT69" s="154"/>
      <c r="BU69" s="121"/>
      <c r="BV69" s="122"/>
      <c r="BW69" s="119" t="n">
        <f aca="false">IFERROR(VLOOKUP($B69,原十四五!$B$7:$BW$140,66,0),0)</f>
        <v>0</v>
      </c>
      <c r="BX69" s="153"/>
      <c r="BY69" s="154"/>
      <c r="BZ69" s="119"/>
      <c r="CA69" s="121"/>
      <c r="CB69" s="122"/>
      <c r="CC69" s="119" t="n">
        <f aca="false">IFERROR(VLOOKUP($B69,原十四五!$B$7:$BW$140,72,0),0)</f>
        <v>0</v>
      </c>
      <c r="CD69" s="153"/>
      <c r="CE69" s="154"/>
      <c r="CF69" s="154"/>
      <c r="CG69" s="121"/>
      <c r="CH69" s="122"/>
      <c r="CI69" s="119"/>
      <c r="CJ69" s="119"/>
      <c r="CK69" s="119"/>
      <c r="CL69" s="125"/>
      <c r="CM69" s="125"/>
      <c r="CN69" s="125"/>
      <c r="CO69" s="125"/>
      <c r="CP69" s="122"/>
      <c r="CQ69" s="125"/>
      <c r="CR69" s="125"/>
      <c r="CS69" s="123"/>
      <c r="CT69" s="119"/>
      <c r="CU69" s="125"/>
      <c r="CV69" s="125"/>
      <c r="CW69" s="132"/>
      <c r="CX69" s="132"/>
      <c r="CY69" s="133"/>
      <c r="CZ69" s="127"/>
      <c r="DA69" s="127"/>
      <c r="DB69" s="127"/>
      <c r="DC69" s="127"/>
      <c r="DD69" s="125"/>
      <c r="DE69" s="125"/>
      <c r="DF69" s="119"/>
      <c r="DG69" s="119"/>
      <c r="DH69" s="122"/>
      <c r="DI69" s="119"/>
      <c r="DJ69" s="123"/>
      <c r="DK69" s="119"/>
      <c r="DL69" s="124"/>
      <c r="DM69" s="124"/>
      <c r="DN69" s="122"/>
      <c r="DO69" s="124"/>
      <c r="DP69" s="123"/>
      <c r="DQ69" s="119"/>
      <c r="DR69" s="57"/>
      <c r="DS69" s="57"/>
      <c r="DT69" s="57"/>
      <c r="DU69" s="57"/>
      <c r="DV69" s="134"/>
      <c r="DW69" s="114"/>
      <c r="DX69" s="57"/>
      <c r="DY69" s="57"/>
      <c r="DZ69" s="57"/>
      <c r="EA69" s="57"/>
      <c r="EB69" s="57"/>
      <c r="EC69" s="57"/>
      <c r="ED69" s="57"/>
      <c r="EE69" s="57"/>
      <c r="EF69" s="127"/>
      <c r="EG69" s="127"/>
    </row>
    <row r="70" customFormat="false" ht="14.25" hidden="false" customHeight="false" outlineLevel="2" collapsed="false">
      <c r="A70" s="36" t="str">
        <f aca="false">LEFT(B70,4)</f>
        <v>4408</v>
      </c>
      <c r="B70" s="36" t="n">
        <v>440881</v>
      </c>
      <c r="C70" s="36" t="s">
        <v>94</v>
      </c>
      <c r="D70" s="36" t="s">
        <v>101</v>
      </c>
      <c r="E70" s="36" t="s">
        <v>220</v>
      </c>
      <c r="F70" s="101"/>
      <c r="G70" s="76"/>
      <c r="H70" s="101"/>
      <c r="I70" s="76"/>
      <c r="J70" s="101"/>
      <c r="K70" s="101"/>
      <c r="L70" s="101"/>
      <c r="M70" s="101"/>
      <c r="N70" s="76"/>
      <c r="O70" s="119"/>
      <c r="P70" s="119"/>
      <c r="Q70" s="101"/>
      <c r="R70" s="97"/>
      <c r="S70" s="101"/>
      <c r="T70" s="101"/>
      <c r="U70" s="97"/>
      <c r="V70" s="97"/>
      <c r="W70" s="78"/>
      <c r="X70" s="97"/>
      <c r="Y70" s="97"/>
      <c r="Z70" s="97"/>
      <c r="AA70" s="154"/>
      <c r="AB70" s="121"/>
      <c r="AC70" s="122"/>
      <c r="AD70" s="119" t="n">
        <f aca="false">IFERROR(VLOOKUP($B70,原十四五!$B$7:$BW$140,15,0),0)</f>
        <v>115.037</v>
      </c>
      <c r="AE70" s="119"/>
      <c r="AF70" s="119"/>
      <c r="AG70" s="119"/>
      <c r="AH70" s="121"/>
      <c r="AI70" s="122"/>
      <c r="AJ70" s="119" t="n">
        <f aca="false">IFERROR(VLOOKUP($B70,原十四五!$B$7:$BW$140,21,0),0)+IFERROR(VLOOKUP($B70,原十四五!$B$7:$BW$140,27,0),0)</f>
        <v>238.369</v>
      </c>
      <c r="AK70" s="119"/>
      <c r="AL70" s="119"/>
      <c r="AM70" s="119"/>
      <c r="AN70" s="121"/>
      <c r="AO70" s="122"/>
      <c r="AP70" s="119" t="n">
        <f aca="false">IFERROR(VLOOKUP($B70,原十四五!$B$7:$BW$140,33,0),0)</f>
        <v>194.045</v>
      </c>
      <c r="AQ70" s="119"/>
      <c r="AR70" s="119"/>
      <c r="AS70" s="119"/>
      <c r="AT70" s="121"/>
      <c r="AU70" s="122"/>
      <c r="AV70" s="119" t="n">
        <f aca="false">IFERROR(VLOOKUP($B70,原十四五!$B$7:$BW$140,39,0),0)</f>
        <v>60.15</v>
      </c>
      <c r="AW70" s="153"/>
      <c r="AX70" s="154"/>
      <c r="AY70" s="119"/>
      <c r="AZ70" s="121"/>
      <c r="BA70" s="122"/>
      <c r="BB70" s="119" t="n">
        <f aca="false">IFERROR(VLOOKUP($B70,原十四五!$B$7:$BW$140,45,0),0)</f>
        <v>138.698</v>
      </c>
      <c r="BC70" s="153"/>
      <c r="BD70" s="154"/>
      <c r="BE70" s="154"/>
      <c r="BF70" s="121"/>
      <c r="BG70" s="122"/>
      <c r="BH70" s="119" t="n">
        <f aca="false">IFERROR(VLOOKUP($B70,原十四五!$B$7:$BW$140,51,0),0)</f>
        <v>0</v>
      </c>
      <c r="BI70" s="119"/>
      <c r="BJ70" s="119"/>
      <c r="BK70" s="119" t="n">
        <f aca="false">IFERROR(VLOOKUP($B70,原十四五!$B$7:$BW$140,54,0),0)</f>
        <v>40.986</v>
      </c>
      <c r="BL70" s="121"/>
      <c r="BM70" s="122"/>
      <c r="BN70" s="119"/>
      <c r="BO70" s="119"/>
      <c r="BP70" s="119"/>
      <c r="BQ70" s="119" t="n">
        <f aca="false">IFERROR(VLOOKUP($B70,原十四五!$B$7:$BW$140,60,0),0)</f>
        <v>0</v>
      </c>
      <c r="BR70" s="155"/>
      <c r="BS70" s="155"/>
      <c r="BT70" s="154"/>
      <c r="BU70" s="121"/>
      <c r="BV70" s="122"/>
      <c r="BW70" s="119" t="n">
        <f aca="false">IFERROR(VLOOKUP($B70,原十四五!$B$7:$BW$140,66,0),0)</f>
        <v>40.986</v>
      </c>
      <c r="BX70" s="153"/>
      <c r="BY70" s="154"/>
      <c r="BZ70" s="119"/>
      <c r="CA70" s="121"/>
      <c r="CB70" s="122"/>
      <c r="CC70" s="119" t="n">
        <f aca="false">IFERROR(VLOOKUP($B70,原十四五!$B$7:$BW$140,72,0),0)</f>
        <v>0</v>
      </c>
      <c r="CD70" s="153"/>
      <c r="CE70" s="154"/>
      <c r="CF70" s="154"/>
      <c r="CG70" s="121"/>
      <c r="CH70" s="122"/>
      <c r="CI70" s="119"/>
      <c r="CJ70" s="119"/>
      <c r="CK70" s="119"/>
      <c r="CL70" s="125"/>
      <c r="CM70" s="125"/>
      <c r="CN70" s="125"/>
      <c r="CO70" s="125"/>
      <c r="CP70" s="122"/>
      <c r="CQ70" s="125"/>
      <c r="CR70" s="125"/>
      <c r="CS70" s="123"/>
      <c r="CT70" s="119"/>
      <c r="CU70" s="125"/>
      <c r="CV70" s="125"/>
      <c r="CW70" s="132"/>
      <c r="CX70" s="132"/>
      <c r="CY70" s="133"/>
      <c r="CZ70" s="127"/>
      <c r="DA70" s="127"/>
      <c r="DB70" s="127"/>
      <c r="DC70" s="127"/>
      <c r="DD70" s="125"/>
      <c r="DE70" s="125"/>
      <c r="DF70" s="119"/>
      <c r="DG70" s="119"/>
      <c r="DH70" s="122"/>
      <c r="DI70" s="119"/>
      <c r="DJ70" s="123"/>
      <c r="DK70" s="119"/>
      <c r="DL70" s="124"/>
      <c r="DM70" s="124"/>
      <c r="DN70" s="122"/>
      <c r="DO70" s="124"/>
      <c r="DP70" s="123"/>
      <c r="DQ70" s="119"/>
      <c r="DR70" s="57"/>
      <c r="DS70" s="57"/>
      <c r="DT70" s="57"/>
      <c r="DU70" s="57"/>
      <c r="DV70" s="134"/>
      <c r="DW70" s="114"/>
      <c r="DX70" s="57"/>
      <c r="DY70" s="57"/>
      <c r="DZ70" s="57"/>
      <c r="EA70" s="57"/>
      <c r="EB70" s="57"/>
      <c r="EC70" s="57"/>
      <c r="ED70" s="57"/>
      <c r="EE70" s="57"/>
      <c r="EF70" s="127"/>
      <c r="EG70" s="127"/>
    </row>
    <row r="71" customFormat="false" ht="14.25" hidden="false" customHeight="false" outlineLevel="2" collapsed="false">
      <c r="A71" s="36" t="str">
        <f aca="false">LEFT(B71,4)</f>
        <v>4408</v>
      </c>
      <c r="B71" s="36" t="n">
        <v>440882</v>
      </c>
      <c r="C71" s="36" t="s">
        <v>94</v>
      </c>
      <c r="D71" s="36" t="s">
        <v>102</v>
      </c>
      <c r="E71" s="36" t="s">
        <v>220</v>
      </c>
      <c r="F71" s="101"/>
      <c r="G71" s="76"/>
      <c r="H71" s="101"/>
      <c r="I71" s="76"/>
      <c r="J71" s="101"/>
      <c r="K71" s="101"/>
      <c r="L71" s="101"/>
      <c r="M71" s="101"/>
      <c r="N71" s="76"/>
      <c r="O71" s="119"/>
      <c r="P71" s="119"/>
      <c r="Q71" s="101"/>
      <c r="R71" s="97"/>
      <c r="S71" s="101"/>
      <c r="T71" s="101"/>
      <c r="U71" s="97"/>
      <c r="V71" s="97"/>
      <c r="W71" s="78"/>
      <c r="X71" s="97"/>
      <c r="Y71" s="97"/>
      <c r="Z71" s="97"/>
      <c r="AA71" s="154"/>
      <c r="AB71" s="121"/>
      <c r="AC71" s="122"/>
      <c r="AD71" s="119" t="n">
        <f aca="false">IFERROR(VLOOKUP($B71,原十四五!$B$7:$BW$140,15,0),0)</f>
        <v>232.272</v>
      </c>
      <c r="AE71" s="119"/>
      <c r="AF71" s="119"/>
      <c r="AG71" s="119"/>
      <c r="AH71" s="121"/>
      <c r="AI71" s="122"/>
      <c r="AJ71" s="119" t="n">
        <f aca="false">IFERROR(VLOOKUP($B71,原十四五!$B$7:$BW$140,21,0),0)+IFERROR(VLOOKUP($B71,原十四五!$B$7:$BW$140,27,0),0)</f>
        <v>217.515</v>
      </c>
      <c r="AK71" s="119"/>
      <c r="AL71" s="119"/>
      <c r="AM71" s="119"/>
      <c r="AN71" s="121"/>
      <c r="AO71" s="122"/>
      <c r="AP71" s="119" t="n">
        <f aca="false">IFERROR(VLOOKUP($B71,原十四五!$B$7:$BW$140,33,0),0)</f>
        <v>30.059</v>
      </c>
      <c r="AQ71" s="119"/>
      <c r="AR71" s="119"/>
      <c r="AS71" s="119"/>
      <c r="AT71" s="121"/>
      <c r="AU71" s="122"/>
      <c r="AV71" s="119" t="n">
        <f aca="false">IFERROR(VLOOKUP($B71,原十四五!$B$7:$BW$140,39,0),0)</f>
        <v>8.554</v>
      </c>
      <c r="AW71" s="153"/>
      <c r="AX71" s="154"/>
      <c r="AY71" s="119"/>
      <c r="AZ71" s="121"/>
      <c r="BA71" s="122"/>
      <c r="BB71" s="119" t="n">
        <f aca="false">IFERROR(VLOOKUP($B71,原十四五!$B$7:$BW$140,45,0),0)</f>
        <v>76.111</v>
      </c>
      <c r="BC71" s="153"/>
      <c r="BD71" s="154"/>
      <c r="BE71" s="154"/>
      <c r="BF71" s="121"/>
      <c r="BG71" s="122"/>
      <c r="BH71" s="119" t="n">
        <f aca="false">IFERROR(VLOOKUP($B71,原十四五!$B$7:$BW$140,51,0),0)</f>
        <v>0</v>
      </c>
      <c r="BI71" s="119"/>
      <c r="BJ71" s="119"/>
      <c r="BK71" s="119" t="n">
        <f aca="false">IFERROR(VLOOKUP($B71,原十四五!$B$7:$BW$140,54,0),0)</f>
        <v>0</v>
      </c>
      <c r="BL71" s="121"/>
      <c r="BM71" s="122"/>
      <c r="BN71" s="119"/>
      <c r="BO71" s="119"/>
      <c r="BP71" s="119"/>
      <c r="BQ71" s="119" t="n">
        <f aca="false">IFERROR(VLOOKUP($B71,原十四五!$B$7:$BW$140,60,0),0)</f>
        <v>0</v>
      </c>
      <c r="BR71" s="155"/>
      <c r="BS71" s="155"/>
      <c r="BT71" s="154"/>
      <c r="BU71" s="121"/>
      <c r="BV71" s="122"/>
      <c r="BW71" s="119" t="n">
        <f aca="false">IFERROR(VLOOKUP($B71,原十四五!$B$7:$BW$140,66,0),0)</f>
        <v>0</v>
      </c>
      <c r="BX71" s="153"/>
      <c r="BY71" s="154"/>
      <c r="BZ71" s="119"/>
      <c r="CA71" s="121"/>
      <c r="CB71" s="122"/>
      <c r="CC71" s="119" t="n">
        <f aca="false">IFERROR(VLOOKUP($B71,原十四五!$B$7:$BW$140,72,0),0)</f>
        <v>0</v>
      </c>
      <c r="CD71" s="153"/>
      <c r="CE71" s="154"/>
      <c r="CF71" s="154"/>
      <c r="CG71" s="121"/>
      <c r="CH71" s="122"/>
      <c r="CI71" s="119"/>
      <c r="CJ71" s="119"/>
      <c r="CK71" s="119"/>
      <c r="CL71" s="125"/>
      <c r="CM71" s="125"/>
      <c r="CN71" s="125"/>
      <c r="CO71" s="125"/>
      <c r="CP71" s="122"/>
      <c r="CQ71" s="125"/>
      <c r="CR71" s="125"/>
      <c r="CS71" s="123"/>
      <c r="CT71" s="119"/>
      <c r="CU71" s="125"/>
      <c r="CV71" s="125"/>
      <c r="CW71" s="132"/>
      <c r="CX71" s="132"/>
      <c r="CY71" s="133"/>
      <c r="CZ71" s="127"/>
      <c r="DA71" s="127"/>
      <c r="DB71" s="127"/>
      <c r="DC71" s="127"/>
      <c r="DD71" s="125"/>
      <c r="DE71" s="125"/>
      <c r="DF71" s="119"/>
      <c r="DG71" s="119"/>
      <c r="DH71" s="122"/>
      <c r="DI71" s="119"/>
      <c r="DJ71" s="123"/>
      <c r="DK71" s="119"/>
      <c r="DL71" s="124"/>
      <c r="DM71" s="124"/>
      <c r="DN71" s="122"/>
      <c r="DO71" s="124"/>
      <c r="DP71" s="123"/>
      <c r="DQ71" s="119"/>
      <c r="DR71" s="57"/>
      <c r="DS71" s="57"/>
      <c r="DT71" s="57"/>
      <c r="DU71" s="57"/>
      <c r="DV71" s="134"/>
      <c r="DW71" s="114"/>
      <c r="DX71" s="57"/>
      <c r="DY71" s="57"/>
      <c r="DZ71" s="57"/>
      <c r="EA71" s="57"/>
      <c r="EB71" s="57"/>
      <c r="EC71" s="57"/>
      <c r="ED71" s="57"/>
      <c r="EE71" s="57"/>
      <c r="EF71" s="127"/>
      <c r="EG71" s="127"/>
    </row>
    <row r="72" customFormat="false" ht="14.25" hidden="false" customHeight="false" outlineLevel="2" collapsed="false">
      <c r="A72" s="36" t="str">
        <f aca="false">LEFT(B72,4)</f>
        <v>4408</v>
      </c>
      <c r="B72" s="36" t="n">
        <v>440883</v>
      </c>
      <c r="C72" s="36" t="s">
        <v>94</v>
      </c>
      <c r="D72" s="36" t="s">
        <v>103</v>
      </c>
      <c r="E72" s="36" t="s">
        <v>220</v>
      </c>
      <c r="F72" s="101"/>
      <c r="G72" s="76"/>
      <c r="H72" s="101"/>
      <c r="I72" s="76"/>
      <c r="J72" s="101"/>
      <c r="K72" s="101"/>
      <c r="L72" s="101"/>
      <c r="M72" s="101"/>
      <c r="N72" s="76"/>
      <c r="O72" s="119"/>
      <c r="P72" s="119"/>
      <c r="Q72" s="101"/>
      <c r="R72" s="97"/>
      <c r="S72" s="101"/>
      <c r="T72" s="101"/>
      <c r="U72" s="97"/>
      <c r="V72" s="97"/>
      <c r="W72" s="78"/>
      <c r="X72" s="97"/>
      <c r="Y72" s="97"/>
      <c r="Z72" s="97"/>
      <c r="AA72" s="151"/>
      <c r="AB72" s="149"/>
      <c r="AC72" s="103"/>
      <c r="AD72" s="119" t="n">
        <f aca="false">IFERROR(VLOOKUP($B72,原十四五!$B$7:$BW$140,15,0),0)</f>
        <v>45.73</v>
      </c>
      <c r="AE72" s="148"/>
      <c r="AF72" s="148"/>
      <c r="AG72" s="148"/>
      <c r="AH72" s="149"/>
      <c r="AI72" s="103"/>
      <c r="AJ72" s="119" t="n">
        <f aca="false">IFERROR(VLOOKUP($B72,原十四五!$B$7:$BW$140,21,0),0)+IFERROR(VLOOKUP($B72,原十四五!$B$7:$BW$140,27,0),0)</f>
        <v>28.14</v>
      </c>
      <c r="AK72" s="148"/>
      <c r="AL72" s="148"/>
      <c r="AM72" s="148"/>
      <c r="AN72" s="149"/>
      <c r="AO72" s="103"/>
      <c r="AP72" s="119" t="n">
        <f aca="false">IFERROR(VLOOKUP($B72,原十四五!$B$7:$BW$140,33,0),0)</f>
        <v>2.664</v>
      </c>
      <c r="AQ72" s="148"/>
      <c r="AR72" s="148"/>
      <c r="AS72" s="148"/>
      <c r="AT72" s="149"/>
      <c r="AU72" s="103"/>
      <c r="AV72" s="119" t="n">
        <f aca="false">IFERROR(VLOOKUP($B72,原十四五!$B$7:$BW$140,39,0),0)</f>
        <v>0</v>
      </c>
      <c r="AW72" s="150"/>
      <c r="AX72" s="151"/>
      <c r="AY72" s="148"/>
      <c r="AZ72" s="149"/>
      <c r="BA72" s="103"/>
      <c r="BB72" s="119" t="n">
        <f aca="false">IFERROR(VLOOKUP($B72,原十四五!$B$7:$BW$140,45,0),0)</f>
        <v>60.245</v>
      </c>
      <c r="BC72" s="150"/>
      <c r="BD72" s="151"/>
      <c r="BE72" s="151"/>
      <c r="BF72" s="149"/>
      <c r="BG72" s="103"/>
      <c r="BH72" s="119" t="n">
        <f aca="false">IFERROR(VLOOKUP($B72,原十四五!$B$7:$BW$140,51,0),0)</f>
        <v>0</v>
      </c>
      <c r="BI72" s="148"/>
      <c r="BJ72" s="148"/>
      <c r="BK72" s="119" t="n">
        <f aca="false">IFERROR(VLOOKUP($B72,原十四五!$B$7:$BW$140,54,0),0)</f>
        <v>0</v>
      </c>
      <c r="BL72" s="149"/>
      <c r="BM72" s="103"/>
      <c r="BN72" s="148"/>
      <c r="BO72" s="148"/>
      <c r="BP72" s="148"/>
      <c r="BQ72" s="119" t="n">
        <f aca="false">IFERROR(VLOOKUP($B72,原十四五!$B$7:$BW$140,60,0),0)</f>
        <v>0</v>
      </c>
      <c r="BR72" s="110"/>
      <c r="BS72" s="110"/>
      <c r="BT72" s="151"/>
      <c r="BU72" s="149"/>
      <c r="BV72" s="103"/>
      <c r="BW72" s="119" t="n">
        <f aca="false">IFERROR(VLOOKUP($B72,原十四五!$B$7:$BW$140,66,0),0)</f>
        <v>0</v>
      </c>
      <c r="BX72" s="150"/>
      <c r="BY72" s="151"/>
      <c r="BZ72" s="148"/>
      <c r="CA72" s="149"/>
      <c r="CB72" s="103"/>
      <c r="CC72" s="119" t="n">
        <f aca="false">IFERROR(VLOOKUP($B72,原十四五!$B$7:$BW$140,72,0),0)</f>
        <v>1.18</v>
      </c>
      <c r="CD72" s="150"/>
      <c r="CE72" s="151"/>
      <c r="CF72" s="151"/>
      <c r="CG72" s="149"/>
      <c r="CH72" s="103"/>
      <c r="CI72" s="119"/>
      <c r="CJ72" s="148"/>
      <c r="CK72" s="148"/>
      <c r="CL72" s="125"/>
      <c r="CM72" s="125"/>
      <c r="CN72" s="125"/>
      <c r="CO72" s="125"/>
      <c r="CP72" s="122"/>
      <c r="CQ72" s="125"/>
      <c r="CR72" s="125"/>
      <c r="CS72" s="123"/>
      <c r="CT72" s="119"/>
      <c r="CU72" s="125"/>
      <c r="CV72" s="125"/>
      <c r="CW72" s="132"/>
      <c r="CX72" s="132"/>
      <c r="CY72" s="133"/>
      <c r="CZ72" s="127"/>
      <c r="DA72" s="127"/>
      <c r="DB72" s="127"/>
      <c r="DC72" s="127"/>
      <c r="DD72" s="125"/>
      <c r="DE72" s="125"/>
      <c r="DF72" s="119"/>
      <c r="DG72" s="119"/>
      <c r="DH72" s="122"/>
      <c r="DI72" s="119"/>
      <c r="DJ72" s="123"/>
      <c r="DK72" s="119"/>
      <c r="DL72" s="124"/>
      <c r="DM72" s="124"/>
      <c r="DN72" s="122"/>
      <c r="DO72" s="124"/>
      <c r="DP72" s="123"/>
      <c r="DQ72" s="119"/>
      <c r="DR72" s="57"/>
      <c r="DS72" s="57"/>
      <c r="DT72" s="57"/>
      <c r="DU72" s="57"/>
      <c r="DV72" s="134"/>
      <c r="DW72" s="114"/>
      <c r="DX72" s="57"/>
      <c r="DY72" s="57"/>
      <c r="DZ72" s="57"/>
      <c r="EA72" s="57"/>
      <c r="EB72" s="57"/>
      <c r="EC72" s="57"/>
      <c r="ED72" s="57"/>
      <c r="EE72" s="57"/>
      <c r="EF72" s="127"/>
      <c r="EG72" s="127"/>
    </row>
    <row r="73" customFormat="false" ht="14.25" hidden="true" customHeight="false" outlineLevel="1" collapsed="false">
      <c r="A73" s="37" t="s">
        <v>229</v>
      </c>
      <c r="B73" s="128" t="str">
        <f aca="false">C74</f>
        <v>茂名市</v>
      </c>
      <c r="C73" s="128"/>
      <c r="D73" s="128"/>
      <c r="E73" s="36"/>
      <c r="F73" s="97"/>
      <c r="G73" s="76"/>
      <c r="H73" s="97"/>
      <c r="I73" s="76"/>
      <c r="J73" s="97"/>
      <c r="K73" s="101"/>
      <c r="L73" s="101"/>
      <c r="M73" s="101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154"/>
      <c r="AB73" s="121"/>
      <c r="AC73" s="122"/>
      <c r="AD73" s="119"/>
      <c r="AE73" s="119"/>
      <c r="AF73" s="119"/>
      <c r="AG73" s="119"/>
      <c r="AH73" s="121"/>
      <c r="AI73" s="122"/>
      <c r="AJ73" s="119"/>
      <c r="AK73" s="119"/>
      <c r="AL73" s="119"/>
      <c r="AM73" s="119"/>
      <c r="AN73" s="121"/>
      <c r="AO73" s="122"/>
      <c r="AP73" s="119"/>
      <c r="AQ73" s="119"/>
      <c r="AR73" s="119"/>
      <c r="AS73" s="119"/>
      <c r="AT73" s="121"/>
      <c r="AU73" s="122"/>
      <c r="AV73" s="119"/>
      <c r="AW73" s="153"/>
      <c r="AX73" s="154"/>
      <c r="AY73" s="119"/>
      <c r="AZ73" s="121"/>
      <c r="BA73" s="122"/>
      <c r="BB73" s="119"/>
      <c r="BC73" s="153"/>
      <c r="BD73" s="154"/>
      <c r="BE73" s="154"/>
      <c r="BF73" s="121"/>
      <c r="BG73" s="122"/>
      <c r="BH73" s="119"/>
      <c r="BI73" s="119"/>
      <c r="BJ73" s="119"/>
      <c r="BK73" s="154"/>
      <c r="BL73" s="121"/>
      <c r="BM73" s="122"/>
      <c r="BN73" s="119"/>
      <c r="BO73" s="119"/>
      <c r="BP73" s="119"/>
      <c r="BQ73" s="157"/>
      <c r="BR73" s="155"/>
      <c r="BS73" s="155"/>
      <c r="BT73" s="154"/>
      <c r="BU73" s="121"/>
      <c r="BV73" s="122"/>
      <c r="BW73" s="119"/>
      <c r="BX73" s="153"/>
      <c r="BY73" s="154"/>
      <c r="BZ73" s="119"/>
      <c r="CA73" s="121"/>
      <c r="CB73" s="122"/>
      <c r="CC73" s="119"/>
      <c r="CD73" s="153"/>
      <c r="CE73" s="154"/>
      <c r="CF73" s="154"/>
      <c r="CG73" s="121"/>
      <c r="CH73" s="122"/>
      <c r="CI73" s="119"/>
      <c r="CJ73" s="119"/>
      <c r="CK73" s="119"/>
      <c r="CL73" s="99"/>
      <c r="CM73" s="99"/>
      <c r="CN73" s="105"/>
      <c r="CO73" s="105"/>
      <c r="CP73" s="103"/>
      <c r="CQ73" s="105"/>
      <c r="CR73" s="112"/>
      <c r="CS73" s="129"/>
      <c r="CT73" s="99"/>
      <c r="CU73" s="99"/>
      <c r="CV73" s="99"/>
      <c r="CW73" s="99"/>
      <c r="CX73" s="99"/>
      <c r="CY73" s="99"/>
      <c r="CZ73" s="110"/>
      <c r="DA73" s="110"/>
      <c r="DB73" s="110"/>
      <c r="DC73" s="110"/>
      <c r="DD73" s="99"/>
      <c r="DE73" s="99"/>
      <c r="DF73" s="99"/>
      <c r="DG73" s="99"/>
      <c r="DH73" s="103"/>
      <c r="DI73" s="99"/>
      <c r="DJ73" s="129"/>
      <c r="DK73" s="99"/>
      <c r="DL73" s="112"/>
      <c r="DM73" s="112"/>
      <c r="DN73" s="103"/>
      <c r="DO73" s="112"/>
      <c r="DP73" s="129"/>
      <c r="DQ73" s="99"/>
      <c r="DR73" s="114"/>
      <c r="DS73" s="114"/>
      <c r="DT73" s="57"/>
      <c r="DU73" s="57"/>
      <c r="DV73" s="114"/>
      <c r="DW73" s="114"/>
      <c r="DX73" s="57"/>
      <c r="DY73" s="57"/>
      <c r="DZ73" s="57"/>
      <c r="EA73" s="114"/>
      <c r="EB73" s="114"/>
      <c r="EC73" s="114"/>
      <c r="ED73" s="114"/>
      <c r="EE73" s="114"/>
      <c r="EF73" s="118"/>
      <c r="EG73" s="118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2" collapsed="false">
      <c r="A74" s="36" t="str">
        <f aca="false">LEFT(B74,4)</f>
        <v>4409</v>
      </c>
      <c r="B74" s="36" t="n">
        <v>440902</v>
      </c>
      <c r="C74" s="36" t="s">
        <v>104</v>
      </c>
      <c r="D74" s="36" t="s">
        <v>105</v>
      </c>
      <c r="E74" s="36" t="s">
        <v>220</v>
      </c>
      <c r="F74" s="101"/>
      <c r="G74" s="76"/>
      <c r="H74" s="101"/>
      <c r="I74" s="76"/>
      <c r="J74" s="101"/>
      <c r="K74" s="101"/>
      <c r="L74" s="101"/>
      <c r="M74" s="101"/>
      <c r="N74" s="76"/>
      <c r="O74" s="119"/>
      <c r="P74" s="119"/>
      <c r="Q74" s="101"/>
      <c r="R74" s="97"/>
      <c r="S74" s="101"/>
      <c r="T74" s="101"/>
      <c r="U74" s="97"/>
      <c r="V74" s="97"/>
      <c r="W74" s="78"/>
      <c r="X74" s="97"/>
      <c r="Y74" s="97"/>
      <c r="Z74" s="97"/>
      <c r="AA74" s="154"/>
      <c r="AB74" s="121"/>
      <c r="AC74" s="122"/>
      <c r="AD74" s="119" t="n">
        <f aca="false">IFERROR(VLOOKUP($B74,原十四五!$B$7:$BW$140,15,0),0)</f>
        <v>0</v>
      </c>
      <c r="AE74" s="119"/>
      <c r="AF74" s="119"/>
      <c r="AG74" s="119"/>
      <c r="AH74" s="121"/>
      <c r="AI74" s="122"/>
      <c r="AJ74" s="119" t="n">
        <f aca="false">IFERROR(VLOOKUP($B74,原十四五!$B$7:$BW$140,21,0),0)+IFERROR(VLOOKUP($B74,原十四五!$B$7:$BW$140,27,0),0)</f>
        <v>63.985</v>
      </c>
      <c r="AK74" s="119"/>
      <c r="AL74" s="119"/>
      <c r="AM74" s="119"/>
      <c r="AN74" s="121"/>
      <c r="AO74" s="122"/>
      <c r="AP74" s="119" t="n">
        <f aca="false">IFERROR(VLOOKUP($B74,原十四五!$B$7:$BW$140,33,0),0)</f>
        <v>28.583</v>
      </c>
      <c r="AQ74" s="119"/>
      <c r="AR74" s="119"/>
      <c r="AS74" s="119"/>
      <c r="AT74" s="121"/>
      <c r="AU74" s="122"/>
      <c r="AV74" s="119" t="n">
        <f aca="false">IFERROR(VLOOKUP($B74,原十四五!$B$7:$BW$140,39,0),0)</f>
        <v>36.378</v>
      </c>
      <c r="AW74" s="153"/>
      <c r="AX74" s="154"/>
      <c r="AY74" s="119"/>
      <c r="AZ74" s="121"/>
      <c r="BA74" s="122"/>
      <c r="BB74" s="119" t="n">
        <f aca="false">IFERROR(VLOOKUP($B74,原十四五!$B$7:$BW$140,45,0),0)</f>
        <v>42.268</v>
      </c>
      <c r="BC74" s="153"/>
      <c r="BD74" s="154"/>
      <c r="BE74" s="154"/>
      <c r="BF74" s="121"/>
      <c r="BG74" s="122"/>
      <c r="BH74" s="119" t="n">
        <f aca="false">IFERROR(VLOOKUP($B74,原十四五!$B$7:$BW$140,51,0),0)</f>
        <v>0</v>
      </c>
      <c r="BI74" s="119"/>
      <c r="BJ74" s="119"/>
      <c r="BK74" s="119" t="n">
        <f aca="false">IFERROR(VLOOKUP($B74,原十四五!$B$7:$BW$140,54,0),0)</f>
        <v>0</v>
      </c>
      <c r="BL74" s="121"/>
      <c r="BM74" s="122"/>
      <c r="BN74" s="119"/>
      <c r="BO74" s="119"/>
      <c r="BP74" s="119"/>
      <c r="BQ74" s="119" t="n">
        <f aca="false">IFERROR(VLOOKUP($B74,原十四五!$B$7:$BW$140,60,0),0)</f>
        <v>0</v>
      </c>
      <c r="BR74" s="155"/>
      <c r="BS74" s="155"/>
      <c r="BT74" s="154"/>
      <c r="BU74" s="121"/>
      <c r="BV74" s="122"/>
      <c r="BW74" s="119" t="n">
        <f aca="false">IFERROR(VLOOKUP($B74,原十四五!$B$7:$BW$140,66,0),0)</f>
        <v>0</v>
      </c>
      <c r="BX74" s="153"/>
      <c r="BY74" s="154"/>
      <c r="BZ74" s="119"/>
      <c r="CA74" s="121"/>
      <c r="CB74" s="122"/>
      <c r="CC74" s="119" t="n">
        <f aca="false">IFERROR(VLOOKUP($B74,原十四五!$B$7:$BW$140,72,0),0)</f>
        <v>0</v>
      </c>
      <c r="CD74" s="153"/>
      <c r="CE74" s="154"/>
      <c r="CF74" s="154"/>
      <c r="CG74" s="121"/>
      <c r="CH74" s="122"/>
      <c r="CI74" s="119"/>
      <c r="CJ74" s="119"/>
      <c r="CK74" s="119"/>
      <c r="CL74" s="125"/>
      <c r="CM74" s="125"/>
      <c r="CN74" s="125"/>
      <c r="CO74" s="125"/>
      <c r="CP74" s="122"/>
      <c r="CQ74" s="125"/>
      <c r="CR74" s="125"/>
      <c r="CS74" s="123"/>
      <c r="CT74" s="119"/>
      <c r="CU74" s="125"/>
      <c r="CV74" s="125"/>
      <c r="CW74" s="132"/>
      <c r="CX74" s="132"/>
      <c r="CY74" s="133"/>
      <c r="CZ74" s="127"/>
      <c r="DA74" s="127"/>
      <c r="DB74" s="127"/>
      <c r="DC74" s="127"/>
      <c r="DD74" s="125"/>
      <c r="DE74" s="125"/>
      <c r="DF74" s="119"/>
      <c r="DG74" s="119"/>
      <c r="DH74" s="122"/>
      <c r="DI74" s="119"/>
      <c r="DJ74" s="123"/>
      <c r="DK74" s="119"/>
      <c r="DL74" s="124"/>
      <c r="DM74" s="124"/>
      <c r="DN74" s="122"/>
      <c r="DO74" s="124"/>
      <c r="DP74" s="123"/>
      <c r="DQ74" s="119"/>
      <c r="DR74" s="57"/>
      <c r="DS74" s="57"/>
      <c r="DT74" s="57"/>
      <c r="DU74" s="57"/>
      <c r="DV74" s="134"/>
      <c r="DW74" s="114"/>
      <c r="DX74" s="57"/>
      <c r="DY74" s="57"/>
      <c r="DZ74" s="57"/>
      <c r="EA74" s="57"/>
      <c r="EB74" s="57"/>
      <c r="EC74" s="57"/>
      <c r="ED74" s="57"/>
      <c r="EE74" s="57"/>
      <c r="EF74" s="127"/>
      <c r="EG74" s="127"/>
    </row>
    <row r="75" customFormat="false" ht="14.25" hidden="false" customHeight="false" outlineLevel="2" collapsed="false">
      <c r="A75" s="36" t="str">
        <f aca="false">LEFT(B75,4)</f>
        <v>4409</v>
      </c>
      <c r="B75" s="36" t="n">
        <v>440904</v>
      </c>
      <c r="C75" s="36" t="s">
        <v>104</v>
      </c>
      <c r="D75" s="36" t="s">
        <v>106</v>
      </c>
      <c r="E75" s="36" t="s">
        <v>220</v>
      </c>
      <c r="F75" s="101"/>
      <c r="G75" s="76"/>
      <c r="H75" s="101"/>
      <c r="I75" s="76"/>
      <c r="J75" s="101"/>
      <c r="K75" s="101"/>
      <c r="L75" s="101"/>
      <c r="M75" s="101"/>
      <c r="N75" s="76"/>
      <c r="O75" s="119"/>
      <c r="P75" s="119"/>
      <c r="Q75" s="101"/>
      <c r="R75" s="97"/>
      <c r="S75" s="101"/>
      <c r="T75" s="101"/>
      <c r="U75" s="97"/>
      <c r="V75" s="97"/>
      <c r="W75" s="78"/>
      <c r="X75" s="97"/>
      <c r="Y75" s="97"/>
      <c r="Z75" s="97"/>
      <c r="AA75" s="154"/>
      <c r="AB75" s="121"/>
      <c r="AC75" s="122"/>
      <c r="AD75" s="119" t="n">
        <f aca="false">IFERROR(VLOOKUP($B75,原十四五!$B$7:$BW$140,15,0),0)</f>
        <v>22.941</v>
      </c>
      <c r="AE75" s="119"/>
      <c r="AF75" s="119"/>
      <c r="AG75" s="119"/>
      <c r="AH75" s="121"/>
      <c r="AI75" s="122"/>
      <c r="AJ75" s="119" t="n">
        <f aca="false">IFERROR(VLOOKUP($B75,原十四五!$B$7:$BW$140,21,0),0)+IFERROR(VLOOKUP($B75,原十四五!$B$7:$BW$140,27,0),0)</f>
        <v>36.665</v>
      </c>
      <c r="AK75" s="119"/>
      <c r="AL75" s="119"/>
      <c r="AM75" s="119"/>
      <c r="AN75" s="121"/>
      <c r="AO75" s="122"/>
      <c r="AP75" s="119" t="n">
        <f aca="false">IFERROR(VLOOKUP($B75,原十四五!$B$7:$BW$140,33,0),0)</f>
        <v>20.667</v>
      </c>
      <c r="AQ75" s="119"/>
      <c r="AR75" s="119"/>
      <c r="AS75" s="119"/>
      <c r="AT75" s="121"/>
      <c r="AU75" s="122"/>
      <c r="AV75" s="119" t="n">
        <f aca="false">IFERROR(VLOOKUP($B75,原十四五!$B$7:$BW$140,39,0),0)</f>
        <v>18.036</v>
      </c>
      <c r="AW75" s="153"/>
      <c r="AX75" s="154"/>
      <c r="AY75" s="119"/>
      <c r="AZ75" s="121"/>
      <c r="BA75" s="122"/>
      <c r="BB75" s="119" t="n">
        <f aca="false">IFERROR(VLOOKUP($B75,原十四五!$B$7:$BW$140,45,0),0)</f>
        <v>157.752</v>
      </c>
      <c r="BC75" s="153"/>
      <c r="BD75" s="154"/>
      <c r="BE75" s="154"/>
      <c r="BF75" s="121"/>
      <c r="BG75" s="122"/>
      <c r="BH75" s="119" t="n">
        <f aca="false">IFERROR(VLOOKUP($B75,原十四五!$B$7:$BW$140,51,0),0)</f>
        <v>0</v>
      </c>
      <c r="BI75" s="119"/>
      <c r="BJ75" s="119"/>
      <c r="BK75" s="119" t="n">
        <f aca="false">IFERROR(VLOOKUP($B75,原十四五!$B$7:$BW$140,54,0),0)</f>
        <v>0</v>
      </c>
      <c r="BL75" s="121"/>
      <c r="BM75" s="122"/>
      <c r="BN75" s="119"/>
      <c r="BO75" s="119"/>
      <c r="BP75" s="119"/>
      <c r="BQ75" s="119" t="n">
        <f aca="false">IFERROR(VLOOKUP($B75,原十四五!$B$7:$BW$140,60,0),0)</f>
        <v>0</v>
      </c>
      <c r="BR75" s="155"/>
      <c r="BS75" s="155"/>
      <c r="BT75" s="154"/>
      <c r="BU75" s="121"/>
      <c r="BV75" s="122"/>
      <c r="BW75" s="119" t="n">
        <f aca="false">IFERROR(VLOOKUP($B75,原十四五!$B$7:$BW$140,66,0),0)</f>
        <v>0</v>
      </c>
      <c r="BX75" s="153"/>
      <c r="BY75" s="154"/>
      <c r="BZ75" s="119"/>
      <c r="CA75" s="121"/>
      <c r="CB75" s="122"/>
      <c r="CC75" s="119" t="n">
        <f aca="false">IFERROR(VLOOKUP($B75,原十四五!$B$7:$BW$140,72,0),0)</f>
        <v>0</v>
      </c>
      <c r="CD75" s="153"/>
      <c r="CE75" s="154"/>
      <c r="CF75" s="154"/>
      <c r="CG75" s="121"/>
      <c r="CH75" s="122"/>
      <c r="CI75" s="119"/>
      <c r="CJ75" s="119"/>
      <c r="CK75" s="119"/>
      <c r="CL75" s="125"/>
      <c r="CM75" s="125"/>
      <c r="CN75" s="125"/>
      <c r="CO75" s="125"/>
      <c r="CP75" s="122"/>
      <c r="CQ75" s="125"/>
      <c r="CR75" s="125"/>
      <c r="CS75" s="123"/>
      <c r="CT75" s="119"/>
      <c r="CU75" s="125"/>
      <c r="CV75" s="125"/>
      <c r="CW75" s="132"/>
      <c r="CX75" s="132"/>
      <c r="CY75" s="133"/>
      <c r="CZ75" s="127"/>
      <c r="DA75" s="127"/>
      <c r="DB75" s="127"/>
      <c r="DC75" s="127"/>
      <c r="DD75" s="125"/>
      <c r="DE75" s="125"/>
      <c r="DF75" s="119"/>
      <c r="DG75" s="119"/>
      <c r="DH75" s="122"/>
      <c r="DI75" s="119"/>
      <c r="DJ75" s="123"/>
      <c r="DK75" s="119"/>
      <c r="DL75" s="124"/>
      <c r="DM75" s="124"/>
      <c r="DN75" s="122"/>
      <c r="DO75" s="124"/>
      <c r="DP75" s="123"/>
      <c r="DQ75" s="119"/>
      <c r="DR75" s="57"/>
      <c r="DS75" s="57"/>
      <c r="DT75" s="57"/>
      <c r="DU75" s="57"/>
      <c r="DV75" s="134"/>
      <c r="DW75" s="114"/>
      <c r="DX75" s="57"/>
      <c r="DY75" s="57"/>
      <c r="DZ75" s="57"/>
      <c r="EA75" s="57"/>
      <c r="EB75" s="57"/>
      <c r="EC75" s="57"/>
      <c r="ED75" s="57"/>
      <c r="EE75" s="57"/>
      <c r="EF75" s="127"/>
      <c r="EG75" s="127"/>
    </row>
    <row r="76" customFormat="false" ht="14.25" hidden="false" customHeight="false" outlineLevel="2" collapsed="false">
      <c r="A76" s="36" t="str">
        <f aca="false">LEFT(B76,4)</f>
        <v>4409</v>
      </c>
      <c r="B76" s="36" t="n">
        <v>440981</v>
      </c>
      <c r="C76" s="36" t="s">
        <v>104</v>
      </c>
      <c r="D76" s="36" t="s">
        <v>107</v>
      </c>
      <c r="E76" s="36" t="s">
        <v>220</v>
      </c>
      <c r="F76" s="101"/>
      <c r="G76" s="76"/>
      <c r="H76" s="101"/>
      <c r="I76" s="76"/>
      <c r="J76" s="101"/>
      <c r="K76" s="101"/>
      <c r="L76" s="101"/>
      <c r="M76" s="101"/>
      <c r="N76" s="76"/>
      <c r="O76" s="119"/>
      <c r="P76" s="119"/>
      <c r="Q76" s="101"/>
      <c r="R76" s="97"/>
      <c r="S76" s="101"/>
      <c r="T76" s="101"/>
      <c r="U76" s="97"/>
      <c r="V76" s="97"/>
      <c r="W76" s="78"/>
      <c r="X76" s="97"/>
      <c r="Y76" s="97"/>
      <c r="Z76" s="97"/>
      <c r="AA76" s="154"/>
      <c r="AB76" s="121"/>
      <c r="AC76" s="122"/>
      <c r="AD76" s="119" t="n">
        <f aca="false">IFERROR(VLOOKUP($B76,原十四五!$B$7:$BW$140,15,0),0)</f>
        <v>356.063</v>
      </c>
      <c r="AE76" s="119"/>
      <c r="AF76" s="119"/>
      <c r="AG76" s="119"/>
      <c r="AH76" s="121"/>
      <c r="AI76" s="122"/>
      <c r="AJ76" s="119" t="n">
        <f aca="false">IFERROR(VLOOKUP($B76,原十四五!$B$7:$BW$140,21,0),0)+IFERROR(VLOOKUP($B76,原十四五!$B$7:$BW$140,27,0),0)</f>
        <v>357.882</v>
      </c>
      <c r="AK76" s="119"/>
      <c r="AL76" s="119"/>
      <c r="AM76" s="119"/>
      <c r="AN76" s="121"/>
      <c r="AO76" s="122"/>
      <c r="AP76" s="119" t="n">
        <f aca="false">IFERROR(VLOOKUP($B76,原十四五!$B$7:$BW$140,33,0),0)</f>
        <v>105.079</v>
      </c>
      <c r="AQ76" s="119"/>
      <c r="AR76" s="119"/>
      <c r="AS76" s="119"/>
      <c r="AT76" s="121"/>
      <c r="AU76" s="122"/>
      <c r="AV76" s="119" t="n">
        <f aca="false">IFERROR(VLOOKUP($B76,原十四五!$B$7:$BW$140,39,0),0)</f>
        <v>34.23</v>
      </c>
      <c r="AW76" s="153"/>
      <c r="AX76" s="154"/>
      <c r="AY76" s="119"/>
      <c r="AZ76" s="121"/>
      <c r="BA76" s="122"/>
      <c r="BB76" s="119" t="n">
        <f aca="false">IFERROR(VLOOKUP($B76,原十四五!$B$7:$BW$140,45,0),0)</f>
        <v>188.508</v>
      </c>
      <c r="BC76" s="153"/>
      <c r="BD76" s="154"/>
      <c r="BE76" s="154"/>
      <c r="BF76" s="121"/>
      <c r="BG76" s="122"/>
      <c r="BH76" s="119" t="n">
        <f aca="false">IFERROR(VLOOKUP($B76,原十四五!$B$7:$BW$140,51,0),0)</f>
        <v>0</v>
      </c>
      <c r="BI76" s="119"/>
      <c r="BJ76" s="119"/>
      <c r="BK76" s="119" t="n">
        <f aca="false">IFERROR(VLOOKUP($B76,原十四五!$B$7:$BW$140,54,0),0)</f>
        <v>2.825</v>
      </c>
      <c r="BL76" s="121"/>
      <c r="BM76" s="122"/>
      <c r="BN76" s="119"/>
      <c r="BO76" s="119"/>
      <c r="BP76" s="119"/>
      <c r="BQ76" s="119" t="n">
        <f aca="false">IFERROR(VLOOKUP($B76,原十四五!$B$7:$BW$140,60,0),0)</f>
        <v>2.825</v>
      </c>
      <c r="BR76" s="155"/>
      <c r="BS76" s="155"/>
      <c r="BT76" s="154"/>
      <c r="BU76" s="121"/>
      <c r="BV76" s="122"/>
      <c r="BW76" s="119" t="n">
        <f aca="false">IFERROR(VLOOKUP($B76,原十四五!$B$7:$BW$140,66,0),0)</f>
        <v>0</v>
      </c>
      <c r="BX76" s="153"/>
      <c r="BY76" s="154"/>
      <c r="BZ76" s="119"/>
      <c r="CA76" s="121"/>
      <c r="CB76" s="122"/>
      <c r="CC76" s="119" t="n">
        <f aca="false">IFERROR(VLOOKUP($B76,原十四五!$B$7:$BW$140,72,0),0)</f>
        <v>25.912</v>
      </c>
      <c r="CD76" s="153"/>
      <c r="CE76" s="154"/>
      <c r="CF76" s="154"/>
      <c r="CG76" s="121"/>
      <c r="CH76" s="122"/>
      <c r="CI76" s="119"/>
      <c r="CJ76" s="119"/>
      <c r="CK76" s="119"/>
      <c r="CL76" s="125"/>
      <c r="CM76" s="125"/>
      <c r="CN76" s="125"/>
      <c r="CO76" s="125"/>
      <c r="CP76" s="122"/>
      <c r="CQ76" s="125"/>
      <c r="CR76" s="125"/>
      <c r="CS76" s="123"/>
      <c r="CT76" s="119"/>
      <c r="CU76" s="125"/>
      <c r="CV76" s="125"/>
      <c r="CW76" s="132"/>
      <c r="CX76" s="132"/>
      <c r="CY76" s="133"/>
      <c r="CZ76" s="127"/>
      <c r="DA76" s="127"/>
      <c r="DB76" s="127"/>
      <c r="DC76" s="127"/>
      <c r="DD76" s="125"/>
      <c r="DE76" s="125"/>
      <c r="DF76" s="119"/>
      <c r="DG76" s="119"/>
      <c r="DH76" s="122"/>
      <c r="DI76" s="119"/>
      <c r="DJ76" s="123"/>
      <c r="DK76" s="119"/>
      <c r="DL76" s="124"/>
      <c r="DM76" s="124"/>
      <c r="DN76" s="122"/>
      <c r="DO76" s="124"/>
      <c r="DP76" s="123"/>
      <c r="DQ76" s="119"/>
      <c r="DR76" s="57"/>
      <c r="DS76" s="57"/>
      <c r="DT76" s="57"/>
      <c r="DU76" s="57"/>
      <c r="DV76" s="134"/>
      <c r="DW76" s="114"/>
      <c r="DX76" s="57"/>
      <c r="DY76" s="57"/>
      <c r="DZ76" s="57"/>
      <c r="EA76" s="57"/>
      <c r="EB76" s="57"/>
      <c r="EC76" s="57"/>
      <c r="ED76" s="57"/>
      <c r="EE76" s="57"/>
      <c r="EF76" s="127"/>
      <c r="EG76" s="127"/>
    </row>
    <row r="77" customFormat="false" ht="14.25" hidden="false" customHeight="false" outlineLevel="2" collapsed="false">
      <c r="A77" s="36" t="str">
        <f aca="false">LEFT(B77,4)</f>
        <v>4409</v>
      </c>
      <c r="B77" s="36" t="n">
        <v>440982</v>
      </c>
      <c r="C77" s="36" t="s">
        <v>104</v>
      </c>
      <c r="D77" s="36" t="s">
        <v>108</v>
      </c>
      <c r="E77" s="36" t="s">
        <v>220</v>
      </c>
      <c r="F77" s="101"/>
      <c r="G77" s="76"/>
      <c r="H77" s="101"/>
      <c r="I77" s="76"/>
      <c r="J77" s="101"/>
      <c r="K77" s="101"/>
      <c r="L77" s="101"/>
      <c r="M77" s="101"/>
      <c r="N77" s="76"/>
      <c r="O77" s="119"/>
      <c r="P77" s="119"/>
      <c r="Q77" s="101"/>
      <c r="R77" s="97"/>
      <c r="S77" s="101"/>
      <c r="T77" s="101"/>
      <c r="U77" s="97"/>
      <c r="V77" s="97"/>
      <c r="W77" s="78"/>
      <c r="X77" s="97"/>
      <c r="Y77" s="97"/>
      <c r="Z77" s="97"/>
      <c r="AA77" s="154"/>
      <c r="AB77" s="121"/>
      <c r="AC77" s="122"/>
      <c r="AD77" s="119" t="n">
        <f aca="false">IFERROR(VLOOKUP($B77,原十四五!$B$7:$BW$140,15,0),0)</f>
        <v>118.989</v>
      </c>
      <c r="AE77" s="119"/>
      <c r="AF77" s="119"/>
      <c r="AG77" s="119"/>
      <c r="AH77" s="121"/>
      <c r="AI77" s="122"/>
      <c r="AJ77" s="119" t="n">
        <f aca="false">IFERROR(VLOOKUP($B77,原十四五!$B$7:$BW$140,21,0),0)+IFERROR(VLOOKUP($B77,原十四五!$B$7:$BW$140,27,0),0)</f>
        <v>317.171</v>
      </c>
      <c r="AK77" s="119"/>
      <c r="AL77" s="119"/>
      <c r="AM77" s="119"/>
      <c r="AN77" s="121"/>
      <c r="AO77" s="122"/>
      <c r="AP77" s="119" t="n">
        <f aca="false">IFERROR(VLOOKUP($B77,原十四五!$B$7:$BW$140,33,0),0)</f>
        <v>37.969</v>
      </c>
      <c r="AQ77" s="119"/>
      <c r="AR77" s="119"/>
      <c r="AS77" s="119"/>
      <c r="AT77" s="121"/>
      <c r="AU77" s="122"/>
      <c r="AV77" s="119" t="n">
        <f aca="false">IFERROR(VLOOKUP($B77,原十四五!$B$7:$BW$140,39,0),0)</f>
        <v>20.793</v>
      </c>
      <c r="AW77" s="153"/>
      <c r="AX77" s="154"/>
      <c r="AY77" s="119"/>
      <c r="AZ77" s="121"/>
      <c r="BA77" s="122"/>
      <c r="BB77" s="119" t="n">
        <f aca="false">IFERROR(VLOOKUP($B77,原十四五!$B$7:$BW$140,45,0),0)</f>
        <v>56.533</v>
      </c>
      <c r="BC77" s="153"/>
      <c r="BD77" s="154"/>
      <c r="BE77" s="154"/>
      <c r="BF77" s="121"/>
      <c r="BG77" s="122"/>
      <c r="BH77" s="119" t="n">
        <f aca="false">IFERROR(VLOOKUP($B77,原十四五!$B$7:$BW$140,51,0),0)</f>
        <v>0</v>
      </c>
      <c r="BI77" s="119"/>
      <c r="BJ77" s="119"/>
      <c r="BK77" s="119" t="n">
        <f aca="false">IFERROR(VLOOKUP($B77,原十四五!$B$7:$BW$140,54,0),0)</f>
        <v>0</v>
      </c>
      <c r="BL77" s="121"/>
      <c r="BM77" s="122"/>
      <c r="BN77" s="119"/>
      <c r="BO77" s="119"/>
      <c r="BP77" s="119"/>
      <c r="BQ77" s="119" t="n">
        <f aca="false">IFERROR(VLOOKUP($B77,原十四五!$B$7:$BW$140,60,0),0)</f>
        <v>0</v>
      </c>
      <c r="BR77" s="155"/>
      <c r="BS77" s="155"/>
      <c r="BT77" s="154"/>
      <c r="BU77" s="121"/>
      <c r="BV77" s="122"/>
      <c r="BW77" s="119" t="n">
        <f aca="false">IFERROR(VLOOKUP($B77,原十四五!$B$7:$BW$140,66,0),0)</f>
        <v>0</v>
      </c>
      <c r="BX77" s="153"/>
      <c r="BY77" s="154"/>
      <c r="BZ77" s="119"/>
      <c r="CA77" s="121"/>
      <c r="CB77" s="122"/>
      <c r="CC77" s="119" t="n">
        <f aca="false">IFERROR(VLOOKUP($B77,原十四五!$B$7:$BW$140,72,0),0)</f>
        <v>5</v>
      </c>
      <c r="CD77" s="153"/>
      <c r="CE77" s="154"/>
      <c r="CF77" s="154"/>
      <c r="CG77" s="121"/>
      <c r="CH77" s="122"/>
      <c r="CI77" s="119"/>
      <c r="CJ77" s="119"/>
      <c r="CK77" s="119"/>
      <c r="CL77" s="125"/>
      <c r="CM77" s="125"/>
      <c r="CN77" s="125"/>
      <c r="CO77" s="125"/>
      <c r="CP77" s="122"/>
      <c r="CQ77" s="125"/>
      <c r="CR77" s="125"/>
      <c r="CS77" s="123"/>
      <c r="CT77" s="119"/>
      <c r="CU77" s="125"/>
      <c r="CV77" s="125"/>
      <c r="CW77" s="132"/>
      <c r="CX77" s="132"/>
      <c r="CY77" s="133"/>
      <c r="CZ77" s="127"/>
      <c r="DA77" s="127"/>
      <c r="DB77" s="127"/>
      <c r="DC77" s="127"/>
      <c r="DD77" s="125"/>
      <c r="DE77" s="125"/>
      <c r="DF77" s="119"/>
      <c r="DG77" s="119"/>
      <c r="DH77" s="122"/>
      <c r="DI77" s="119"/>
      <c r="DJ77" s="123"/>
      <c r="DK77" s="119"/>
      <c r="DL77" s="124"/>
      <c r="DM77" s="124"/>
      <c r="DN77" s="122"/>
      <c r="DO77" s="124"/>
      <c r="DP77" s="123"/>
      <c r="DQ77" s="119"/>
      <c r="DR77" s="57"/>
      <c r="DS77" s="57"/>
      <c r="DT77" s="57"/>
      <c r="DU77" s="57"/>
      <c r="DV77" s="134"/>
      <c r="DW77" s="114"/>
      <c r="DX77" s="57"/>
      <c r="DY77" s="57"/>
      <c r="DZ77" s="57"/>
      <c r="EA77" s="57"/>
      <c r="EB77" s="57"/>
      <c r="EC77" s="57"/>
      <c r="ED77" s="57"/>
      <c r="EE77" s="57"/>
      <c r="EF77" s="127"/>
      <c r="EG77" s="127"/>
    </row>
    <row r="78" customFormat="false" ht="14.25" hidden="false" customHeight="false" outlineLevel="2" collapsed="false">
      <c r="A78" s="36" t="str">
        <f aca="false">LEFT(B78,4)</f>
        <v>4409</v>
      </c>
      <c r="B78" s="36" t="n">
        <v>440983</v>
      </c>
      <c r="C78" s="36" t="s">
        <v>104</v>
      </c>
      <c r="D78" s="36" t="s">
        <v>109</v>
      </c>
      <c r="E78" s="36" t="s">
        <v>220</v>
      </c>
      <c r="F78" s="101"/>
      <c r="G78" s="76"/>
      <c r="H78" s="101"/>
      <c r="I78" s="76"/>
      <c r="J78" s="101"/>
      <c r="K78" s="101"/>
      <c r="L78" s="101"/>
      <c r="M78" s="101"/>
      <c r="N78" s="76"/>
      <c r="O78" s="119"/>
      <c r="P78" s="119"/>
      <c r="Q78" s="101"/>
      <c r="R78" s="97"/>
      <c r="S78" s="101"/>
      <c r="T78" s="101"/>
      <c r="U78" s="97"/>
      <c r="V78" s="97"/>
      <c r="W78" s="78"/>
      <c r="X78" s="97"/>
      <c r="Y78" s="97"/>
      <c r="Z78" s="97"/>
      <c r="AA78" s="151"/>
      <c r="AB78" s="149"/>
      <c r="AC78" s="103"/>
      <c r="AD78" s="119" t="n">
        <f aca="false">IFERROR(VLOOKUP($B78,原十四五!$B$7:$BW$140,15,0),0)</f>
        <v>78.848</v>
      </c>
      <c r="AE78" s="148"/>
      <c r="AF78" s="148"/>
      <c r="AG78" s="148"/>
      <c r="AH78" s="149"/>
      <c r="AI78" s="103"/>
      <c r="AJ78" s="119" t="n">
        <f aca="false">IFERROR(VLOOKUP($B78,原十四五!$B$7:$BW$140,21,0),0)+IFERROR(VLOOKUP($B78,原十四五!$B$7:$BW$140,27,0),0)</f>
        <v>207.543</v>
      </c>
      <c r="AK78" s="148"/>
      <c r="AL78" s="148"/>
      <c r="AM78" s="148"/>
      <c r="AN78" s="149"/>
      <c r="AO78" s="103"/>
      <c r="AP78" s="119" t="n">
        <f aca="false">IFERROR(VLOOKUP($B78,原十四五!$B$7:$BW$140,33,0),0)</f>
        <v>209.597</v>
      </c>
      <c r="AQ78" s="148"/>
      <c r="AR78" s="148"/>
      <c r="AS78" s="148"/>
      <c r="AT78" s="149"/>
      <c r="AU78" s="103"/>
      <c r="AV78" s="119" t="n">
        <f aca="false">IFERROR(VLOOKUP($B78,原十四五!$B$7:$BW$140,39,0),0)</f>
        <v>94.808</v>
      </c>
      <c r="AW78" s="150"/>
      <c r="AX78" s="151"/>
      <c r="AY78" s="148"/>
      <c r="AZ78" s="149"/>
      <c r="BA78" s="103"/>
      <c r="BB78" s="119" t="n">
        <f aca="false">IFERROR(VLOOKUP($B78,原十四五!$B$7:$BW$140,45,0),0)</f>
        <v>160.345</v>
      </c>
      <c r="BC78" s="150"/>
      <c r="BD78" s="151"/>
      <c r="BE78" s="151"/>
      <c r="BF78" s="149"/>
      <c r="BG78" s="103"/>
      <c r="BH78" s="119" t="n">
        <f aca="false">IFERROR(VLOOKUP($B78,原十四五!$B$7:$BW$140,51,0),0)</f>
        <v>0</v>
      </c>
      <c r="BI78" s="148"/>
      <c r="BJ78" s="148"/>
      <c r="BK78" s="119" t="n">
        <f aca="false">IFERROR(VLOOKUP($B78,原十四五!$B$7:$BW$140,54,0),0)</f>
        <v>0</v>
      </c>
      <c r="BL78" s="149"/>
      <c r="BM78" s="103"/>
      <c r="BN78" s="148"/>
      <c r="BO78" s="148"/>
      <c r="BP78" s="148"/>
      <c r="BQ78" s="119" t="n">
        <f aca="false">IFERROR(VLOOKUP($B78,原十四五!$B$7:$BW$140,60,0),0)</f>
        <v>0</v>
      </c>
      <c r="BR78" s="110"/>
      <c r="BS78" s="110"/>
      <c r="BT78" s="151"/>
      <c r="BU78" s="149"/>
      <c r="BV78" s="103"/>
      <c r="BW78" s="119" t="n">
        <f aca="false">IFERROR(VLOOKUP($B78,原十四五!$B$7:$BW$140,66,0),0)</f>
        <v>0</v>
      </c>
      <c r="BX78" s="150"/>
      <c r="BY78" s="151"/>
      <c r="BZ78" s="148"/>
      <c r="CA78" s="149"/>
      <c r="CB78" s="103"/>
      <c r="CC78" s="119" t="n">
        <f aca="false">IFERROR(VLOOKUP($B78,原十四五!$B$7:$BW$140,72,0),0)</f>
        <v>0</v>
      </c>
      <c r="CD78" s="150"/>
      <c r="CE78" s="151"/>
      <c r="CF78" s="151"/>
      <c r="CG78" s="149"/>
      <c r="CH78" s="103"/>
      <c r="CI78" s="119"/>
      <c r="CJ78" s="148"/>
      <c r="CK78" s="148"/>
      <c r="CL78" s="125"/>
      <c r="CM78" s="125"/>
      <c r="CN78" s="125"/>
      <c r="CO78" s="125"/>
      <c r="CP78" s="122"/>
      <c r="CQ78" s="125"/>
      <c r="CR78" s="125"/>
      <c r="CS78" s="123"/>
      <c r="CT78" s="119"/>
      <c r="CU78" s="125"/>
      <c r="CV78" s="125"/>
      <c r="CW78" s="132"/>
      <c r="CX78" s="132"/>
      <c r="CY78" s="133"/>
      <c r="CZ78" s="127"/>
      <c r="DA78" s="127"/>
      <c r="DB78" s="127"/>
      <c r="DC78" s="127"/>
      <c r="DD78" s="125"/>
      <c r="DE78" s="125"/>
      <c r="DF78" s="119"/>
      <c r="DG78" s="119"/>
      <c r="DH78" s="122"/>
      <c r="DI78" s="119"/>
      <c r="DJ78" s="123"/>
      <c r="DK78" s="119"/>
      <c r="DL78" s="124"/>
      <c r="DM78" s="124"/>
      <c r="DN78" s="122"/>
      <c r="DO78" s="124"/>
      <c r="DP78" s="123"/>
      <c r="DQ78" s="119"/>
      <c r="DR78" s="57"/>
      <c r="DS78" s="57"/>
      <c r="DT78" s="57"/>
      <c r="DU78" s="57"/>
      <c r="DV78" s="134"/>
      <c r="DW78" s="114"/>
      <c r="DX78" s="57"/>
      <c r="DY78" s="57"/>
      <c r="DZ78" s="57"/>
      <c r="EA78" s="57"/>
      <c r="EB78" s="57"/>
      <c r="EC78" s="57"/>
      <c r="ED78" s="57"/>
      <c r="EE78" s="57"/>
      <c r="EF78" s="127"/>
      <c r="EG78" s="127"/>
    </row>
    <row r="79" customFormat="false" ht="14.25" hidden="true" customHeight="true" outlineLevel="1" collapsed="false">
      <c r="A79" s="37" t="s">
        <v>230</v>
      </c>
      <c r="B79" s="128" t="str">
        <f aca="false">C80</f>
        <v>肇庆市</v>
      </c>
      <c r="C79" s="128"/>
      <c r="D79" s="128"/>
      <c r="E79" s="36"/>
      <c r="F79" s="97"/>
      <c r="G79" s="76"/>
      <c r="H79" s="97"/>
      <c r="I79" s="76"/>
      <c r="J79" s="97"/>
      <c r="K79" s="101"/>
      <c r="L79" s="101"/>
      <c r="M79" s="101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154"/>
      <c r="AB79" s="121"/>
      <c r="AC79" s="122"/>
      <c r="AD79" s="119"/>
      <c r="AE79" s="119"/>
      <c r="AF79" s="119"/>
      <c r="AG79" s="119"/>
      <c r="AH79" s="121"/>
      <c r="AI79" s="122"/>
      <c r="AJ79" s="119"/>
      <c r="AK79" s="119"/>
      <c r="AL79" s="119"/>
      <c r="AM79" s="119"/>
      <c r="AN79" s="121"/>
      <c r="AO79" s="122"/>
      <c r="AP79" s="119"/>
      <c r="AQ79" s="119"/>
      <c r="AR79" s="119"/>
      <c r="AS79" s="119"/>
      <c r="AT79" s="121"/>
      <c r="AU79" s="122"/>
      <c r="AV79" s="119"/>
      <c r="AW79" s="153"/>
      <c r="AX79" s="154"/>
      <c r="AY79" s="119"/>
      <c r="AZ79" s="121"/>
      <c r="BA79" s="122"/>
      <c r="BB79" s="119"/>
      <c r="BC79" s="153"/>
      <c r="BD79" s="154"/>
      <c r="BE79" s="154"/>
      <c r="BF79" s="121"/>
      <c r="BG79" s="122"/>
      <c r="BH79" s="119"/>
      <c r="BI79" s="119"/>
      <c r="BJ79" s="119"/>
      <c r="BK79" s="154"/>
      <c r="BL79" s="121"/>
      <c r="BM79" s="122"/>
      <c r="BN79" s="119"/>
      <c r="BO79" s="119"/>
      <c r="BP79" s="119"/>
      <c r="BQ79" s="157"/>
      <c r="BR79" s="155"/>
      <c r="BS79" s="155"/>
      <c r="BT79" s="154"/>
      <c r="BU79" s="121"/>
      <c r="BV79" s="122"/>
      <c r="BW79" s="119"/>
      <c r="BX79" s="153"/>
      <c r="BY79" s="154"/>
      <c r="BZ79" s="119"/>
      <c r="CA79" s="121"/>
      <c r="CB79" s="122"/>
      <c r="CC79" s="119"/>
      <c r="CD79" s="153"/>
      <c r="CE79" s="154"/>
      <c r="CF79" s="154"/>
      <c r="CG79" s="121"/>
      <c r="CH79" s="122"/>
      <c r="CI79" s="119"/>
      <c r="CJ79" s="119"/>
      <c r="CK79" s="119"/>
      <c r="CL79" s="99"/>
      <c r="CM79" s="99"/>
      <c r="CN79" s="105"/>
      <c r="CO79" s="105"/>
      <c r="CP79" s="103"/>
      <c r="CQ79" s="105"/>
      <c r="CR79" s="112"/>
      <c r="CS79" s="129"/>
      <c r="CT79" s="99"/>
      <c r="CU79" s="99"/>
      <c r="CV79" s="99"/>
      <c r="CW79" s="99"/>
      <c r="CX79" s="99"/>
      <c r="CY79" s="99"/>
      <c r="CZ79" s="110"/>
      <c r="DA79" s="110"/>
      <c r="DB79" s="110"/>
      <c r="DC79" s="110"/>
      <c r="DD79" s="99"/>
      <c r="DE79" s="99"/>
      <c r="DF79" s="99"/>
      <c r="DG79" s="99"/>
      <c r="DH79" s="103"/>
      <c r="DI79" s="99"/>
      <c r="DJ79" s="129"/>
      <c r="DK79" s="99"/>
      <c r="DL79" s="112"/>
      <c r="DM79" s="112"/>
      <c r="DN79" s="103"/>
      <c r="DO79" s="112"/>
      <c r="DP79" s="129"/>
      <c r="DQ79" s="99"/>
      <c r="DR79" s="114"/>
      <c r="DS79" s="114"/>
      <c r="DT79" s="57"/>
      <c r="DU79" s="57"/>
      <c r="DV79" s="114"/>
      <c r="DW79" s="114"/>
      <c r="DX79" s="57"/>
      <c r="DY79" s="57"/>
      <c r="DZ79" s="57"/>
      <c r="EA79" s="114"/>
      <c r="EB79" s="114"/>
      <c r="EC79" s="114"/>
      <c r="ED79" s="114"/>
      <c r="EE79" s="114"/>
      <c r="EF79" s="118"/>
      <c r="EG79" s="118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2" collapsed="false">
      <c r="A80" s="36" t="str">
        <f aca="false">LEFT(B80,4)</f>
        <v>4412</v>
      </c>
      <c r="B80" s="36" t="n">
        <v>441202</v>
      </c>
      <c r="C80" s="36" t="s">
        <v>110</v>
      </c>
      <c r="D80" s="36" t="s">
        <v>111</v>
      </c>
      <c r="E80" s="36" t="s">
        <v>220</v>
      </c>
      <c r="F80" s="101"/>
      <c r="G80" s="76"/>
      <c r="H80" s="101"/>
      <c r="I80" s="76"/>
      <c r="J80" s="101"/>
      <c r="K80" s="101"/>
      <c r="L80" s="101"/>
      <c r="M80" s="101"/>
      <c r="N80" s="76"/>
      <c r="O80" s="119"/>
      <c r="P80" s="119"/>
      <c r="Q80" s="101"/>
      <c r="R80" s="97"/>
      <c r="S80" s="101"/>
      <c r="T80" s="101"/>
      <c r="U80" s="97"/>
      <c r="V80" s="97"/>
      <c r="W80" s="78"/>
      <c r="X80" s="97"/>
      <c r="Y80" s="97"/>
      <c r="Z80" s="97"/>
      <c r="AA80" s="154"/>
      <c r="AB80" s="121"/>
      <c r="AC80" s="122"/>
      <c r="AD80" s="119" t="n">
        <f aca="false">IFERROR(VLOOKUP($B80,原十四五!$B$7:$BW$140,15,0),0)</f>
        <v>0</v>
      </c>
      <c r="AE80" s="119"/>
      <c r="AF80" s="119"/>
      <c r="AG80" s="119"/>
      <c r="AH80" s="121"/>
      <c r="AI80" s="122"/>
      <c r="AJ80" s="119" t="n">
        <f aca="false">IFERROR(VLOOKUP($B80,原十四五!$B$7:$BW$140,21,0),0)+IFERROR(VLOOKUP($B80,原十四五!$B$7:$BW$140,27,0),0)</f>
        <v>0</v>
      </c>
      <c r="AK80" s="119"/>
      <c r="AL80" s="119"/>
      <c r="AM80" s="119"/>
      <c r="AN80" s="121"/>
      <c r="AO80" s="122"/>
      <c r="AP80" s="119" t="n">
        <f aca="false">IFERROR(VLOOKUP($B80,原十四五!$B$7:$BW$140,33,0),0)</f>
        <v>0</v>
      </c>
      <c r="AQ80" s="119"/>
      <c r="AR80" s="119"/>
      <c r="AS80" s="119"/>
      <c r="AT80" s="121"/>
      <c r="AU80" s="122"/>
      <c r="AV80" s="119" t="n">
        <f aca="false">IFERROR(VLOOKUP($B80,原十四五!$B$7:$BW$140,39,0),0)</f>
        <v>0</v>
      </c>
      <c r="AW80" s="153"/>
      <c r="AX80" s="154"/>
      <c r="AY80" s="119"/>
      <c r="AZ80" s="121"/>
      <c r="BA80" s="122"/>
      <c r="BB80" s="119" t="n">
        <f aca="false">IFERROR(VLOOKUP($B80,原十四五!$B$7:$BW$140,45,0),0)</f>
        <v>0</v>
      </c>
      <c r="BC80" s="153"/>
      <c r="BD80" s="154"/>
      <c r="BE80" s="154"/>
      <c r="BF80" s="121"/>
      <c r="BG80" s="122"/>
      <c r="BH80" s="119" t="n">
        <f aca="false">IFERROR(VLOOKUP($B80,原十四五!$B$7:$BW$140,51,0),0)</f>
        <v>0</v>
      </c>
      <c r="BI80" s="119"/>
      <c r="BJ80" s="119"/>
      <c r="BK80" s="119" t="n">
        <f aca="false">IFERROR(VLOOKUP($B80,原十四五!$B$7:$BW$140,54,0),0)</f>
        <v>0</v>
      </c>
      <c r="BL80" s="121"/>
      <c r="BM80" s="122"/>
      <c r="BN80" s="119"/>
      <c r="BO80" s="119"/>
      <c r="BP80" s="119"/>
      <c r="BQ80" s="119" t="n">
        <f aca="false">IFERROR(VLOOKUP($B80,原十四五!$B$7:$BW$140,60,0),0)</f>
        <v>0</v>
      </c>
      <c r="BR80" s="155"/>
      <c r="BS80" s="155"/>
      <c r="BT80" s="154"/>
      <c r="BU80" s="121"/>
      <c r="BV80" s="122"/>
      <c r="BW80" s="119" t="n">
        <f aca="false">IFERROR(VLOOKUP($B80,原十四五!$B$7:$BW$140,66,0),0)</f>
        <v>0</v>
      </c>
      <c r="BX80" s="153"/>
      <c r="BY80" s="154"/>
      <c r="BZ80" s="119"/>
      <c r="CA80" s="121"/>
      <c r="CB80" s="122"/>
      <c r="CC80" s="119" t="n">
        <f aca="false">IFERROR(VLOOKUP($B80,原十四五!$B$7:$BW$140,72,0),0)</f>
        <v>0</v>
      </c>
      <c r="CD80" s="153"/>
      <c r="CE80" s="154"/>
      <c r="CF80" s="154"/>
      <c r="CG80" s="121"/>
      <c r="CH80" s="122"/>
      <c r="CI80" s="119"/>
      <c r="CJ80" s="119"/>
      <c r="CK80" s="119"/>
      <c r="CL80" s="125"/>
      <c r="CM80" s="125"/>
      <c r="CN80" s="125"/>
      <c r="CO80" s="125"/>
      <c r="CP80" s="122"/>
      <c r="CQ80" s="125"/>
      <c r="CR80" s="125"/>
      <c r="CS80" s="123"/>
      <c r="CT80" s="119"/>
      <c r="CU80" s="125"/>
      <c r="CV80" s="125"/>
      <c r="CW80" s="126"/>
      <c r="CX80" s="126"/>
      <c r="CY80" s="126"/>
      <c r="CZ80" s="127"/>
      <c r="DA80" s="127"/>
      <c r="DB80" s="127"/>
      <c r="DC80" s="127"/>
      <c r="DD80" s="125"/>
      <c r="DE80" s="125"/>
      <c r="DF80" s="119"/>
      <c r="DG80" s="119"/>
      <c r="DH80" s="122"/>
      <c r="DI80" s="119"/>
      <c r="DJ80" s="123"/>
      <c r="DK80" s="119"/>
      <c r="DL80" s="124"/>
      <c r="DM80" s="124"/>
      <c r="DN80" s="122"/>
      <c r="DO80" s="124"/>
      <c r="DP80" s="123"/>
      <c r="DQ80" s="119"/>
      <c r="DR80" s="57"/>
      <c r="DS80" s="57"/>
      <c r="DT80" s="57"/>
      <c r="DU80" s="57"/>
      <c r="DV80" s="134"/>
      <c r="DW80" s="114"/>
      <c r="DX80" s="57"/>
      <c r="DY80" s="57"/>
      <c r="DZ80" s="57"/>
      <c r="EA80" s="57"/>
      <c r="EB80" s="57"/>
      <c r="EC80" s="57"/>
      <c r="ED80" s="57"/>
      <c r="EE80" s="57"/>
      <c r="EF80" s="127"/>
      <c r="EG80" s="127"/>
    </row>
    <row r="81" customFormat="false" ht="14.25" hidden="false" customHeight="false" outlineLevel="2" collapsed="false">
      <c r="A81" s="36" t="str">
        <f aca="false">LEFT(B81,4)</f>
        <v>4412</v>
      </c>
      <c r="B81" s="36" t="n">
        <v>441203</v>
      </c>
      <c r="C81" s="36" t="s">
        <v>110</v>
      </c>
      <c r="D81" s="36" t="s">
        <v>112</v>
      </c>
      <c r="E81" s="36" t="s">
        <v>220</v>
      </c>
      <c r="F81" s="101"/>
      <c r="G81" s="76"/>
      <c r="H81" s="101"/>
      <c r="I81" s="76"/>
      <c r="J81" s="101"/>
      <c r="K81" s="101"/>
      <c r="L81" s="101"/>
      <c r="M81" s="101"/>
      <c r="N81" s="76"/>
      <c r="O81" s="119"/>
      <c r="P81" s="119"/>
      <c r="Q81" s="101"/>
      <c r="R81" s="97"/>
      <c r="S81" s="101"/>
      <c r="T81" s="101"/>
      <c r="U81" s="97"/>
      <c r="V81" s="97"/>
      <c r="W81" s="78"/>
      <c r="X81" s="97"/>
      <c r="Y81" s="97"/>
      <c r="Z81" s="97"/>
      <c r="AA81" s="154"/>
      <c r="AB81" s="121"/>
      <c r="AC81" s="122"/>
      <c r="AD81" s="119" t="n">
        <f aca="false">IFERROR(VLOOKUP($B81,原十四五!$B$7:$BW$140,15,0),0)</f>
        <v>0</v>
      </c>
      <c r="AE81" s="119"/>
      <c r="AF81" s="119"/>
      <c r="AG81" s="119"/>
      <c r="AH81" s="121"/>
      <c r="AI81" s="122"/>
      <c r="AJ81" s="119" t="n">
        <f aca="false">IFERROR(VLOOKUP($B81,原十四五!$B$7:$BW$140,21,0),0)+IFERROR(VLOOKUP($B81,原十四五!$B$7:$BW$140,27,0),0)</f>
        <v>0</v>
      </c>
      <c r="AK81" s="119"/>
      <c r="AL81" s="119"/>
      <c r="AM81" s="119"/>
      <c r="AN81" s="121"/>
      <c r="AO81" s="122"/>
      <c r="AP81" s="119" t="n">
        <f aca="false">IFERROR(VLOOKUP($B81,原十四五!$B$7:$BW$140,33,0),0)</f>
        <v>0</v>
      </c>
      <c r="AQ81" s="119"/>
      <c r="AR81" s="119"/>
      <c r="AS81" s="119"/>
      <c r="AT81" s="121"/>
      <c r="AU81" s="122"/>
      <c r="AV81" s="119" t="n">
        <f aca="false">IFERROR(VLOOKUP($B81,原十四五!$B$7:$BW$140,39,0),0)</f>
        <v>0</v>
      </c>
      <c r="AW81" s="153"/>
      <c r="AX81" s="154"/>
      <c r="AY81" s="119"/>
      <c r="AZ81" s="121"/>
      <c r="BA81" s="122"/>
      <c r="BB81" s="119" t="n">
        <f aca="false">IFERROR(VLOOKUP($B81,原十四五!$B$7:$BW$140,45,0),0)</f>
        <v>0</v>
      </c>
      <c r="BC81" s="153"/>
      <c r="BD81" s="154"/>
      <c r="BE81" s="154"/>
      <c r="BF81" s="121"/>
      <c r="BG81" s="122"/>
      <c r="BH81" s="119" t="n">
        <f aca="false">IFERROR(VLOOKUP($B81,原十四五!$B$7:$BW$140,51,0),0)</f>
        <v>0</v>
      </c>
      <c r="BI81" s="119"/>
      <c r="BJ81" s="119"/>
      <c r="BK81" s="119" t="n">
        <f aca="false">IFERROR(VLOOKUP($B81,原十四五!$B$7:$BW$140,54,0),0)</f>
        <v>0</v>
      </c>
      <c r="BL81" s="121"/>
      <c r="BM81" s="122"/>
      <c r="BN81" s="119"/>
      <c r="BO81" s="119"/>
      <c r="BP81" s="119"/>
      <c r="BQ81" s="119" t="n">
        <f aca="false">IFERROR(VLOOKUP($B81,原十四五!$B$7:$BW$140,60,0),0)</f>
        <v>0</v>
      </c>
      <c r="BR81" s="155"/>
      <c r="BS81" s="155"/>
      <c r="BT81" s="154"/>
      <c r="BU81" s="121"/>
      <c r="BV81" s="122"/>
      <c r="BW81" s="119" t="n">
        <f aca="false">IFERROR(VLOOKUP($B81,原十四五!$B$7:$BW$140,66,0),0)</f>
        <v>0</v>
      </c>
      <c r="BX81" s="153"/>
      <c r="BY81" s="154"/>
      <c r="BZ81" s="119"/>
      <c r="CA81" s="121"/>
      <c r="CB81" s="122"/>
      <c r="CC81" s="119" t="n">
        <f aca="false">IFERROR(VLOOKUP($B81,原十四五!$B$7:$BW$140,72,0),0)</f>
        <v>0</v>
      </c>
      <c r="CD81" s="153"/>
      <c r="CE81" s="154"/>
      <c r="CF81" s="154"/>
      <c r="CG81" s="121"/>
      <c r="CH81" s="122"/>
      <c r="CI81" s="119"/>
      <c r="CJ81" s="119"/>
      <c r="CK81" s="119"/>
      <c r="CL81" s="125"/>
      <c r="CM81" s="125"/>
      <c r="CN81" s="125"/>
      <c r="CO81" s="125"/>
      <c r="CP81" s="122"/>
      <c r="CQ81" s="125"/>
      <c r="CR81" s="125"/>
      <c r="CS81" s="123"/>
      <c r="CT81" s="119"/>
      <c r="CU81" s="125"/>
      <c r="CV81" s="125"/>
      <c r="CW81" s="132"/>
      <c r="CX81" s="132"/>
      <c r="CY81" s="133"/>
      <c r="CZ81" s="127"/>
      <c r="DA81" s="127"/>
      <c r="DB81" s="127"/>
      <c r="DC81" s="127"/>
      <c r="DD81" s="125"/>
      <c r="DE81" s="125"/>
      <c r="DF81" s="119"/>
      <c r="DG81" s="119"/>
      <c r="DH81" s="122"/>
      <c r="DI81" s="119"/>
      <c r="DJ81" s="123"/>
      <c r="DK81" s="119"/>
      <c r="DL81" s="124"/>
      <c r="DM81" s="124"/>
      <c r="DN81" s="122"/>
      <c r="DO81" s="124"/>
      <c r="DP81" s="123"/>
      <c r="DQ81" s="119"/>
      <c r="DR81" s="57"/>
      <c r="DS81" s="57"/>
      <c r="DT81" s="57"/>
      <c r="DU81" s="57"/>
      <c r="DV81" s="134"/>
      <c r="DW81" s="114"/>
      <c r="DX81" s="57"/>
      <c r="DY81" s="57"/>
      <c r="DZ81" s="57"/>
      <c r="EA81" s="57"/>
      <c r="EB81" s="57"/>
      <c r="EC81" s="57"/>
      <c r="ED81" s="57"/>
      <c r="EE81" s="57"/>
      <c r="EF81" s="127"/>
      <c r="EG81" s="127"/>
    </row>
    <row r="82" customFormat="false" ht="14.25" hidden="false" customHeight="false" outlineLevel="2" collapsed="false">
      <c r="A82" s="36" t="str">
        <f aca="false">LEFT(B82,4)</f>
        <v>4412</v>
      </c>
      <c r="B82" s="36" t="n">
        <v>441204</v>
      </c>
      <c r="C82" s="36" t="s">
        <v>110</v>
      </c>
      <c r="D82" s="36" t="s">
        <v>113</v>
      </c>
      <c r="E82" s="36" t="s">
        <v>220</v>
      </c>
      <c r="F82" s="101"/>
      <c r="G82" s="76"/>
      <c r="H82" s="101"/>
      <c r="I82" s="76"/>
      <c r="J82" s="101"/>
      <c r="K82" s="101"/>
      <c r="L82" s="101"/>
      <c r="M82" s="101"/>
      <c r="N82" s="76"/>
      <c r="O82" s="119"/>
      <c r="P82" s="119"/>
      <c r="Q82" s="101"/>
      <c r="R82" s="97"/>
      <c r="S82" s="101"/>
      <c r="T82" s="101"/>
      <c r="U82" s="97"/>
      <c r="V82" s="97"/>
      <c r="W82" s="78"/>
      <c r="X82" s="97"/>
      <c r="Y82" s="97"/>
      <c r="Z82" s="97"/>
      <c r="AA82" s="154"/>
      <c r="AB82" s="121"/>
      <c r="AC82" s="122"/>
      <c r="AD82" s="119" t="n">
        <f aca="false">IFERROR(VLOOKUP($B82,原十四五!$B$7:$BW$140,15,0),0)</f>
        <v>25.404</v>
      </c>
      <c r="AE82" s="119"/>
      <c r="AF82" s="119"/>
      <c r="AG82" s="119"/>
      <c r="AH82" s="121"/>
      <c r="AI82" s="122"/>
      <c r="AJ82" s="119" t="n">
        <f aca="false">IFERROR(VLOOKUP($B82,原十四五!$B$7:$BW$140,21,0),0)+IFERROR(VLOOKUP($B82,原十四五!$B$7:$BW$140,27,0),0)</f>
        <v>34.185</v>
      </c>
      <c r="AK82" s="119"/>
      <c r="AL82" s="119"/>
      <c r="AM82" s="119"/>
      <c r="AN82" s="121"/>
      <c r="AO82" s="122"/>
      <c r="AP82" s="119" t="n">
        <f aca="false">IFERROR(VLOOKUP($B82,原十四五!$B$7:$BW$140,33,0),0)</f>
        <v>65.332</v>
      </c>
      <c r="AQ82" s="119"/>
      <c r="AR82" s="119"/>
      <c r="AS82" s="119"/>
      <c r="AT82" s="121"/>
      <c r="AU82" s="122"/>
      <c r="AV82" s="119" t="n">
        <f aca="false">IFERROR(VLOOKUP($B82,原十四五!$B$7:$BW$140,39,0),0)</f>
        <v>7.427</v>
      </c>
      <c r="AW82" s="153"/>
      <c r="AX82" s="154"/>
      <c r="AY82" s="119"/>
      <c r="AZ82" s="121"/>
      <c r="BA82" s="122"/>
      <c r="BB82" s="119" t="n">
        <f aca="false">IFERROR(VLOOKUP($B82,原十四五!$B$7:$BW$140,45,0),0)</f>
        <v>79.807</v>
      </c>
      <c r="BC82" s="153"/>
      <c r="BD82" s="154"/>
      <c r="BE82" s="154"/>
      <c r="BF82" s="121"/>
      <c r="BG82" s="122"/>
      <c r="BH82" s="119" t="n">
        <f aca="false">IFERROR(VLOOKUP($B82,原十四五!$B$7:$BW$140,51,0),0)</f>
        <v>0</v>
      </c>
      <c r="BI82" s="119"/>
      <c r="BJ82" s="119"/>
      <c r="BK82" s="119" t="n">
        <f aca="false">IFERROR(VLOOKUP($B82,原十四五!$B$7:$BW$140,54,0),0)</f>
        <v>0</v>
      </c>
      <c r="BL82" s="121"/>
      <c r="BM82" s="122"/>
      <c r="BN82" s="119"/>
      <c r="BO82" s="119"/>
      <c r="BP82" s="119"/>
      <c r="BQ82" s="119" t="n">
        <f aca="false">IFERROR(VLOOKUP($B82,原十四五!$B$7:$BW$140,60,0),0)</f>
        <v>0</v>
      </c>
      <c r="BR82" s="155"/>
      <c r="BS82" s="155"/>
      <c r="BT82" s="154"/>
      <c r="BU82" s="121"/>
      <c r="BV82" s="122"/>
      <c r="BW82" s="119" t="n">
        <f aca="false">IFERROR(VLOOKUP($B82,原十四五!$B$7:$BW$140,66,0),0)</f>
        <v>0</v>
      </c>
      <c r="BX82" s="153"/>
      <c r="BY82" s="154"/>
      <c r="BZ82" s="119"/>
      <c r="CA82" s="121"/>
      <c r="CB82" s="122"/>
      <c r="CC82" s="119" t="n">
        <f aca="false">IFERROR(VLOOKUP($B82,原十四五!$B$7:$BW$140,72,0),0)</f>
        <v>0</v>
      </c>
      <c r="CD82" s="153"/>
      <c r="CE82" s="154"/>
      <c r="CF82" s="154"/>
      <c r="CG82" s="121"/>
      <c r="CH82" s="122"/>
      <c r="CI82" s="119"/>
      <c r="CJ82" s="119"/>
      <c r="CK82" s="119"/>
      <c r="CL82" s="125"/>
      <c r="CM82" s="125"/>
      <c r="CN82" s="125"/>
      <c r="CO82" s="125"/>
      <c r="CP82" s="122"/>
      <c r="CQ82" s="125"/>
      <c r="CR82" s="125"/>
      <c r="CS82" s="123"/>
      <c r="CT82" s="119"/>
      <c r="CU82" s="125"/>
      <c r="CV82" s="125"/>
      <c r="CW82" s="132"/>
      <c r="CX82" s="132"/>
      <c r="CY82" s="133"/>
      <c r="CZ82" s="127"/>
      <c r="DA82" s="127"/>
      <c r="DB82" s="127"/>
      <c r="DC82" s="127"/>
      <c r="DD82" s="125"/>
      <c r="DE82" s="125"/>
      <c r="DF82" s="119"/>
      <c r="DG82" s="119"/>
      <c r="DH82" s="122"/>
      <c r="DI82" s="119"/>
      <c r="DJ82" s="123"/>
      <c r="DK82" s="119"/>
      <c r="DL82" s="124"/>
      <c r="DM82" s="124"/>
      <c r="DN82" s="122"/>
      <c r="DO82" s="124"/>
      <c r="DP82" s="123"/>
      <c r="DQ82" s="119"/>
      <c r="DR82" s="57"/>
      <c r="DS82" s="57"/>
      <c r="DT82" s="57"/>
      <c r="DU82" s="57"/>
      <c r="DV82" s="134"/>
      <c r="DW82" s="114"/>
      <c r="DX82" s="57"/>
      <c r="DY82" s="57"/>
      <c r="DZ82" s="57"/>
      <c r="EA82" s="57"/>
      <c r="EB82" s="57"/>
      <c r="EC82" s="57"/>
      <c r="ED82" s="57"/>
      <c r="EE82" s="57"/>
      <c r="EF82" s="127"/>
      <c r="EG82" s="127"/>
    </row>
    <row r="83" customFormat="false" ht="14.25" hidden="false" customHeight="false" outlineLevel="2" collapsed="false">
      <c r="A83" s="36" t="str">
        <f aca="false">LEFT(B83,4)</f>
        <v>4412</v>
      </c>
      <c r="B83" s="36" t="n">
        <v>441223</v>
      </c>
      <c r="C83" s="36" t="s">
        <v>110</v>
      </c>
      <c r="D83" s="36" t="s">
        <v>114</v>
      </c>
      <c r="E83" s="36" t="s">
        <v>220</v>
      </c>
      <c r="F83" s="101"/>
      <c r="G83" s="76"/>
      <c r="H83" s="101"/>
      <c r="I83" s="76"/>
      <c r="J83" s="101"/>
      <c r="K83" s="101"/>
      <c r="L83" s="101"/>
      <c r="M83" s="101"/>
      <c r="N83" s="76"/>
      <c r="O83" s="119"/>
      <c r="P83" s="119"/>
      <c r="Q83" s="101"/>
      <c r="R83" s="97"/>
      <c r="S83" s="101"/>
      <c r="T83" s="101"/>
      <c r="U83" s="97"/>
      <c r="V83" s="97"/>
      <c r="W83" s="78"/>
      <c r="X83" s="97"/>
      <c r="Y83" s="97"/>
      <c r="Z83" s="97"/>
      <c r="AA83" s="154"/>
      <c r="AB83" s="121"/>
      <c r="AC83" s="122"/>
      <c r="AD83" s="119" t="n">
        <f aca="false">IFERROR(VLOOKUP($B83,原十四五!$B$7:$BW$140,15,0),0)</f>
        <v>68.015</v>
      </c>
      <c r="AE83" s="119"/>
      <c r="AF83" s="119"/>
      <c r="AG83" s="119"/>
      <c r="AH83" s="121"/>
      <c r="AI83" s="122"/>
      <c r="AJ83" s="119" t="n">
        <f aca="false">IFERROR(VLOOKUP($B83,原十四五!$B$7:$BW$140,21,0),0)+IFERROR(VLOOKUP($B83,原十四五!$B$7:$BW$140,27,0),0)</f>
        <v>58.937</v>
      </c>
      <c r="AK83" s="119"/>
      <c r="AL83" s="119"/>
      <c r="AM83" s="119"/>
      <c r="AN83" s="121"/>
      <c r="AO83" s="122"/>
      <c r="AP83" s="119" t="n">
        <f aca="false">IFERROR(VLOOKUP($B83,原十四五!$B$7:$BW$140,33,0),0)</f>
        <v>0</v>
      </c>
      <c r="AQ83" s="119"/>
      <c r="AR83" s="119"/>
      <c r="AS83" s="119"/>
      <c r="AT83" s="121"/>
      <c r="AU83" s="122"/>
      <c r="AV83" s="119" t="n">
        <f aca="false">IFERROR(VLOOKUP($B83,原十四五!$B$7:$BW$140,39,0),0)</f>
        <v>5.389</v>
      </c>
      <c r="AW83" s="153"/>
      <c r="AX83" s="154"/>
      <c r="AY83" s="119"/>
      <c r="AZ83" s="121"/>
      <c r="BA83" s="122"/>
      <c r="BB83" s="119" t="n">
        <f aca="false">IFERROR(VLOOKUP($B83,原十四五!$B$7:$BW$140,45,0),0)</f>
        <v>38.801</v>
      </c>
      <c r="BC83" s="153"/>
      <c r="BD83" s="154"/>
      <c r="BE83" s="154"/>
      <c r="BF83" s="121"/>
      <c r="BG83" s="122"/>
      <c r="BH83" s="119" t="n">
        <f aca="false">IFERROR(VLOOKUP($B83,原十四五!$B$7:$BW$140,51,0),0)</f>
        <v>0</v>
      </c>
      <c r="BI83" s="119"/>
      <c r="BJ83" s="119"/>
      <c r="BK83" s="119" t="n">
        <f aca="false">IFERROR(VLOOKUP($B83,原十四五!$B$7:$BW$140,54,0),0)</f>
        <v>0</v>
      </c>
      <c r="BL83" s="121"/>
      <c r="BM83" s="122"/>
      <c r="BN83" s="119"/>
      <c r="BO83" s="119"/>
      <c r="BP83" s="119"/>
      <c r="BQ83" s="119" t="n">
        <f aca="false">IFERROR(VLOOKUP($B83,原十四五!$B$7:$BW$140,60,0),0)</f>
        <v>0</v>
      </c>
      <c r="BR83" s="155"/>
      <c r="BS83" s="155"/>
      <c r="BT83" s="154"/>
      <c r="BU83" s="121"/>
      <c r="BV83" s="122"/>
      <c r="BW83" s="119" t="n">
        <f aca="false">IFERROR(VLOOKUP($B83,原十四五!$B$7:$BW$140,66,0),0)</f>
        <v>0</v>
      </c>
      <c r="BX83" s="153"/>
      <c r="BY83" s="154"/>
      <c r="BZ83" s="119"/>
      <c r="CA83" s="121"/>
      <c r="CB83" s="122"/>
      <c r="CC83" s="119" t="n">
        <f aca="false">IFERROR(VLOOKUP($B83,原十四五!$B$7:$BW$140,72,0),0)</f>
        <v>1.465</v>
      </c>
      <c r="CD83" s="153"/>
      <c r="CE83" s="154"/>
      <c r="CF83" s="154"/>
      <c r="CG83" s="121"/>
      <c r="CH83" s="122"/>
      <c r="CI83" s="119"/>
      <c r="CJ83" s="119"/>
      <c r="CK83" s="119"/>
      <c r="CL83" s="125"/>
      <c r="CM83" s="125"/>
      <c r="CN83" s="125"/>
      <c r="CO83" s="125"/>
      <c r="CP83" s="122"/>
      <c r="CQ83" s="125"/>
      <c r="CR83" s="125"/>
      <c r="CS83" s="123"/>
      <c r="CT83" s="119"/>
      <c r="CU83" s="125"/>
      <c r="CV83" s="125"/>
      <c r="CW83" s="132"/>
      <c r="CX83" s="132"/>
      <c r="CY83" s="133"/>
      <c r="CZ83" s="127"/>
      <c r="DA83" s="127"/>
      <c r="DB83" s="127"/>
      <c r="DC83" s="127"/>
      <c r="DD83" s="125"/>
      <c r="DE83" s="125"/>
      <c r="DF83" s="119"/>
      <c r="DG83" s="119"/>
      <c r="DH83" s="122"/>
      <c r="DI83" s="119"/>
      <c r="DJ83" s="123"/>
      <c r="DK83" s="119"/>
      <c r="DL83" s="124"/>
      <c r="DM83" s="124"/>
      <c r="DN83" s="122"/>
      <c r="DO83" s="124"/>
      <c r="DP83" s="123"/>
      <c r="DQ83" s="119"/>
      <c r="DR83" s="57"/>
      <c r="DS83" s="57"/>
      <c r="DT83" s="57"/>
      <c r="DU83" s="57"/>
      <c r="DV83" s="134"/>
      <c r="DW83" s="114"/>
      <c r="DX83" s="57"/>
      <c r="DY83" s="57"/>
      <c r="DZ83" s="57"/>
      <c r="EA83" s="57"/>
      <c r="EB83" s="57"/>
      <c r="EC83" s="57"/>
      <c r="ED83" s="57"/>
      <c r="EE83" s="57"/>
      <c r="EF83" s="127"/>
      <c r="EG83" s="127"/>
    </row>
    <row r="84" customFormat="false" ht="14.25" hidden="false" customHeight="false" outlineLevel="2" collapsed="false">
      <c r="A84" s="36" t="str">
        <f aca="false">LEFT(B84,4)</f>
        <v>4412</v>
      </c>
      <c r="B84" s="36" t="n">
        <v>441224</v>
      </c>
      <c r="C84" s="36" t="s">
        <v>110</v>
      </c>
      <c r="D84" s="36" t="s">
        <v>115</v>
      </c>
      <c r="E84" s="36" t="s">
        <v>220</v>
      </c>
      <c r="F84" s="101"/>
      <c r="G84" s="76"/>
      <c r="H84" s="101"/>
      <c r="I84" s="76"/>
      <c r="J84" s="101"/>
      <c r="K84" s="101"/>
      <c r="L84" s="101"/>
      <c r="M84" s="101"/>
      <c r="N84" s="76"/>
      <c r="O84" s="119"/>
      <c r="P84" s="119"/>
      <c r="Q84" s="101"/>
      <c r="R84" s="97"/>
      <c r="S84" s="101"/>
      <c r="T84" s="101"/>
      <c r="U84" s="97"/>
      <c r="V84" s="97"/>
      <c r="W84" s="78"/>
      <c r="X84" s="97"/>
      <c r="Y84" s="97"/>
      <c r="Z84" s="97"/>
      <c r="AA84" s="154"/>
      <c r="AB84" s="121"/>
      <c r="AC84" s="122"/>
      <c r="AD84" s="119" t="n">
        <f aca="false">IFERROR(VLOOKUP($B84,原十四五!$B$7:$BW$140,15,0),0)</f>
        <v>92.632</v>
      </c>
      <c r="AE84" s="119"/>
      <c r="AF84" s="119"/>
      <c r="AG84" s="119"/>
      <c r="AH84" s="121"/>
      <c r="AI84" s="122"/>
      <c r="AJ84" s="119" t="n">
        <f aca="false">IFERROR(VLOOKUP($B84,原十四五!$B$7:$BW$140,21,0),0)+IFERROR(VLOOKUP($B84,原十四五!$B$7:$BW$140,27,0),0)</f>
        <v>94.073</v>
      </c>
      <c r="AK84" s="119"/>
      <c r="AL84" s="119"/>
      <c r="AM84" s="119"/>
      <c r="AN84" s="121"/>
      <c r="AO84" s="122"/>
      <c r="AP84" s="119" t="n">
        <f aca="false">IFERROR(VLOOKUP($B84,原十四五!$B$7:$BW$140,33,0),0)</f>
        <v>0</v>
      </c>
      <c r="AQ84" s="119"/>
      <c r="AR84" s="119"/>
      <c r="AS84" s="119"/>
      <c r="AT84" s="121"/>
      <c r="AU84" s="122"/>
      <c r="AV84" s="119" t="n">
        <f aca="false">IFERROR(VLOOKUP($B84,原十四五!$B$7:$BW$140,39,0),0)</f>
        <v>0</v>
      </c>
      <c r="AW84" s="153"/>
      <c r="AX84" s="154"/>
      <c r="AY84" s="119"/>
      <c r="AZ84" s="121"/>
      <c r="BA84" s="122"/>
      <c r="BB84" s="119" t="n">
        <f aca="false">IFERROR(VLOOKUP($B84,原十四五!$B$7:$BW$140,45,0),0)</f>
        <v>55.465</v>
      </c>
      <c r="BC84" s="153"/>
      <c r="BD84" s="154"/>
      <c r="BE84" s="154"/>
      <c r="BF84" s="121"/>
      <c r="BG84" s="122"/>
      <c r="BH84" s="119" t="n">
        <f aca="false">IFERROR(VLOOKUP($B84,原十四五!$B$7:$BW$140,51,0),0)</f>
        <v>0</v>
      </c>
      <c r="BI84" s="119"/>
      <c r="BJ84" s="119"/>
      <c r="BK84" s="119" t="n">
        <f aca="false">IFERROR(VLOOKUP($B84,原十四五!$B$7:$BW$140,54,0),0)</f>
        <v>0</v>
      </c>
      <c r="BL84" s="121"/>
      <c r="BM84" s="122"/>
      <c r="BN84" s="119"/>
      <c r="BO84" s="119"/>
      <c r="BP84" s="119"/>
      <c r="BQ84" s="119" t="n">
        <f aca="false">IFERROR(VLOOKUP($B84,原十四五!$B$7:$BW$140,60,0),0)</f>
        <v>0</v>
      </c>
      <c r="BR84" s="155"/>
      <c r="BS84" s="155"/>
      <c r="BT84" s="154"/>
      <c r="BU84" s="121"/>
      <c r="BV84" s="122"/>
      <c r="BW84" s="119" t="n">
        <f aca="false">IFERROR(VLOOKUP($B84,原十四五!$B$7:$BW$140,66,0),0)</f>
        <v>0</v>
      </c>
      <c r="BX84" s="153"/>
      <c r="BY84" s="154"/>
      <c r="BZ84" s="119"/>
      <c r="CA84" s="121"/>
      <c r="CB84" s="122"/>
      <c r="CC84" s="119" t="n">
        <f aca="false">IFERROR(VLOOKUP($B84,原十四五!$B$7:$BW$140,72,0),0)</f>
        <v>2.383</v>
      </c>
      <c r="CD84" s="153"/>
      <c r="CE84" s="154"/>
      <c r="CF84" s="154"/>
      <c r="CG84" s="121"/>
      <c r="CH84" s="122"/>
      <c r="CI84" s="119"/>
      <c r="CJ84" s="119"/>
      <c r="CK84" s="119"/>
      <c r="CL84" s="125"/>
      <c r="CM84" s="125"/>
      <c r="CN84" s="125"/>
      <c r="CO84" s="125"/>
      <c r="CP84" s="122"/>
      <c r="CQ84" s="125"/>
      <c r="CR84" s="125"/>
      <c r="CS84" s="123"/>
      <c r="CT84" s="119"/>
      <c r="CU84" s="125"/>
      <c r="CV84" s="125"/>
      <c r="CW84" s="132"/>
      <c r="CX84" s="132"/>
      <c r="CY84" s="133"/>
      <c r="CZ84" s="127"/>
      <c r="DA84" s="127"/>
      <c r="DB84" s="127"/>
      <c r="DC84" s="127"/>
      <c r="DD84" s="125"/>
      <c r="DE84" s="125"/>
      <c r="DF84" s="119"/>
      <c r="DG84" s="119"/>
      <c r="DH84" s="122"/>
      <c r="DI84" s="119"/>
      <c r="DJ84" s="123"/>
      <c r="DK84" s="119"/>
      <c r="DL84" s="124"/>
      <c r="DM84" s="124"/>
      <c r="DN84" s="122"/>
      <c r="DO84" s="124"/>
      <c r="DP84" s="123"/>
      <c r="DQ84" s="119"/>
      <c r="DR84" s="57"/>
      <c r="DS84" s="57"/>
      <c r="DT84" s="57"/>
      <c r="DU84" s="57"/>
      <c r="DV84" s="134"/>
      <c r="DW84" s="114"/>
      <c r="DX84" s="57"/>
      <c r="DY84" s="57"/>
      <c r="DZ84" s="57"/>
      <c r="EA84" s="57"/>
      <c r="EB84" s="57"/>
      <c r="EC84" s="57"/>
      <c r="ED84" s="57"/>
      <c r="EE84" s="57"/>
      <c r="EF84" s="127"/>
      <c r="EG84" s="127"/>
    </row>
    <row r="85" customFormat="false" ht="14.25" hidden="false" customHeight="false" outlineLevel="2" collapsed="false">
      <c r="A85" s="36" t="str">
        <f aca="false">LEFT(B85,4)</f>
        <v>4412</v>
      </c>
      <c r="B85" s="36" t="n">
        <v>441225</v>
      </c>
      <c r="C85" s="36" t="s">
        <v>110</v>
      </c>
      <c r="D85" s="36" t="s">
        <v>116</v>
      </c>
      <c r="E85" s="36" t="s">
        <v>220</v>
      </c>
      <c r="F85" s="101"/>
      <c r="G85" s="76"/>
      <c r="H85" s="101"/>
      <c r="I85" s="76"/>
      <c r="J85" s="101"/>
      <c r="K85" s="101"/>
      <c r="L85" s="101"/>
      <c r="M85" s="101"/>
      <c r="N85" s="76"/>
      <c r="O85" s="119"/>
      <c r="P85" s="119"/>
      <c r="Q85" s="101"/>
      <c r="R85" s="97"/>
      <c r="S85" s="101"/>
      <c r="T85" s="101"/>
      <c r="U85" s="97"/>
      <c r="V85" s="97"/>
      <c r="W85" s="78"/>
      <c r="X85" s="97"/>
      <c r="Y85" s="97"/>
      <c r="Z85" s="97"/>
      <c r="AA85" s="154"/>
      <c r="AB85" s="121"/>
      <c r="AC85" s="122"/>
      <c r="AD85" s="119" t="n">
        <f aca="false">IFERROR(VLOOKUP($B85,原十四五!$B$7:$BW$140,15,0),0)</f>
        <v>11</v>
      </c>
      <c r="AE85" s="119"/>
      <c r="AF85" s="119"/>
      <c r="AG85" s="119"/>
      <c r="AH85" s="121"/>
      <c r="AI85" s="122"/>
      <c r="AJ85" s="119" t="n">
        <f aca="false">IFERROR(VLOOKUP($B85,原十四五!$B$7:$BW$140,21,0),0)+IFERROR(VLOOKUP($B85,原十四五!$B$7:$BW$140,27,0),0)</f>
        <v>96.036</v>
      </c>
      <c r="AK85" s="119"/>
      <c r="AL85" s="119"/>
      <c r="AM85" s="119"/>
      <c r="AN85" s="121"/>
      <c r="AO85" s="122"/>
      <c r="AP85" s="119" t="n">
        <f aca="false">IFERROR(VLOOKUP($B85,原十四五!$B$7:$BW$140,33,0),0)</f>
        <v>10.112</v>
      </c>
      <c r="AQ85" s="119"/>
      <c r="AR85" s="119"/>
      <c r="AS85" s="119"/>
      <c r="AT85" s="121"/>
      <c r="AU85" s="122"/>
      <c r="AV85" s="119" t="n">
        <f aca="false">IFERROR(VLOOKUP($B85,原十四五!$B$7:$BW$140,39,0),0)</f>
        <v>17.945</v>
      </c>
      <c r="AW85" s="153"/>
      <c r="AX85" s="154"/>
      <c r="AY85" s="119"/>
      <c r="AZ85" s="121"/>
      <c r="BA85" s="122"/>
      <c r="BB85" s="119" t="n">
        <f aca="false">IFERROR(VLOOKUP($B85,原十四五!$B$7:$BW$140,45,0),0)</f>
        <v>38.016</v>
      </c>
      <c r="BC85" s="153"/>
      <c r="BD85" s="154"/>
      <c r="BE85" s="154"/>
      <c r="BF85" s="121"/>
      <c r="BG85" s="122"/>
      <c r="BH85" s="119" t="n">
        <f aca="false">IFERROR(VLOOKUP($B85,原十四五!$B$7:$BW$140,51,0),0)</f>
        <v>0</v>
      </c>
      <c r="BI85" s="119"/>
      <c r="BJ85" s="119"/>
      <c r="BK85" s="119" t="n">
        <f aca="false">IFERROR(VLOOKUP($B85,原十四五!$B$7:$BW$140,54,0),0)</f>
        <v>0</v>
      </c>
      <c r="BL85" s="121"/>
      <c r="BM85" s="122"/>
      <c r="BN85" s="119"/>
      <c r="BO85" s="119"/>
      <c r="BP85" s="119"/>
      <c r="BQ85" s="119" t="n">
        <f aca="false">IFERROR(VLOOKUP($B85,原十四五!$B$7:$BW$140,60,0),0)</f>
        <v>0</v>
      </c>
      <c r="BR85" s="155"/>
      <c r="BS85" s="155"/>
      <c r="BT85" s="154"/>
      <c r="BU85" s="121"/>
      <c r="BV85" s="122"/>
      <c r="BW85" s="119" t="n">
        <f aca="false">IFERROR(VLOOKUP($B85,原十四五!$B$7:$BW$140,66,0),0)</f>
        <v>0</v>
      </c>
      <c r="BX85" s="153"/>
      <c r="BY85" s="154"/>
      <c r="BZ85" s="119"/>
      <c r="CA85" s="121"/>
      <c r="CB85" s="122"/>
      <c r="CC85" s="119" t="n">
        <f aca="false">IFERROR(VLOOKUP($B85,原十四五!$B$7:$BW$140,72,0),0)</f>
        <v>0</v>
      </c>
      <c r="CD85" s="153"/>
      <c r="CE85" s="154"/>
      <c r="CF85" s="154"/>
      <c r="CG85" s="121"/>
      <c r="CH85" s="122"/>
      <c r="CI85" s="119"/>
      <c r="CJ85" s="119"/>
      <c r="CK85" s="119"/>
      <c r="CL85" s="125"/>
      <c r="CM85" s="125"/>
      <c r="CN85" s="125"/>
      <c r="CO85" s="125"/>
      <c r="CP85" s="122"/>
      <c r="CQ85" s="125"/>
      <c r="CR85" s="125"/>
      <c r="CS85" s="123"/>
      <c r="CT85" s="119"/>
      <c r="CU85" s="125"/>
      <c r="CV85" s="125"/>
      <c r="CW85" s="132"/>
      <c r="CX85" s="132"/>
      <c r="CY85" s="133"/>
      <c r="CZ85" s="127"/>
      <c r="DA85" s="127"/>
      <c r="DB85" s="127"/>
      <c r="DC85" s="127"/>
      <c r="DD85" s="125"/>
      <c r="DE85" s="125"/>
      <c r="DF85" s="119"/>
      <c r="DG85" s="119"/>
      <c r="DH85" s="122"/>
      <c r="DI85" s="119"/>
      <c r="DJ85" s="123"/>
      <c r="DK85" s="119"/>
      <c r="DL85" s="124"/>
      <c r="DM85" s="124"/>
      <c r="DN85" s="122"/>
      <c r="DO85" s="124"/>
      <c r="DP85" s="123"/>
      <c r="DQ85" s="119"/>
      <c r="DR85" s="57"/>
      <c r="DS85" s="57"/>
      <c r="DT85" s="57"/>
      <c r="DU85" s="57"/>
      <c r="DV85" s="134"/>
      <c r="DW85" s="114"/>
      <c r="DX85" s="57"/>
      <c r="DY85" s="57"/>
      <c r="DZ85" s="57"/>
      <c r="EA85" s="57"/>
      <c r="EB85" s="57"/>
      <c r="EC85" s="57"/>
      <c r="ED85" s="57"/>
      <c r="EE85" s="57"/>
      <c r="EF85" s="127"/>
      <c r="EG85" s="127"/>
    </row>
    <row r="86" customFormat="false" ht="14.25" hidden="false" customHeight="false" outlineLevel="2" collapsed="false">
      <c r="A86" s="36" t="str">
        <f aca="false">LEFT(B86,4)</f>
        <v>4412</v>
      </c>
      <c r="B86" s="36" t="n">
        <v>441226</v>
      </c>
      <c r="C86" s="36" t="s">
        <v>110</v>
      </c>
      <c r="D86" s="36" t="s">
        <v>117</v>
      </c>
      <c r="E86" s="36" t="s">
        <v>220</v>
      </c>
      <c r="F86" s="101"/>
      <c r="G86" s="76"/>
      <c r="H86" s="101"/>
      <c r="I86" s="76"/>
      <c r="J86" s="101"/>
      <c r="K86" s="101"/>
      <c r="L86" s="101"/>
      <c r="M86" s="101"/>
      <c r="N86" s="76"/>
      <c r="O86" s="119"/>
      <c r="P86" s="119"/>
      <c r="Q86" s="101"/>
      <c r="R86" s="97"/>
      <c r="S86" s="101"/>
      <c r="T86" s="101"/>
      <c r="U86" s="97"/>
      <c r="V86" s="97"/>
      <c r="W86" s="78"/>
      <c r="X86" s="97"/>
      <c r="Y86" s="97"/>
      <c r="Z86" s="97"/>
      <c r="AA86" s="154"/>
      <c r="AB86" s="121"/>
      <c r="AC86" s="122"/>
      <c r="AD86" s="119" t="n">
        <f aca="false">IFERROR(VLOOKUP($B86,原十四五!$B$7:$BW$140,15,0),0)</f>
        <v>144.607</v>
      </c>
      <c r="AE86" s="119"/>
      <c r="AF86" s="119"/>
      <c r="AG86" s="119"/>
      <c r="AH86" s="121"/>
      <c r="AI86" s="122"/>
      <c r="AJ86" s="119" t="n">
        <f aca="false">IFERROR(VLOOKUP($B86,原十四五!$B$7:$BW$140,21,0),0)+IFERROR(VLOOKUP($B86,原十四五!$B$7:$BW$140,27,0),0)</f>
        <v>111.342</v>
      </c>
      <c r="AK86" s="119"/>
      <c r="AL86" s="119"/>
      <c r="AM86" s="119"/>
      <c r="AN86" s="121"/>
      <c r="AO86" s="122"/>
      <c r="AP86" s="119" t="n">
        <f aca="false">IFERROR(VLOOKUP($B86,原十四五!$B$7:$BW$140,33,0),0)</f>
        <v>1.064</v>
      </c>
      <c r="AQ86" s="119"/>
      <c r="AR86" s="119"/>
      <c r="AS86" s="119"/>
      <c r="AT86" s="121"/>
      <c r="AU86" s="122"/>
      <c r="AV86" s="119" t="n">
        <f aca="false">IFERROR(VLOOKUP($B86,原十四五!$B$7:$BW$140,39,0),0)</f>
        <v>2.6</v>
      </c>
      <c r="AW86" s="153"/>
      <c r="AX86" s="154"/>
      <c r="AY86" s="119"/>
      <c r="AZ86" s="121"/>
      <c r="BA86" s="122"/>
      <c r="BB86" s="119" t="n">
        <f aca="false">IFERROR(VLOOKUP($B86,原十四五!$B$7:$BW$140,45,0),0)</f>
        <v>0</v>
      </c>
      <c r="BC86" s="153"/>
      <c r="BD86" s="154"/>
      <c r="BE86" s="154"/>
      <c r="BF86" s="121"/>
      <c r="BG86" s="122"/>
      <c r="BH86" s="119" t="n">
        <f aca="false">IFERROR(VLOOKUP($B86,原十四五!$B$7:$BW$140,51,0),0)</f>
        <v>0</v>
      </c>
      <c r="BI86" s="119"/>
      <c r="BJ86" s="119"/>
      <c r="BK86" s="119" t="n">
        <f aca="false">IFERROR(VLOOKUP($B86,原十四五!$B$7:$BW$140,54,0),0)</f>
        <v>0</v>
      </c>
      <c r="BL86" s="121"/>
      <c r="BM86" s="122"/>
      <c r="BN86" s="119"/>
      <c r="BO86" s="119"/>
      <c r="BP86" s="119"/>
      <c r="BQ86" s="119" t="n">
        <f aca="false">IFERROR(VLOOKUP($B86,原十四五!$B$7:$BW$140,60,0),0)</f>
        <v>0</v>
      </c>
      <c r="BR86" s="155"/>
      <c r="BS86" s="155"/>
      <c r="BT86" s="154"/>
      <c r="BU86" s="121"/>
      <c r="BV86" s="122"/>
      <c r="BW86" s="119" t="n">
        <f aca="false">IFERROR(VLOOKUP($B86,原十四五!$B$7:$BW$140,66,0),0)</f>
        <v>0</v>
      </c>
      <c r="BX86" s="153"/>
      <c r="BY86" s="154"/>
      <c r="BZ86" s="119"/>
      <c r="CA86" s="121"/>
      <c r="CB86" s="122"/>
      <c r="CC86" s="119" t="n">
        <f aca="false">IFERROR(VLOOKUP($B86,原十四五!$B$7:$BW$140,72,0),0)</f>
        <v>0</v>
      </c>
      <c r="CD86" s="153"/>
      <c r="CE86" s="154"/>
      <c r="CF86" s="154"/>
      <c r="CG86" s="121"/>
      <c r="CH86" s="122"/>
      <c r="CI86" s="119"/>
      <c r="CJ86" s="119"/>
      <c r="CK86" s="119"/>
      <c r="CL86" s="125"/>
      <c r="CM86" s="125"/>
      <c r="CN86" s="125"/>
      <c r="CO86" s="125"/>
      <c r="CP86" s="122"/>
      <c r="CQ86" s="125"/>
      <c r="CR86" s="125"/>
      <c r="CS86" s="123"/>
      <c r="CT86" s="119"/>
      <c r="CU86" s="125"/>
      <c r="CV86" s="125"/>
      <c r="CW86" s="132"/>
      <c r="CX86" s="132"/>
      <c r="CY86" s="133"/>
      <c r="CZ86" s="127"/>
      <c r="DA86" s="127"/>
      <c r="DB86" s="127"/>
      <c r="DC86" s="127"/>
      <c r="DD86" s="125"/>
      <c r="DE86" s="125"/>
      <c r="DF86" s="119"/>
      <c r="DG86" s="119"/>
      <c r="DH86" s="122"/>
      <c r="DI86" s="119"/>
      <c r="DJ86" s="123"/>
      <c r="DK86" s="119"/>
      <c r="DL86" s="124"/>
      <c r="DM86" s="124"/>
      <c r="DN86" s="122"/>
      <c r="DO86" s="124"/>
      <c r="DP86" s="123"/>
      <c r="DQ86" s="119"/>
      <c r="DR86" s="57"/>
      <c r="DS86" s="57"/>
      <c r="DT86" s="57"/>
      <c r="DU86" s="57"/>
      <c r="DV86" s="134"/>
      <c r="DW86" s="114"/>
      <c r="DX86" s="57"/>
      <c r="DY86" s="57"/>
      <c r="DZ86" s="57"/>
      <c r="EA86" s="57"/>
      <c r="EB86" s="57"/>
      <c r="EC86" s="57"/>
      <c r="ED86" s="57"/>
      <c r="EE86" s="57"/>
      <c r="EF86" s="127"/>
      <c r="EG86" s="127"/>
    </row>
    <row r="87" customFormat="false" ht="14.25" hidden="false" customHeight="false" outlineLevel="2" collapsed="false">
      <c r="A87" s="36" t="str">
        <f aca="false">LEFT(B87,4)</f>
        <v>4412</v>
      </c>
      <c r="B87" s="36" t="n">
        <v>441284</v>
      </c>
      <c r="C87" s="36" t="s">
        <v>110</v>
      </c>
      <c r="D87" s="36" t="s">
        <v>118</v>
      </c>
      <c r="E87" s="36" t="s">
        <v>220</v>
      </c>
      <c r="F87" s="101"/>
      <c r="G87" s="76"/>
      <c r="H87" s="101"/>
      <c r="I87" s="76"/>
      <c r="J87" s="101"/>
      <c r="K87" s="101"/>
      <c r="L87" s="101"/>
      <c r="M87" s="101"/>
      <c r="N87" s="76"/>
      <c r="O87" s="119"/>
      <c r="P87" s="119"/>
      <c r="Q87" s="101"/>
      <c r="R87" s="97"/>
      <c r="S87" s="101"/>
      <c r="T87" s="101"/>
      <c r="U87" s="97"/>
      <c r="V87" s="97"/>
      <c r="W87" s="78"/>
      <c r="X87" s="97"/>
      <c r="Y87" s="97"/>
      <c r="Z87" s="97"/>
      <c r="AA87" s="151"/>
      <c r="AB87" s="149"/>
      <c r="AC87" s="103"/>
      <c r="AD87" s="119" t="n">
        <f aca="false">IFERROR(VLOOKUP($B87,原十四五!$B$7:$BW$140,15,0),0)</f>
        <v>38.706</v>
      </c>
      <c r="AE87" s="148"/>
      <c r="AF87" s="148"/>
      <c r="AG87" s="148"/>
      <c r="AH87" s="149"/>
      <c r="AI87" s="103"/>
      <c r="AJ87" s="119" t="n">
        <f aca="false">IFERROR(VLOOKUP($B87,原十四五!$B$7:$BW$140,21,0),0)+IFERROR(VLOOKUP($B87,原十四五!$B$7:$BW$140,27,0),0)</f>
        <v>10.715</v>
      </c>
      <c r="AK87" s="148"/>
      <c r="AL87" s="148"/>
      <c r="AM87" s="148"/>
      <c r="AN87" s="149"/>
      <c r="AO87" s="103"/>
      <c r="AP87" s="119" t="n">
        <f aca="false">IFERROR(VLOOKUP($B87,原十四五!$B$7:$BW$140,33,0),0)</f>
        <v>3.084</v>
      </c>
      <c r="AQ87" s="148"/>
      <c r="AR87" s="148"/>
      <c r="AS87" s="148"/>
      <c r="AT87" s="149"/>
      <c r="AU87" s="103"/>
      <c r="AV87" s="119" t="n">
        <f aca="false">IFERROR(VLOOKUP($B87,原十四五!$B$7:$BW$140,39,0),0)</f>
        <v>6.6</v>
      </c>
      <c r="AW87" s="150"/>
      <c r="AX87" s="151"/>
      <c r="AY87" s="148"/>
      <c r="AZ87" s="149"/>
      <c r="BA87" s="103"/>
      <c r="BB87" s="119" t="n">
        <f aca="false">IFERROR(VLOOKUP($B87,原十四五!$B$7:$BW$140,45,0),0)</f>
        <v>20.386</v>
      </c>
      <c r="BC87" s="150"/>
      <c r="BD87" s="151"/>
      <c r="BE87" s="151"/>
      <c r="BF87" s="149"/>
      <c r="BG87" s="103"/>
      <c r="BH87" s="119" t="n">
        <f aca="false">IFERROR(VLOOKUP($B87,原十四五!$B$7:$BW$140,51,0),0)</f>
        <v>60.903</v>
      </c>
      <c r="BI87" s="148"/>
      <c r="BJ87" s="148"/>
      <c r="BK87" s="119" t="n">
        <f aca="false">IFERROR(VLOOKUP($B87,原十四五!$B$7:$BW$140,54,0),0)</f>
        <v>0</v>
      </c>
      <c r="BL87" s="149"/>
      <c r="BM87" s="103"/>
      <c r="BN87" s="148"/>
      <c r="BO87" s="148"/>
      <c r="BP87" s="148"/>
      <c r="BQ87" s="119" t="n">
        <f aca="false">IFERROR(VLOOKUP($B87,原十四五!$B$7:$BW$140,60,0),0)</f>
        <v>0</v>
      </c>
      <c r="BR87" s="110"/>
      <c r="BS87" s="110"/>
      <c r="BT87" s="151"/>
      <c r="BU87" s="149"/>
      <c r="BV87" s="103"/>
      <c r="BW87" s="119" t="n">
        <f aca="false">IFERROR(VLOOKUP($B87,原十四五!$B$7:$BW$140,66,0),0)</f>
        <v>0</v>
      </c>
      <c r="BX87" s="150"/>
      <c r="BY87" s="151"/>
      <c r="BZ87" s="148"/>
      <c r="CA87" s="149"/>
      <c r="CB87" s="103"/>
      <c r="CC87" s="119" t="n">
        <f aca="false">IFERROR(VLOOKUP($B87,原十四五!$B$7:$BW$140,72,0),0)</f>
        <v>10.391</v>
      </c>
      <c r="CD87" s="150"/>
      <c r="CE87" s="151"/>
      <c r="CF87" s="151"/>
      <c r="CG87" s="149"/>
      <c r="CH87" s="103"/>
      <c r="CI87" s="119"/>
      <c r="CJ87" s="148"/>
      <c r="CK87" s="148"/>
      <c r="CL87" s="125"/>
      <c r="CM87" s="125"/>
      <c r="CN87" s="125"/>
      <c r="CO87" s="125"/>
      <c r="CP87" s="122"/>
      <c r="CQ87" s="125"/>
      <c r="CR87" s="125"/>
      <c r="CS87" s="123"/>
      <c r="CT87" s="119"/>
      <c r="CU87" s="125"/>
      <c r="CV87" s="125"/>
      <c r="CW87" s="126"/>
      <c r="CX87" s="126"/>
      <c r="CY87" s="126"/>
      <c r="CZ87" s="127"/>
      <c r="DA87" s="127"/>
      <c r="DB87" s="127"/>
      <c r="DC87" s="127"/>
      <c r="DD87" s="125"/>
      <c r="DE87" s="125"/>
      <c r="DF87" s="119"/>
      <c r="DG87" s="119"/>
      <c r="DH87" s="122"/>
      <c r="DI87" s="119"/>
      <c r="DJ87" s="123"/>
      <c r="DK87" s="119"/>
      <c r="DL87" s="124"/>
      <c r="DM87" s="124"/>
      <c r="DN87" s="122"/>
      <c r="DO87" s="124"/>
      <c r="DP87" s="123"/>
      <c r="DQ87" s="119"/>
      <c r="DR87" s="57"/>
      <c r="DS87" s="57"/>
      <c r="DT87" s="57"/>
      <c r="DU87" s="57"/>
      <c r="DV87" s="134"/>
      <c r="DW87" s="114"/>
      <c r="DX87" s="57"/>
      <c r="DY87" s="57"/>
      <c r="DZ87" s="57"/>
      <c r="EA87" s="57"/>
      <c r="EB87" s="57"/>
      <c r="EC87" s="57"/>
      <c r="ED87" s="57"/>
      <c r="EE87" s="57"/>
      <c r="EF87" s="127"/>
      <c r="EG87" s="127"/>
    </row>
    <row r="88" customFormat="false" ht="14.25" hidden="true" customHeight="true" outlineLevel="1" collapsed="false">
      <c r="A88" s="37" t="s">
        <v>231</v>
      </c>
      <c r="B88" s="128" t="str">
        <f aca="false">C89</f>
        <v>惠州市</v>
      </c>
      <c r="C88" s="128"/>
      <c r="D88" s="128"/>
      <c r="E88" s="36"/>
      <c r="F88" s="97"/>
      <c r="G88" s="76"/>
      <c r="H88" s="97"/>
      <c r="I88" s="76"/>
      <c r="J88" s="97"/>
      <c r="K88" s="101"/>
      <c r="L88" s="101"/>
      <c r="M88" s="101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154"/>
      <c r="AB88" s="121"/>
      <c r="AC88" s="122"/>
      <c r="AD88" s="119"/>
      <c r="AE88" s="119"/>
      <c r="AF88" s="119"/>
      <c r="AG88" s="119"/>
      <c r="AH88" s="121"/>
      <c r="AI88" s="122"/>
      <c r="AJ88" s="119"/>
      <c r="AK88" s="119"/>
      <c r="AL88" s="119"/>
      <c r="AM88" s="119"/>
      <c r="AN88" s="121"/>
      <c r="AO88" s="122"/>
      <c r="AP88" s="119"/>
      <c r="AQ88" s="119"/>
      <c r="AR88" s="119"/>
      <c r="AS88" s="119"/>
      <c r="AT88" s="121"/>
      <c r="AU88" s="122"/>
      <c r="AV88" s="119"/>
      <c r="AW88" s="153"/>
      <c r="AX88" s="154"/>
      <c r="AY88" s="119"/>
      <c r="AZ88" s="121"/>
      <c r="BA88" s="122"/>
      <c r="BB88" s="119"/>
      <c r="BC88" s="153"/>
      <c r="BD88" s="154"/>
      <c r="BE88" s="154"/>
      <c r="BF88" s="121"/>
      <c r="BG88" s="122"/>
      <c r="BH88" s="119"/>
      <c r="BI88" s="119"/>
      <c r="BJ88" s="119"/>
      <c r="BK88" s="154"/>
      <c r="BL88" s="121"/>
      <c r="BM88" s="122"/>
      <c r="BN88" s="119"/>
      <c r="BO88" s="119"/>
      <c r="BP88" s="119"/>
      <c r="BQ88" s="157"/>
      <c r="BR88" s="155"/>
      <c r="BS88" s="155"/>
      <c r="BT88" s="154"/>
      <c r="BU88" s="121"/>
      <c r="BV88" s="122"/>
      <c r="BW88" s="119"/>
      <c r="BX88" s="153"/>
      <c r="BY88" s="154"/>
      <c r="BZ88" s="119"/>
      <c r="CA88" s="121"/>
      <c r="CB88" s="122"/>
      <c r="CC88" s="119"/>
      <c r="CD88" s="153"/>
      <c r="CE88" s="154"/>
      <c r="CF88" s="154"/>
      <c r="CG88" s="121"/>
      <c r="CH88" s="122"/>
      <c r="CI88" s="119"/>
      <c r="CJ88" s="119"/>
      <c r="CK88" s="119"/>
      <c r="CL88" s="99"/>
      <c r="CM88" s="99"/>
      <c r="CN88" s="105"/>
      <c r="CO88" s="105"/>
      <c r="CP88" s="103"/>
      <c r="CQ88" s="105"/>
      <c r="CR88" s="112"/>
      <c r="CS88" s="129"/>
      <c r="CT88" s="99"/>
      <c r="CU88" s="99"/>
      <c r="CV88" s="99"/>
      <c r="CW88" s="99"/>
      <c r="CX88" s="99"/>
      <c r="CY88" s="99"/>
      <c r="CZ88" s="110"/>
      <c r="DA88" s="110"/>
      <c r="DB88" s="110"/>
      <c r="DC88" s="110"/>
      <c r="DD88" s="99"/>
      <c r="DE88" s="99"/>
      <c r="DF88" s="99"/>
      <c r="DG88" s="99"/>
      <c r="DH88" s="103"/>
      <c r="DI88" s="99"/>
      <c r="DJ88" s="129"/>
      <c r="DK88" s="99"/>
      <c r="DL88" s="112"/>
      <c r="DM88" s="112"/>
      <c r="DN88" s="103"/>
      <c r="DO88" s="112"/>
      <c r="DP88" s="129"/>
      <c r="DQ88" s="99"/>
      <c r="DR88" s="114"/>
      <c r="DS88" s="114"/>
      <c r="DT88" s="57"/>
      <c r="DU88" s="57"/>
      <c r="DV88" s="114"/>
      <c r="DW88" s="114"/>
      <c r="DX88" s="57"/>
      <c r="DY88" s="57"/>
      <c r="DZ88" s="57"/>
      <c r="EA88" s="114"/>
      <c r="EB88" s="114"/>
      <c r="EC88" s="114"/>
      <c r="ED88" s="114"/>
      <c r="EE88" s="114"/>
      <c r="EF88" s="118"/>
      <c r="EG88" s="118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2" collapsed="false">
      <c r="A89" s="36" t="str">
        <f aca="false">LEFT(B89,4)</f>
        <v>4413</v>
      </c>
      <c r="B89" s="36" t="n">
        <v>441302</v>
      </c>
      <c r="C89" s="36" t="s">
        <v>68</v>
      </c>
      <c r="D89" s="36" t="s">
        <v>69</v>
      </c>
      <c r="E89" s="36" t="s">
        <v>220</v>
      </c>
      <c r="F89" s="101"/>
      <c r="G89" s="76"/>
      <c r="H89" s="101"/>
      <c r="I89" s="76"/>
      <c r="J89" s="101"/>
      <c r="K89" s="101"/>
      <c r="L89" s="101"/>
      <c r="M89" s="101"/>
      <c r="N89" s="76"/>
      <c r="O89" s="119"/>
      <c r="P89" s="119"/>
      <c r="Q89" s="101"/>
      <c r="R89" s="97"/>
      <c r="S89" s="101"/>
      <c r="T89" s="101"/>
      <c r="U89" s="97"/>
      <c r="V89" s="97"/>
      <c r="W89" s="78"/>
      <c r="X89" s="97"/>
      <c r="Y89" s="97"/>
      <c r="Z89" s="97"/>
      <c r="AA89" s="154"/>
      <c r="AB89" s="121"/>
      <c r="AC89" s="122"/>
      <c r="AD89" s="119" t="n">
        <f aca="false">IFERROR(VLOOKUP($B89,原十四五!$B$7:$BW$140,15,0),0)</f>
        <v>0</v>
      </c>
      <c r="AE89" s="119"/>
      <c r="AF89" s="119"/>
      <c r="AG89" s="119"/>
      <c r="AH89" s="121"/>
      <c r="AI89" s="122"/>
      <c r="AJ89" s="119" t="n">
        <f aca="false">IFERROR(VLOOKUP($B89,原十四五!$B$7:$BW$140,21,0),0)+IFERROR(VLOOKUP($B89,原十四五!$B$7:$BW$140,27,0),0)</f>
        <v>29.336</v>
      </c>
      <c r="AK89" s="119"/>
      <c r="AL89" s="119"/>
      <c r="AM89" s="119"/>
      <c r="AN89" s="121"/>
      <c r="AO89" s="122"/>
      <c r="AP89" s="119" t="n">
        <f aca="false">IFERROR(VLOOKUP($B89,原十四五!$B$7:$BW$140,33,0),0)</f>
        <v>28.772</v>
      </c>
      <c r="AQ89" s="119"/>
      <c r="AR89" s="119"/>
      <c r="AS89" s="119"/>
      <c r="AT89" s="121"/>
      <c r="AU89" s="122"/>
      <c r="AV89" s="119" t="n">
        <f aca="false">IFERROR(VLOOKUP($B89,原十四五!$B$7:$BW$140,39,0),0)</f>
        <v>14.515</v>
      </c>
      <c r="AW89" s="153"/>
      <c r="AX89" s="154"/>
      <c r="AY89" s="119"/>
      <c r="AZ89" s="121"/>
      <c r="BA89" s="122"/>
      <c r="BB89" s="119" t="n">
        <f aca="false">IFERROR(VLOOKUP($B89,原十四五!$B$7:$BW$140,45,0),0)</f>
        <v>10.963</v>
      </c>
      <c r="BC89" s="153"/>
      <c r="BD89" s="154"/>
      <c r="BE89" s="154"/>
      <c r="BF89" s="121"/>
      <c r="BG89" s="122"/>
      <c r="BH89" s="119" t="n">
        <f aca="false">IFERROR(VLOOKUP($B89,原十四五!$B$7:$BW$140,51,0),0)</f>
        <v>0</v>
      </c>
      <c r="BI89" s="119"/>
      <c r="BJ89" s="119"/>
      <c r="BK89" s="119" t="n">
        <f aca="false">IFERROR(VLOOKUP($B89,原十四五!$B$7:$BW$140,54,0),0)</f>
        <v>0</v>
      </c>
      <c r="BL89" s="121"/>
      <c r="BM89" s="122"/>
      <c r="BN89" s="119"/>
      <c r="BO89" s="119"/>
      <c r="BP89" s="119"/>
      <c r="BQ89" s="119" t="n">
        <f aca="false">IFERROR(VLOOKUP($B89,原十四五!$B$7:$BW$140,60,0),0)</f>
        <v>0</v>
      </c>
      <c r="BR89" s="155"/>
      <c r="BS89" s="155"/>
      <c r="BT89" s="154"/>
      <c r="BU89" s="121"/>
      <c r="BV89" s="122"/>
      <c r="BW89" s="119" t="n">
        <f aca="false">IFERROR(VLOOKUP($B89,原十四五!$B$7:$BW$140,66,0),0)</f>
        <v>0</v>
      </c>
      <c r="BX89" s="153"/>
      <c r="BY89" s="154"/>
      <c r="BZ89" s="119"/>
      <c r="CA89" s="121"/>
      <c r="CB89" s="122"/>
      <c r="CC89" s="119" t="n">
        <f aca="false">IFERROR(VLOOKUP($B89,原十四五!$B$7:$BW$140,72,0),0)</f>
        <v>34.11</v>
      </c>
      <c r="CD89" s="153"/>
      <c r="CE89" s="154"/>
      <c r="CF89" s="154"/>
      <c r="CG89" s="121"/>
      <c r="CH89" s="122"/>
      <c r="CI89" s="119"/>
      <c r="CJ89" s="119"/>
      <c r="CK89" s="119"/>
      <c r="CL89" s="125"/>
      <c r="CM89" s="125"/>
      <c r="CN89" s="125"/>
      <c r="CO89" s="125"/>
      <c r="CP89" s="122"/>
      <c r="CQ89" s="125"/>
      <c r="CR89" s="125"/>
      <c r="CS89" s="123"/>
      <c r="CT89" s="119"/>
      <c r="CU89" s="125"/>
      <c r="CV89" s="125"/>
      <c r="CW89" s="132"/>
      <c r="CX89" s="132"/>
      <c r="CY89" s="133"/>
      <c r="CZ89" s="127"/>
      <c r="DA89" s="127"/>
      <c r="DB89" s="127"/>
      <c r="DC89" s="127"/>
      <c r="DD89" s="125"/>
      <c r="DE89" s="125"/>
      <c r="DF89" s="119"/>
      <c r="DG89" s="119"/>
      <c r="DH89" s="122"/>
      <c r="DI89" s="119"/>
      <c r="DJ89" s="123"/>
      <c r="DK89" s="119"/>
      <c r="DL89" s="124"/>
      <c r="DM89" s="124"/>
      <c r="DN89" s="122"/>
      <c r="DO89" s="124"/>
      <c r="DP89" s="123"/>
      <c r="DQ89" s="119"/>
      <c r="DR89" s="57"/>
      <c r="DS89" s="57"/>
      <c r="DT89" s="57"/>
      <c r="DU89" s="57"/>
      <c r="DV89" s="134"/>
      <c r="DW89" s="114"/>
      <c r="DX89" s="57"/>
      <c r="DY89" s="57"/>
      <c r="DZ89" s="57"/>
      <c r="EA89" s="57"/>
      <c r="EB89" s="57"/>
      <c r="EC89" s="57"/>
      <c r="ED89" s="57"/>
      <c r="EE89" s="57"/>
      <c r="EF89" s="127"/>
      <c r="EG89" s="127"/>
    </row>
    <row r="90" customFormat="false" ht="14.25" hidden="false" customHeight="false" outlineLevel="2" collapsed="false">
      <c r="A90" s="36" t="str">
        <f aca="false">LEFT(B90,4)</f>
        <v>4413</v>
      </c>
      <c r="B90" s="36" t="n">
        <v>441303</v>
      </c>
      <c r="C90" s="36" t="s">
        <v>68</v>
      </c>
      <c r="D90" s="36" t="s">
        <v>70</v>
      </c>
      <c r="E90" s="36" t="s">
        <v>220</v>
      </c>
      <c r="F90" s="101"/>
      <c r="G90" s="76"/>
      <c r="H90" s="101"/>
      <c r="I90" s="76"/>
      <c r="J90" s="101"/>
      <c r="K90" s="101"/>
      <c r="L90" s="101"/>
      <c r="M90" s="101"/>
      <c r="N90" s="76"/>
      <c r="O90" s="119"/>
      <c r="P90" s="119"/>
      <c r="Q90" s="101"/>
      <c r="R90" s="97"/>
      <c r="S90" s="101"/>
      <c r="T90" s="101"/>
      <c r="U90" s="97"/>
      <c r="V90" s="97"/>
      <c r="W90" s="78"/>
      <c r="X90" s="97"/>
      <c r="Y90" s="97"/>
      <c r="Z90" s="97"/>
      <c r="AA90" s="154"/>
      <c r="AB90" s="121"/>
      <c r="AC90" s="122"/>
      <c r="AD90" s="119" t="n">
        <f aca="false">IFERROR(VLOOKUP($B90,原十四五!$B$7:$BW$140,15,0),0)</f>
        <v>7.145</v>
      </c>
      <c r="AE90" s="119"/>
      <c r="AF90" s="119"/>
      <c r="AG90" s="119"/>
      <c r="AH90" s="121"/>
      <c r="AI90" s="122"/>
      <c r="AJ90" s="119" t="n">
        <f aca="false">IFERROR(VLOOKUP($B90,原十四五!$B$7:$BW$140,21,0),0)+IFERROR(VLOOKUP($B90,原十四五!$B$7:$BW$140,27,0),0)</f>
        <v>18.528</v>
      </c>
      <c r="AK90" s="119"/>
      <c r="AL90" s="119"/>
      <c r="AM90" s="119"/>
      <c r="AN90" s="121"/>
      <c r="AO90" s="122"/>
      <c r="AP90" s="119" t="n">
        <f aca="false">IFERROR(VLOOKUP($B90,原十四五!$B$7:$BW$140,33,0),0)</f>
        <v>14.566</v>
      </c>
      <c r="AQ90" s="119"/>
      <c r="AR90" s="119"/>
      <c r="AS90" s="119"/>
      <c r="AT90" s="121"/>
      <c r="AU90" s="122"/>
      <c r="AV90" s="119" t="n">
        <f aca="false">IFERROR(VLOOKUP($B90,原十四五!$B$7:$BW$140,39,0),0)</f>
        <v>0</v>
      </c>
      <c r="AW90" s="153"/>
      <c r="AX90" s="154"/>
      <c r="AY90" s="119"/>
      <c r="AZ90" s="121"/>
      <c r="BA90" s="122"/>
      <c r="BB90" s="119" t="n">
        <f aca="false">IFERROR(VLOOKUP($B90,原十四五!$B$7:$BW$140,45,0),0)</f>
        <v>8.224</v>
      </c>
      <c r="BC90" s="153"/>
      <c r="BD90" s="154"/>
      <c r="BE90" s="154"/>
      <c r="BF90" s="121"/>
      <c r="BG90" s="122"/>
      <c r="BH90" s="119" t="n">
        <f aca="false">IFERROR(VLOOKUP($B90,原十四五!$B$7:$BW$140,51,0),0)</f>
        <v>54.081</v>
      </c>
      <c r="BI90" s="119"/>
      <c r="BJ90" s="119"/>
      <c r="BK90" s="119" t="n">
        <f aca="false">IFERROR(VLOOKUP($B90,原十四五!$B$7:$BW$140,54,0),0)</f>
        <v>0</v>
      </c>
      <c r="BL90" s="121"/>
      <c r="BM90" s="122"/>
      <c r="BN90" s="119"/>
      <c r="BO90" s="119"/>
      <c r="BP90" s="119"/>
      <c r="BQ90" s="119" t="n">
        <f aca="false">IFERROR(VLOOKUP($B90,原十四五!$B$7:$BW$140,60,0),0)</f>
        <v>0</v>
      </c>
      <c r="BR90" s="155"/>
      <c r="BS90" s="155"/>
      <c r="BT90" s="154"/>
      <c r="BU90" s="121"/>
      <c r="BV90" s="122"/>
      <c r="BW90" s="119" t="n">
        <f aca="false">IFERROR(VLOOKUP($B90,原十四五!$B$7:$BW$140,66,0),0)</f>
        <v>0</v>
      </c>
      <c r="BX90" s="153"/>
      <c r="BY90" s="154"/>
      <c r="BZ90" s="119"/>
      <c r="CA90" s="121"/>
      <c r="CB90" s="122"/>
      <c r="CC90" s="119" t="n">
        <f aca="false">IFERROR(VLOOKUP($B90,原十四五!$B$7:$BW$140,72,0),0)</f>
        <v>72.705</v>
      </c>
      <c r="CD90" s="153"/>
      <c r="CE90" s="154"/>
      <c r="CF90" s="154"/>
      <c r="CG90" s="121"/>
      <c r="CH90" s="122"/>
      <c r="CI90" s="119"/>
      <c r="CJ90" s="119"/>
      <c r="CK90" s="119"/>
      <c r="CL90" s="125"/>
      <c r="CM90" s="125"/>
      <c r="CN90" s="125"/>
      <c r="CO90" s="125"/>
      <c r="CP90" s="122"/>
      <c r="CQ90" s="125"/>
      <c r="CR90" s="125"/>
      <c r="CS90" s="123"/>
      <c r="CT90" s="119"/>
      <c r="CU90" s="125"/>
      <c r="CV90" s="125"/>
      <c r="CW90" s="132"/>
      <c r="CX90" s="132"/>
      <c r="CY90" s="133"/>
      <c r="CZ90" s="127"/>
      <c r="DA90" s="127"/>
      <c r="DB90" s="127"/>
      <c r="DC90" s="127"/>
      <c r="DD90" s="125"/>
      <c r="DE90" s="125"/>
      <c r="DF90" s="119"/>
      <c r="DG90" s="119"/>
      <c r="DH90" s="122"/>
      <c r="DI90" s="119"/>
      <c r="DJ90" s="123"/>
      <c r="DK90" s="119"/>
      <c r="DL90" s="124"/>
      <c r="DM90" s="124"/>
      <c r="DN90" s="122"/>
      <c r="DO90" s="124"/>
      <c r="DP90" s="123"/>
      <c r="DQ90" s="119"/>
      <c r="DR90" s="57"/>
      <c r="DS90" s="57"/>
      <c r="DT90" s="57"/>
      <c r="DU90" s="57"/>
      <c r="DV90" s="134"/>
      <c r="DW90" s="114"/>
      <c r="DX90" s="57"/>
      <c r="DY90" s="57"/>
      <c r="DZ90" s="57"/>
      <c r="EA90" s="57"/>
      <c r="EB90" s="57"/>
      <c r="EC90" s="57"/>
      <c r="ED90" s="57"/>
      <c r="EE90" s="57"/>
      <c r="EF90" s="127"/>
      <c r="EG90" s="127"/>
    </row>
    <row r="91" customFormat="false" ht="14.25" hidden="false" customHeight="false" outlineLevel="2" collapsed="false">
      <c r="A91" s="36" t="str">
        <f aca="false">LEFT(B91,4)</f>
        <v>4413</v>
      </c>
      <c r="B91" s="36" t="n">
        <v>441322</v>
      </c>
      <c r="C91" s="36" t="s">
        <v>68</v>
      </c>
      <c r="D91" s="36" t="s">
        <v>71</v>
      </c>
      <c r="E91" s="36" t="s">
        <v>220</v>
      </c>
      <c r="F91" s="101"/>
      <c r="G91" s="76"/>
      <c r="H91" s="101"/>
      <c r="I91" s="76"/>
      <c r="J91" s="101"/>
      <c r="K91" s="101"/>
      <c r="L91" s="101"/>
      <c r="M91" s="101"/>
      <c r="N91" s="76"/>
      <c r="O91" s="119"/>
      <c r="P91" s="119"/>
      <c r="Q91" s="101"/>
      <c r="R91" s="97"/>
      <c r="S91" s="101"/>
      <c r="T91" s="101"/>
      <c r="U91" s="97"/>
      <c r="V91" s="97"/>
      <c r="W91" s="78"/>
      <c r="X91" s="97"/>
      <c r="Y91" s="97"/>
      <c r="Z91" s="97"/>
      <c r="AA91" s="154"/>
      <c r="AB91" s="121"/>
      <c r="AC91" s="122"/>
      <c r="AD91" s="119" t="n">
        <f aca="false">IFERROR(VLOOKUP($B91,原十四五!$B$7:$BW$140,15,0),0)</f>
        <v>52.344</v>
      </c>
      <c r="AE91" s="119"/>
      <c r="AF91" s="119"/>
      <c r="AG91" s="119"/>
      <c r="AH91" s="121"/>
      <c r="AI91" s="122"/>
      <c r="AJ91" s="119" t="n">
        <f aca="false">IFERROR(VLOOKUP($B91,原十四五!$B$7:$BW$140,21,0),0)+IFERROR(VLOOKUP($B91,原十四五!$B$7:$BW$140,27,0),0)</f>
        <v>13.525</v>
      </c>
      <c r="AK91" s="119"/>
      <c r="AL91" s="119"/>
      <c r="AM91" s="119"/>
      <c r="AN91" s="121"/>
      <c r="AO91" s="122"/>
      <c r="AP91" s="119" t="n">
        <f aca="false">IFERROR(VLOOKUP($B91,原十四五!$B$7:$BW$140,33,0),0)</f>
        <v>9.504</v>
      </c>
      <c r="AQ91" s="119"/>
      <c r="AR91" s="119"/>
      <c r="AS91" s="119"/>
      <c r="AT91" s="121"/>
      <c r="AU91" s="122"/>
      <c r="AV91" s="119" t="n">
        <f aca="false">IFERROR(VLOOKUP($B91,原十四五!$B$7:$BW$140,39,0),0)</f>
        <v>1.014</v>
      </c>
      <c r="AW91" s="153"/>
      <c r="AX91" s="154"/>
      <c r="AY91" s="119"/>
      <c r="AZ91" s="121"/>
      <c r="BA91" s="122"/>
      <c r="BB91" s="119" t="n">
        <f aca="false">IFERROR(VLOOKUP($B91,原十四五!$B$7:$BW$140,45,0),0)</f>
        <v>44.017</v>
      </c>
      <c r="BC91" s="153"/>
      <c r="BD91" s="154"/>
      <c r="BE91" s="154"/>
      <c r="BF91" s="121"/>
      <c r="BG91" s="122"/>
      <c r="BH91" s="119" t="n">
        <f aca="false">IFERROR(VLOOKUP($B91,原十四五!$B$7:$BW$140,51,0),0)</f>
        <v>0</v>
      </c>
      <c r="BI91" s="119"/>
      <c r="BJ91" s="119"/>
      <c r="BK91" s="119" t="n">
        <f aca="false">IFERROR(VLOOKUP($B91,原十四五!$B$7:$BW$140,54,0),0)</f>
        <v>0</v>
      </c>
      <c r="BL91" s="121"/>
      <c r="BM91" s="122"/>
      <c r="BN91" s="119"/>
      <c r="BO91" s="119"/>
      <c r="BP91" s="119"/>
      <c r="BQ91" s="119" t="n">
        <f aca="false">IFERROR(VLOOKUP($B91,原十四五!$B$7:$BW$140,60,0),0)</f>
        <v>0</v>
      </c>
      <c r="BR91" s="155"/>
      <c r="BS91" s="155"/>
      <c r="BT91" s="154"/>
      <c r="BU91" s="121"/>
      <c r="BV91" s="122"/>
      <c r="BW91" s="119" t="n">
        <f aca="false">IFERROR(VLOOKUP($B91,原十四五!$B$7:$BW$140,66,0),0)</f>
        <v>0</v>
      </c>
      <c r="BX91" s="153"/>
      <c r="BY91" s="154"/>
      <c r="BZ91" s="119"/>
      <c r="CA91" s="121"/>
      <c r="CB91" s="122"/>
      <c r="CC91" s="119" t="n">
        <f aca="false">IFERROR(VLOOKUP($B91,原十四五!$B$7:$BW$140,72,0),0)</f>
        <v>0</v>
      </c>
      <c r="CD91" s="153"/>
      <c r="CE91" s="154"/>
      <c r="CF91" s="154"/>
      <c r="CG91" s="121"/>
      <c r="CH91" s="122"/>
      <c r="CI91" s="119"/>
      <c r="CJ91" s="119"/>
      <c r="CK91" s="119"/>
      <c r="CL91" s="125"/>
      <c r="CM91" s="125"/>
      <c r="CN91" s="125"/>
      <c r="CO91" s="125"/>
      <c r="CP91" s="122"/>
      <c r="CQ91" s="125"/>
      <c r="CR91" s="125"/>
      <c r="CS91" s="123"/>
      <c r="CT91" s="119"/>
      <c r="CU91" s="125"/>
      <c r="CV91" s="125"/>
      <c r="CW91" s="132"/>
      <c r="CX91" s="132"/>
      <c r="CY91" s="133"/>
      <c r="CZ91" s="127"/>
      <c r="DA91" s="127"/>
      <c r="DB91" s="127"/>
      <c r="DC91" s="127"/>
      <c r="DD91" s="125"/>
      <c r="DE91" s="125"/>
      <c r="DF91" s="119"/>
      <c r="DG91" s="119"/>
      <c r="DH91" s="122"/>
      <c r="DI91" s="119"/>
      <c r="DJ91" s="123"/>
      <c r="DK91" s="119"/>
      <c r="DL91" s="124"/>
      <c r="DM91" s="124"/>
      <c r="DN91" s="122"/>
      <c r="DO91" s="124"/>
      <c r="DP91" s="123"/>
      <c r="DQ91" s="119"/>
      <c r="DR91" s="57"/>
      <c r="DS91" s="57"/>
      <c r="DT91" s="57"/>
      <c r="DU91" s="57"/>
      <c r="DV91" s="134"/>
      <c r="DW91" s="114"/>
      <c r="DX91" s="57"/>
      <c r="DY91" s="57"/>
      <c r="DZ91" s="57"/>
      <c r="EA91" s="57"/>
      <c r="EB91" s="57"/>
      <c r="EC91" s="57"/>
      <c r="ED91" s="57"/>
      <c r="EE91" s="57"/>
      <c r="EF91" s="127"/>
      <c r="EG91" s="127"/>
    </row>
    <row r="92" customFormat="false" ht="14.25" hidden="false" customHeight="false" outlineLevel="2" collapsed="false">
      <c r="A92" s="36" t="str">
        <f aca="false">LEFT(B92,4)</f>
        <v>4413</v>
      </c>
      <c r="B92" s="36" t="n">
        <v>441323</v>
      </c>
      <c r="C92" s="36" t="s">
        <v>68</v>
      </c>
      <c r="D92" s="36" t="s">
        <v>72</v>
      </c>
      <c r="E92" s="36" t="s">
        <v>221</v>
      </c>
      <c r="F92" s="101"/>
      <c r="G92" s="76"/>
      <c r="H92" s="101"/>
      <c r="I92" s="76"/>
      <c r="J92" s="101"/>
      <c r="K92" s="101"/>
      <c r="L92" s="101"/>
      <c r="M92" s="101"/>
      <c r="N92" s="76"/>
      <c r="O92" s="119"/>
      <c r="P92" s="119"/>
      <c r="Q92" s="101"/>
      <c r="R92" s="97"/>
      <c r="S92" s="101"/>
      <c r="T92" s="101"/>
      <c r="U92" s="97"/>
      <c r="V92" s="97"/>
      <c r="W92" s="78"/>
      <c r="X92" s="97"/>
      <c r="Y92" s="97"/>
      <c r="Z92" s="97"/>
      <c r="AA92" s="154"/>
      <c r="AB92" s="121"/>
      <c r="AC92" s="122"/>
      <c r="AD92" s="119" t="n">
        <f aca="false">IFERROR(VLOOKUP($B92,原十四五!$B$7:$BW$140,15,0),0)</f>
        <v>82.18</v>
      </c>
      <c r="AE92" s="119"/>
      <c r="AF92" s="119"/>
      <c r="AG92" s="119"/>
      <c r="AH92" s="121"/>
      <c r="AI92" s="122"/>
      <c r="AJ92" s="119" t="n">
        <f aca="false">IFERROR(VLOOKUP($B92,原十四五!$B$7:$BW$140,21,0),0)+IFERROR(VLOOKUP($B92,原十四五!$B$7:$BW$140,27,0),0)</f>
        <v>167.027</v>
      </c>
      <c r="AK92" s="119"/>
      <c r="AL92" s="119"/>
      <c r="AM92" s="119"/>
      <c r="AN92" s="121"/>
      <c r="AO92" s="122"/>
      <c r="AP92" s="119" t="n">
        <f aca="false">IFERROR(VLOOKUP($B92,原十四五!$B$7:$BW$140,33,0),0)</f>
        <v>0</v>
      </c>
      <c r="AQ92" s="119"/>
      <c r="AR92" s="119"/>
      <c r="AS92" s="119"/>
      <c r="AT92" s="121"/>
      <c r="AU92" s="122"/>
      <c r="AV92" s="119" t="n">
        <f aca="false">IFERROR(VLOOKUP($B92,原十四五!$B$7:$BW$140,39,0),0)</f>
        <v>82.8</v>
      </c>
      <c r="AW92" s="153"/>
      <c r="AX92" s="154"/>
      <c r="AY92" s="119"/>
      <c r="AZ92" s="121"/>
      <c r="BA92" s="122"/>
      <c r="BB92" s="119" t="n">
        <f aca="false">IFERROR(VLOOKUP($B92,原十四五!$B$7:$BW$140,45,0),0)</f>
        <v>10.891</v>
      </c>
      <c r="BC92" s="153"/>
      <c r="BD92" s="154"/>
      <c r="BE92" s="154"/>
      <c r="BF92" s="121"/>
      <c r="BG92" s="122"/>
      <c r="BH92" s="119" t="n">
        <f aca="false">IFERROR(VLOOKUP($B92,原十四五!$B$7:$BW$140,51,0),0)</f>
        <v>7.51</v>
      </c>
      <c r="BI92" s="119"/>
      <c r="BJ92" s="119"/>
      <c r="BK92" s="119" t="n">
        <f aca="false">IFERROR(VLOOKUP($B92,原十四五!$B$7:$BW$140,54,0),0)</f>
        <v>0</v>
      </c>
      <c r="BL92" s="121"/>
      <c r="BM92" s="122"/>
      <c r="BN92" s="119"/>
      <c r="BO92" s="119"/>
      <c r="BP92" s="119"/>
      <c r="BQ92" s="119" t="n">
        <f aca="false">IFERROR(VLOOKUP($B92,原十四五!$B$7:$BW$140,60,0),0)</f>
        <v>0</v>
      </c>
      <c r="BR92" s="155"/>
      <c r="BS92" s="155"/>
      <c r="BT92" s="154"/>
      <c r="BU92" s="121"/>
      <c r="BV92" s="122"/>
      <c r="BW92" s="119" t="n">
        <f aca="false">IFERROR(VLOOKUP($B92,原十四五!$B$7:$BW$140,66,0),0)</f>
        <v>0</v>
      </c>
      <c r="BX92" s="153"/>
      <c r="BY92" s="154"/>
      <c r="BZ92" s="119"/>
      <c r="CA92" s="121"/>
      <c r="CB92" s="122"/>
      <c r="CC92" s="119" t="n">
        <f aca="false">IFERROR(VLOOKUP($B92,原十四五!$B$7:$BW$140,72,0),0)</f>
        <v>27.398</v>
      </c>
      <c r="CD92" s="153"/>
      <c r="CE92" s="154"/>
      <c r="CF92" s="154"/>
      <c r="CG92" s="121"/>
      <c r="CH92" s="122"/>
      <c r="CI92" s="119"/>
      <c r="CJ92" s="119"/>
      <c r="CK92" s="119"/>
      <c r="CL92" s="125"/>
      <c r="CM92" s="125"/>
      <c r="CN92" s="125"/>
      <c r="CO92" s="125"/>
      <c r="CP92" s="122"/>
      <c r="CQ92" s="125"/>
      <c r="CR92" s="125"/>
      <c r="CS92" s="123"/>
      <c r="CT92" s="119"/>
      <c r="CU92" s="125"/>
      <c r="CV92" s="125"/>
      <c r="CW92" s="132"/>
      <c r="CX92" s="132"/>
      <c r="CY92" s="133"/>
      <c r="CZ92" s="127"/>
      <c r="DA92" s="127"/>
      <c r="DB92" s="127"/>
      <c r="DC92" s="127"/>
      <c r="DD92" s="125"/>
      <c r="DE92" s="125"/>
      <c r="DF92" s="119"/>
      <c r="DG92" s="119"/>
      <c r="DH92" s="122"/>
      <c r="DI92" s="119"/>
      <c r="DJ92" s="123"/>
      <c r="DK92" s="119"/>
      <c r="DL92" s="124"/>
      <c r="DM92" s="124"/>
      <c r="DN92" s="122"/>
      <c r="DO92" s="124"/>
      <c r="DP92" s="123"/>
      <c r="DQ92" s="119"/>
      <c r="DR92" s="57"/>
      <c r="DS92" s="57"/>
      <c r="DT92" s="57"/>
      <c r="DU92" s="57"/>
      <c r="DV92" s="134"/>
      <c r="DW92" s="114"/>
      <c r="DX92" s="57"/>
      <c r="DY92" s="57"/>
      <c r="DZ92" s="57"/>
      <c r="EA92" s="57"/>
      <c r="EB92" s="57"/>
      <c r="EC92" s="57"/>
      <c r="ED92" s="57"/>
      <c r="EE92" s="57"/>
      <c r="EF92" s="127"/>
      <c r="EG92" s="127"/>
    </row>
    <row r="93" customFormat="false" ht="14.25" hidden="false" customHeight="false" outlineLevel="2" collapsed="false">
      <c r="A93" s="36" t="str">
        <f aca="false">LEFT(B93,4)</f>
        <v>4413</v>
      </c>
      <c r="B93" s="36" t="n">
        <v>441324</v>
      </c>
      <c r="C93" s="36" t="s">
        <v>68</v>
      </c>
      <c r="D93" s="36" t="s">
        <v>73</v>
      </c>
      <c r="E93" s="36" t="s">
        <v>220</v>
      </c>
      <c r="F93" s="101"/>
      <c r="G93" s="76"/>
      <c r="H93" s="101"/>
      <c r="I93" s="76"/>
      <c r="J93" s="101"/>
      <c r="K93" s="101"/>
      <c r="L93" s="101"/>
      <c r="M93" s="101"/>
      <c r="N93" s="76"/>
      <c r="O93" s="119"/>
      <c r="P93" s="119"/>
      <c r="Q93" s="101"/>
      <c r="R93" s="97"/>
      <c r="S93" s="101"/>
      <c r="T93" s="101"/>
      <c r="U93" s="97"/>
      <c r="V93" s="97"/>
      <c r="W93" s="78"/>
      <c r="X93" s="97"/>
      <c r="Y93" s="97"/>
      <c r="Z93" s="97"/>
      <c r="AA93" s="151"/>
      <c r="AB93" s="149"/>
      <c r="AC93" s="103"/>
      <c r="AD93" s="119" t="n">
        <f aca="false">IFERROR(VLOOKUP($B93,原十四五!$B$7:$BW$140,15,0),0)</f>
        <v>38.716</v>
      </c>
      <c r="AE93" s="148"/>
      <c r="AF93" s="148"/>
      <c r="AG93" s="148"/>
      <c r="AH93" s="149"/>
      <c r="AI93" s="103"/>
      <c r="AJ93" s="119" t="n">
        <f aca="false">IFERROR(VLOOKUP($B93,原十四五!$B$7:$BW$140,21,0),0)+IFERROR(VLOOKUP($B93,原十四五!$B$7:$BW$140,27,0),0)</f>
        <v>189.568</v>
      </c>
      <c r="AK93" s="148"/>
      <c r="AL93" s="148"/>
      <c r="AM93" s="148"/>
      <c r="AN93" s="149"/>
      <c r="AO93" s="103"/>
      <c r="AP93" s="119" t="n">
        <f aca="false">IFERROR(VLOOKUP($B93,原十四五!$B$7:$BW$140,33,0),0)</f>
        <v>29.539</v>
      </c>
      <c r="AQ93" s="148"/>
      <c r="AR93" s="148"/>
      <c r="AS93" s="148"/>
      <c r="AT93" s="149"/>
      <c r="AU93" s="103"/>
      <c r="AV93" s="119" t="n">
        <f aca="false">IFERROR(VLOOKUP($B93,原十四五!$B$7:$BW$140,39,0),0)</f>
        <v>14.781</v>
      </c>
      <c r="AW93" s="150"/>
      <c r="AX93" s="151"/>
      <c r="AY93" s="148"/>
      <c r="AZ93" s="149"/>
      <c r="BA93" s="103"/>
      <c r="BB93" s="119" t="n">
        <f aca="false">IFERROR(VLOOKUP($B93,原十四五!$B$7:$BW$140,45,0),0)</f>
        <v>26.643</v>
      </c>
      <c r="BC93" s="150"/>
      <c r="BD93" s="151"/>
      <c r="BE93" s="151"/>
      <c r="BF93" s="149"/>
      <c r="BG93" s="103"/>
      <c r="BH93" s="119" t="n">
        <f aca="false">IFERROR(VLOOKUP($B93,原十四五!$B$7:$BW$140,51,0),0)</f>
        <v>28.682</v>
      </c>
      <c r="BI93" s="148"/>
      <c r="BJ93" s="148"/>
      <c r="BK93" s="119" t="n">
        <f aca="false">IFERROR(VLOOKUP($B93,原十四五!$B$7:$BW$140,54,0),0)</f>
        <v>0</v>
      </c>
      <c r="BL93" s="149"/>
      <c r="BM93" s="103"/>
      <c r="BN93" s="148"/>
      <c r="BO93" s="148"/>
      <c r="BP93" s="148"/>
      <c r="BQ93" s="119" t="n">
        <f aca="false">IFERROR(VLOOKUP($B93,原十四五!$B$7:$BW$140,60,0),0)</f>
        <v>0</v>
      </c>
      <c r="BR93" s="110"/>
      <c r="BS93" s="110"/>
      <c r="BT93" s="151"/>
      <c r="BU93" s="149"/>
      <c r="BV93" s="103"/>
      <c r="BW93" s="119" t="n">
        <f aca="false">IFERROR(VLOOKUP($B93,原十四五!$B$7:$BW$140,66,0),0)</f>
        <v>0</v>
      </c>
      <c r="BX93" s="150"/>
      <c r="BY93" s="151"/>
      <c r="BZ93" s="148"/>
      <c r="CA93" s="149"/>
      <c r="CB93" s="103"/>
      <c r="CC93" s="119" t="n">
        <f aca="false">IFERROR(VLOOKUP($B93,原十四五!$B$7:$BW$140,72,0),0)</f>
        <v>2.433</v>
      </c>
      <c r="CD93" s="150"/>
      <c r="CE93" s="151"/>
      <c r="CF93" s="151"/>
      <c r="CG93" s="149"/>
      <c r="CH93" s="103"/>
      <c r="CI93" s="119"/>
      <c r="CJ93" s="148"/>
      <c r="CK93" s="148"/>
      <c r="CL93" s="125"/>
      <c r="CM93" s="125"/>
      <c r="CN93" s="125"/>
      <c r="CO93" s="125"/>
      <c r="CP93" s="122"/>
      <c r="CQ93" s="125"/>
      <c r="CR93" s="125"/>
      <c r="CS93" s="123"/>
      <c r="CT93" s="119"/>
      <c r="CU93" s="125"/>
      <c r="CV93" s="125"/>
      <c r="CW93" s="132"/>
      <c r="CX93" s="132"/>
      <c r="CY93" s="133"/>
      <c r="CZ93" s="127"/>
      <c r="DA93" s="127"/>
      <c r="DB93" s="127"/>
      <c r="DC93" s="127"/>
      <c r="DD93" s="125"/>
      <c r="DE93" s="125"/>
      <c r="DF93" s="119"/>
      <c r="DG93" s="119"/>
      <c r="DH93" s="122"/>
      <c r="DI93" s="119"/>
      <c r="DJ93" s="123"/>
      <c r="DK93" s="119"/>
      <c r="DL93" s="124"/>
      <c r="DM93" s="124"/>
      <c r="DN93" s="122"/>
      <c r="DO93" s="124"/>
      <c r="DP93" s="123"/>
      <c r="DQ93" s="119"/>
      <c r="DR93" s="57"/>
      <c r="DS93" s="57"/>
      <c r="DT93" s="57"/>
      <c r="DU93" s="57"/>
      <c r="DV93" s="134"/>
      <c r="DW93" s="114"/>
      <c r="DX93" s="57"/>
      <c r="DY93" s="57"/>
      <c r="DZ93" s="57"/>
      <c r="EA93" s="57"/>
      <c r="EB93" s="57"/>
      <c r="EC93" s="57"/>
      <c r="ED93" s="57"/>
      <c r="EE93" s="57"/>
      <c r="EF93" s="127"/>
      <c r="EG93" s="127"/>
    </row>
    <row r="94" customFormat="false" ht="14.25" hidden="true" customHeight="true" outlineLevel="1" collapsed="false">
      <c r="A94" s="37" t="s">
        <v>232</v>
      </c>
      <c r="B94" s="128" t="str">
        <f aca="false">C95</f>
        <v>梅州市</v>
      </c>
      <c r="C94" s="128"/>
      <c r="D94" s="128"/>
      <c r="E94" s="36"/>
      <c r="F94" s="97"/>
      <c r="G94" s="76"/>
      <c r="H94" s="97"/>
      <c r="I94" s="76"/>
      <c r="J94" s="97"/>
      <c r="K94" s="101"/>
      <c r="L94" s="101"/>
      <c r="M94" s="101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154"/>
      <c r="AB94" s="121"/>
      <c r="AC94" s="122"/>
      <c r="AD94" s="119"/>
      <c r="AE94" s="119"/>
      <c r="AF94" s="119"/>
      <c r="AG94" s="119"/>
      <c r="AH94" s="121"/>
      <c r="AI94" s="122"/>
      <c r="AJ94" s="119"/>
      <c r="AK94" s="119"/>
      <c r="AL94" s="119"/>
      <c r="AM94" s="119"/>
      <c r="AN94" s="121"/>
      <c r="AO94" s="122"/>
      <c r="AP94" s="119"/>
      <c r="AQ94" s="119"/>
      <c r="AR94" s="119"/>
      <c r="AS94" s="119"/>
      <c r="AT94" s="121"/>
      <c r="AU94" s="122"/>
      <c r="AV94" s="119"/>
      <c r="AW94" s="153"/>
      <c r="AX94" s="154"/>
      <c r="AY94" s="119"/>
      <c r="AZ94" s="121"/>
      <c r="BA94" s="122"/>
      <c r="BB94" s="119"/>
      <c r="BC94" s="153"/>
      <c r="BD94" s="154"/>
      <c r="BE94" s="154"/>
      <c r="BF94" s="121"/>
      <c r="BG94" s="122"/>
      <c r="BH94" s="119"/>
      <c r="BI94" s="119"/>
      <c r="BJ94" s="119"/>
      <c r="BK94" s="154"/>
      <c r="BL94" s="121"/>
      <c r="BM94" s="122"/>
      <c r="BN94" s="119"/>
      <c r="BO94" s="119"/>
      <c r="BP94" s="119"/>
      <c r="BQ94" s="157"/>
      <c r="BR94" s="155"/>
      <c r="BS94" s="155"/>
      <c r="BT94" s="154"/>
      <c r="BU94" s="121"/>
      <c r="BV94" s="122"/>
      <c r="BW94" s="119"/>
      <c r="BX94" s="153"/>
      <c r="BY94" s="154"/>
      <c r="BZ94" s="119"/>
      <c r="CA94" s="121"/>
      <c r="CB94" s="122"/>
      <c r="CC94" s="119"/>
      <c r="CD94" s="153"/>
      <c r="CE94" s="154"/>
      <c r="CF94" s="154"/>
      <c r="CG94" s="121"/>
      <c r="CH94" s="122"/>
      <c r="CI94" s="119"/>
      <c r="CJ94" s="119"/>
      <c r="CK94" s="119"/>
      <c r="CL94" s="99"/>
      <c r="CM94" s="99"/>
      <c r="CN94" s="105"/>
      <c r="CO94" s="105"/>
      <c r="CP94" s="103"/>
      <c r="CQ94" s="105"/>
      <c r="CR94" s="112"/>
      <c r="CS94" s="129"/>
      <c r="CT94" s="99"/>
      <c r="CU94" s="99"/>
      <c r="CV94" s="99"/>
      <c r="CW94" s="99"/>
      <c r="CX94" s="99"/>
      <c r="CY94" s="99"/>
      <c r="CZ94" s="110"/>
      <c r="DA94" s="110"/>
      <c r="DB94" s="110"/>
      <c r="DC94" s="110"/>
      <c r="DD94" s="99"/>
      <c r="DE94" s="99"/>
      <c r="DF94" s="99"/>
      <c r="DG94" s="99"/>
      <c r="DH94" s="103"/>
      <c r="DI94" s="99"/>
      <c r="DJ94" s="129"/>
      <c r="DK94" s="99"/>
      <c r="DL94" s="112"/>
      <c r="DM94" s="112"/>
      <c r="DN94" s="103"/>
      <c r="DO94" s="112"/>
      <c r="DP94" s="129"/>
      <c r="DQ94" s="99"/>
      <c r="DR94" s="114"/>
      <c r="DS94" s="114"/>
      <c r="DT94" s="57"/>
      <c r="DU94" s="57"/>
      <c r="DV94" s="114"/>
      <c r="DW94" s="114"/>
      <c r="DX94" s="57"/>
      <c r="DY94" s="57"/>
      <c r="DZ94" s="57"/>
      <c r="EA94" s="114"/>
      <c r="EB94" s="114"/>
      <c r="EC94" s="114"/>
      <c r="ED94" s="114"/>
      <c r="EE94" s="114"/>
      <c r="EF94" s="118"/>
      <c r="EG94" s="118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2" collapsed="false">
      <c r="A95" s="36" t="str">
        <f aca="false">LEFT(B95,4)</f>
        <v>4414</v>
      </c>
      <c r="B95" s="36" t="n">
        <v>441402</v>
      </c>
      <c r="C95" s="36" t="s">
        <v>59</v>
      </c>
      <c r="D95" s="36" t="s">
        <v>60</v>
      </c>
      <c r="E95" s="36" t="s">
        <v>222</v>
      </c>
      <c r="F95" s="101"/>
      <c r="G95" s="76"/>
      <c r="H95" s="101"/>
      <c r="I95" s="76"/>
      <c r="J95" s="101"/>
      <c r="K95" s="101"/>
      <c r="L95" s="101"/>
      <c r="M95" s="101"/>
      <c r="N95" s="76"/>
      <c r="O95" s="119"/>
      <c r="P95" s="119"/>
      <c r="Q95" s="101"/>
      <c r="R95" s="97"/>
      <c r="S95" s="101"/>
      <c r="T95" s="101"/>
      <c r="U95" s="97"/>
      <c r="V95" s="97"/>
      <c r="W95" s="78"/>
      <c r="X95" s="97"/>
      <c r="Y95" s="97"/>
      <c r="Z95" s="97"/>
      <c r="AA95" s="154"/>
      <c r="AB95" s="121"/>
      <c r="AC95" s="122"/>
      <c r="AD95" s="119" t="n">
        <f aca="false">IFERROR(VLOOKUP($B95,原十四五!$B$7:$BW$140,15,0),0)</f>
        <v>61.492</v>
      </c>
      <c r="AE95" s="119"/>
      <c r="AF95" s="119"/>
      <c r="AG95" s="119"/>
      <c r="AH95" s="121"/>
      <c r="AI95" s="122"/>
      <c r="AJ95" s="119" t="n">
        <f aca="false">IFERROR(VLOOKUP($B95,原十四五!$B$7:$BW$140,21,0),0)+IFERROR(VLOOKUP($B95,原十四五!$B$7:$BW$140,27,0),0)</f>
        <v>26.565</v>
      </c>
      <c r="AK95" s="119"/>
      <c r="AL95" s="119"/>
      <c r="AM95" s="119"/>
      <c r="AN95" s="121"/>
      <c r="AO95" s="122"/>
      <c r="AP95" s="119" t="n">
        <f aca="false">IFERROR(VLOOKUP($B95,原十四五!$B$7:$BW$140,33,0),0)</f>
        <v>14.172</v>
      </c>
      <c r="AQ95" s="119"/>
      <c r="AR95" s="119"/>
      <c r="AS95" s="119"/>
      <c r="AT95" s="121"/>
      <c r="AU95" s="122"/>
      <c r="AV95" s="119" t="n">
        <f aca="false">IFERROR(VLOOKUP($B95,原十四五!$B$7:$BW$140,39,0),0)</f>
        <v>0</v>
      </c>
      <c r="AW95" s="153"/>
      <c r="AX95" s="154"/>
      <c r="AY95" s="119"/>
      <c r="AZ95" s="121"/>
      <c r="BA95" s="122"/>
      <c r="BB95" s="119" t="n">
        <f aca="false">IFERROR(VLOOKUP($B95,原十四五!$B$7:$BW$140,45,0),0)</f>
        <v>90.475</v>
      </c>
      <c r="BC95" s="153"/>
      <c r="BD95" s="154"/>
      <c r="BE95" s="154"/>
      <c r="BF95" s="121"/>
      <c r="BG95" s="122"/>
      <c r="BH95" s="119" t="n">
        <f aca="false">IFERROR(VLOOKUP($B95,原十四五!$B$7:$BW$140,51,0),0)</f>
        <v>0</v>
      </c>
      <c r="BI95" s="119"/>
      <c r="BJ95" s="119"/>
      <c r="BK95" s="119" t="n">
        <f aca="false">IFERROR(VLOOKUP($B95,原十四五!$B$7:$BW$140,54,0),0)</f>
        <v>0</v>
      </c>
      <c r="BL95" s="121"/>
      <c r="BM95" s="122"/>
      <c r="BN95" s="119"/>
      <c r="BO95" s="119"/>
      <c r="BP95" s="119"/>
      <c r="BQ95" s="119" t="n">
        <f aca="false">IFERROR(VLOOKUP($B95,原十四五!$B$7:$BW$140,60,0),0)</f>
        <v>0</v>
      </c>
      <c r="BR95" s="155"/>
      <c r="BS95" s="155"/>
      <c r="BT95" s="154"/>
      <c r="BU95" s="121"/>
      <c r="BV95" s="122"/>
      <c r="BW95" s="119" t="n">
        <f aca="false">IFERROR(VLOOKUP($B95,原十四五!$B$7:$BW$140,66,0),0)</f>
        <v>0</v>
      </c>
      <c r="BX95" s="153"/>
      <c r="BY95" s="154"/>
      <c r="BZ95" s="119"/>
      <c r="CA95" s="121"/>
      <c r="CB95" s="122"/>
      <c r="CC95" s="119" t="n">
        <f aca="false">IFERROR(VLOOKUP($B95,原十四五!$B$7:$BW$140,72,0),0)</f>
        <v>0</v>
      </c>
      <c r="CD95" s="153"/>
      <c r="CE95" s="154"/>
      <c r="CF95" s="154"/>
      <c r="CG95" s="121"/>
      <c r="CH95" s="122"/>
      <c r="CI95" s="119"/>
      <c r="CJ95" s="119"/>
      <c r="CK95" s="119"/>
      <c r="CL95" s="125"/>
      <c r="CM95" s="125"/>
      <c r="CN95" s="125"/>
      <c r="CO95" s="125"/>
      <c r="CP95" s="122"/>
      <c r="CQ95" s="125"/>
      <c r="CR95" s="125"/>
      <c r="CS95" s="123"/>
      <c r="CT95" s="119"/>
      <c r="CU95" s="125"/>
      <c r="CV95" s="125"/>
      <c r="CW95" s="132"/>
      <c r="CX95" s="132"/>
      <c r="CY95" s="133"/>
      <c r="CZ95" s="127"/>
      <c r="DA95" s="127"/>
      <c r="DB95" s="127"/>
      <c r="DC95" s="127"/>
      <c r="DD95" s="125"/>
      <c r="DE95" s="125"/>
      <c r="DF95" s="119"/>
      <c r="DG95" s="119"/>
      <c r="DH95" s="122"/>
      <c r="DI95" s="119"/>
      <c r="DJ95" s="123"/>
      <c r="DK95" s="119"/>
      <c r="DL95" s="124"/>
      <c r="DM95" s="124"/>
      <c r="DN95" s="122"/>
      <c r="DO95" s="124"/>
      <c r="DP95" s="123"/>
      <c r="DQ95" s="119"/>
      <c r="DR95" s="57"/>
      <c r="DS95" s="57"/>
      <c r="DT95" s="57"/>
      <c r="DU95" s="57"/>
      <c r="DV95" s="134"/>
      <c r="DW95" s="114"/>
      <c r="DX95" s="57"/>
      <c r="DY95" s="57"/>
      <c r="DZ95" s="57"/>
      <c r="EA95" s="57"/>
      <c r="EB95" s="57"/>
      <c r="EC95" s="57"/>
      <c r="ED95" s="57"/>
      <c r="EE95" s="57"/>
      <c r="EF95" s="127"/>
      <c r="EG95" s="127"/>
    </row>
    <row r="96" customFormat="false" ht="14.25" hidden="false" customHeight="false" outlineLevel="2" collapsed="false">
      <c r="A96" s="36" t="str">
        <f aca="false">LEFT(B96,4)</f>
        <v>4414</v>
      </c>
      <c r="B96" s="36" t="n">
        <v>441403</v>
      </c>
      <c r="C96" s="36" t="s">
        <v>59</v>
      </c>
      <c r="D96" s="36" t="s">
        <v>61</v>
      </c>
      <c r="E96" s="36" t="s">
        <v>222</v>
      </c>
      <c r="F96" s="101"/>
      <c r="G96" s="76"/>
      <c r="H96" s="101"/>
      <c r="I96" s="76"/>
      <c r="J96" s="101"/>
      <c r="K96" s="101"/>
      <c r="L96" s="101"/>
      <c r="M96" s="101"/>
      <c r="N96" s="76"/>
      <c r="O96" s="119"/>
      <c r="P96" s="119"/>
      <c r="Q96" s="101"/>
      <c r="R96" s="97"/>
      <c r="S96" s="101"/>
      <c r="T96" s="101"/>
      <c r="U96" s="97"/>
      <c r="V96" s="97"/>
      <c r="W96" s="78"/>
      <c r="X96" s="97"/>
      <c r="Y96" s="97"/>
      <c r="Z96" s="97"/>
      <c r="AA96" s="154"/>
      <c r="AB96" s="121"/>
      <c r="AC96" s="122"/>
      <c r="AD96" s="119" t="n">
        <f aca="false">IFERROR(VLOOKUP($B96,原十四五!$B$7:$BW$140,15,0),0)</f>
        <v>217.182</v>
      </c>
      <c r="AE96" s="119"/>
      <c r="AF96" s="119"/>
      <c r="AG96" s="119"/>
      <c r="AH96" s="121"/>
      <c r="AI96" s="122"/>
      <c r="AJ96" s="119" t="n">
        <f aca="false">IFERROR(VLOOKUP($B96,原十四五!$B$7:$BW$140,21,0),0)+IFERROR(VLOOKUP($B96,原十四五!$B$7:$BW$140,27,0),0)</f>
        <v>108.551</v>
      </c>
      <c r="AK96" s="119"/>
      <c r="AL96" s="119"/>
      <c r="AM96" s="119"/>
      <c r="AN96" s="121"/>
      <c r="AO96" s="122"/>
      <c r="AP96" s="119" t="n">
        <f aca="false">IFERROR(VLOOKUP($B96,原十四五!$B$7:$BW$140,33,0),0)</f>
        <v>9.822</v>
      </c>
      <c r="AQ96" s="119"/>
      <c r="AR96" s="119"/>
      <c r="AS96" s="119"/>
      <c r="AT96" s="121"/>
      <c r="AU96" s="122"/>
      <c r="AV96" s="119" t="n">
        <f aca="false">IFERROR(VLOOKUP($B96,原十四五!$B$7:$BW$140,39,0),0)</f>
        <v>3.434</v>
      </c>
      <c r="AW96" s="153"/>
      <c r="AX96" s="154"/>
      <c r="AY96" s="119"/>
      <c r="AZ96" s="121"/>
      <c r="BA96" s="122"/>
      <c r="BB96" s="119" t="n">
        <f aca="false">IFERROR(VLOOKUP($B96,原十四五!$B$7:$BW$140,45,0),0)</f>
        <v>145.918</v>
      </c>
      <c r="BC96" s="153"/>
      <c r="BD96" s="154"/>
      <c r="BE96" s="154"/>
      <c r="BF96" s="121"/>
      <c r="BG96" s="122"/>
      <c r="BH96" s="119" t="n">
        <f aca="false">IFERROR(VLOOKUP($B96,原十四五!$B$7:$BW$140,51,0),0)</f>
        <v>53.185</v>
      </c>
      <c r="BI96" s="119"/>
      <c r="BJ96" s="119"/>
      <c r="BK96" s="119" t="n">
        <f aca="false">IFERROR(VLOOKUP($B96,原十四五!$B$7:$BW$140,54,0),0)</f>
        <v>0</v>
      </c>
      <c r="BL96" s="121"/>
      <c r="BM96" s="122"/>
      <c r="BN96" s="119"/>
      <c r="BO96" s="119"/>
      <c r="BP96" s="119"/>
      <c r="BQ96" s="119" t="n">
        <f aca="false">IFERROR(VLOOKUP($B96,原十四五!$B$7:$BW$140,60,0),0)</f>
        <v>0</v>
      </c>
      <c r="BR96" s="155"/>
      <c r="BS96" s="155"/>
      <c r="BT96" s="154"/>
      <c r="BU96" s="121"/>
      <c r="BV96" s="122"/>
      <c r="BW96" s="119" t="n">
        <f aca="false">IFERROR(VLOOKUP($B96,原十四五!$B$7:$BW$140,66,0),0)</f>
        <v>0</v>
      </c>
      <c r="BX96" s="153"/>
      <c r="BY96" s="154"/>
      <c r="BZ96" s="119"/>
      <c r="CA96" s="121"/>
      <c r="CB96" s="122"/>
      <c r="CC96" s="119" t="n">
        <f aca="false">IFERROR(VLOOKUP($B96,原十四五!$B$7:$BW$140,72,0),0)</f>
        <v>67.615</v>
      </c>
      <c r="CD96" s="153"/>
      <c r="CE96" s="154"/>
      <c r="CF96" s="154"/>
      <c r="CG96" s="121"/>
      <c r="CH96" s="122"/>
      <c r="CI96" s="119"/>
      <c r="CJ96" s="119"/>
      <c r="CK96" s="119"/>
      <c r="CL96" s="125"/>
      <c r="CM96" s="125"/>
      <c r="CN96" s="125"/>
      <c r="CO96" s="125"/>
      <c r="CP96" s="122"/>
      <c r="CQ96" s="125"/>
      <c r="CR96" s="125"/>
      <c r="CS96" s="123"/>
      <c r="CT96" s="119"/>
      <c r="CU96" s="125"/>
      <c r="CV96" s="125"/>
      <c r="CW96" s="132"/>
      <c r="CX96" s="132"/>
      <c r="CY96" s="133"/>
      <c r="CZ96" s="127"/>
      <c r="DA96" s="127"/>
      <c r="DB96" s="127"/>
      <c r="DC96" s="127"/>
      <c r="DD96" s="125"/>
      <c r="DE96" s="125"/>
      <c r="DF96" s="119"/>
      <c r="DG96" s="119"/>
      <c r="DH96" s="122"/>
      <c r="DI96" s="119"/>
      <c r="DJ96" s="123"/>
      <c r="DK96" s="119"/>
      <c r="DL96" s="124"/>
      <c r="DM96" s="124"/>
      <c r="DN96" s="122"/>
      <c r="DO96" s="124"/>
      <c r="DP96" s="123"/>
      <c r="DQ96" s="119"/>
      <c r="DR96" s="57"/>
      <c r="DS96" s="57"/>
      <c r="DT96" s="57"/>
      <c r="DU96" s="57"/>
      <c r="DV96" s="134"/>
      <c r="DW96" s="114"/>
      <c r="DX96" s="57"/>
      <c r="DY96" s="57"/>
      <c r="DZ96" s="57"/>
      <c r="EA96" s="57"/>
      <c r="EB96" s="57"/>
      <c r="EC96" s="57"/>
      <c r="ED96" s="57"/>
      <c r="EE96" s="57"/>
      <c r="EF96" s="127"/>
      <c r="EG96" s="127"/>
    </row>
    <row r="97" customFormat="false" ht="14.25" hidden="false" customHeight="false" outlineLevel="2" collapsed="false">
      <c r="A97" s="36" t="str">
        <f aca="false">LEFT(B97,4)</f>
        <v>4414</v>
      </c>
      <c r="B97" s="36" t="n">
        <v>441422</v>
      </c>
      <c r="C97" s="36" t="s">
        <v>59</v>
      </c>
      <c r="D97" s="36" t="s">
        <v>62</v>
      </c>
      <c r="E97" s="36" t="s">
        <v>222</v>
      </c>
      <c r="F97" s="101"/>
      <c r="G97" s="76"/>
      <c r="H97" s="101"/>
      <c r="I97" s="76"/>
      <c r="J97" s="101"/>
      <c r="K97" s="101"/>
      <c r="L97" s="101"/>
      <c r="M97" s="101"/>
      <c r="N97" s="76"/>
      <c r="O97" s="119"/>
      <c r="P97" s="119"/>
      <c r="Q97" s="101"/>
      <c r="R97" s="97"/>
      <c r="S97" s="101"/>
      <c r="T97" s="101"/>
      <c r="U97" s="97"/>
      <c r="V97" s="97"/>
      <c r="W97" s="78"/>
      <c r="X97" s="97"/>
      <c r="Y97" s="97"/>
      <c r="Z97" s="97"/>
      <c r="AA97" s="154"/>
      <c r="AB97" s="121"/>
      <c r="AC97" s="122"/>
      <c r="AD97" s="119" t="n">
        <f aca="false">IFERROR(VLOOKUP($B97,原十四五!$B$7:$BW$140,15,0),0)</f>
        <v>84.023</v>
      </c>
      <c r="AE97" s="119"/>
      <c r="AF97" s="119"/>
      <c r="AG97" s="119"/>
      <c r="AH97" s="121"/>
      <c r="AI97" s="122"/>
      <c r="AJ97" s="119" t="n">
        <f aca="false">IFERROR(VLOOKUP($B97,原十四五!$B$7:$BW$140,21,0),0)+IFERROR(VLOOKUP($B97,原十四五!$B$7:$BW$140,27,0),0)</f>
        <v>228.917</v>
      </c>
      <c r="AK97" s="119"/>
      <c r="AL97" s="119"/>
      <c r="AM97" s="119"/>
      <c r="AN97" s="121"/>
      <c r="AO97" s="122"/>
      <c r="AP97" s="119" t="n">
        <f aca="false">IFERROR(VLOOKUP($B97,原十四五!$B$7:$BW$140,33,0),0)</f>
        <v>52.587</v>
      </c>
      <c r="AQ97" s="119"/>
      <c r="AR97" s="119"/>
      <c r="AS97" s="119"/>
      <c r="AT97" s="121"/>
      <c r="AU97" s="122"/>
      <c r="AV97" s="119" t="n">
        <f aca="false">IFERROR(VLOOKUP($B97,原十四五!$B$7:$BW$140,39,0),0)</f>
        <v>63.273</v>
      </c>
      <c r="AW97" s="153"/>
      <c r="AX97" s="154"/>
      <c r="AY97" s="119"/>
      <c r="AZ97" s="121"/>
      <c r="BA97" s="122"/>
      <c r="BB97" s="119" t="n">
        <f aca="false">IFERROR(VLOOKUP($B97,原十四五!$B$7:$BW$140,45,0),0)</f>
        <v>269.657</v>
      </c>
      <c r="BC97" s="153"/>
      <c r="BD97" s="154"/>
      <c r="BE97" s="154"/>
      <c r="BF97" s="121"/>
      <c r="BG97" s="122"/>
      <c r="BH97" s="119" t="n">
        <f aca="false">IFERROR(VLOOKUP($B97,原十四五!$B$7:$BW$140,51,0),0)</f>
        <v>0</v>
      </c>
      <c r="BI97" s="119"/>
      <c r="BJ97" s="119"/>
      <c r="BK97" s="119" t="n">
        <f aca="false">IFERROR(VLOOKUP($B97,原十四五!$B$7:$BW$140,54,0),0)</f>
        <v>19</v>
      </c>
      <c r="BL97" s="121"/>
      <c r="BM97" s="122"/>
      <c r="BN97" s="119"/>
      <c r="BO97" s="119"/>
      <c r="BP97" s="119"/>
      <c r="BQ97" s="119" t="n">
        <f aca="false">IFERROR(VLOOKUP($B97,原十四五!$B$7:$BW$140,60,0),0)</f>
        <v>19</v>
      </c>
      <c r="BR97" s="155"/>
      <c r="BS97" s="155"/>
      <c r="BT97" s="154"/>
      <c r="BU97" s="121"/>
      <c r="BV97" s="122"/>
      <c r="BW97" s="119" t="n">
        <f aca="false">IFERROR(VLOOKUP($B97,原十四五!$B$7:$BW$140,66,0),0)</f>
        <v>0</v>
      </c>
      <c r="BX97" s="153"/>
      <c r="BY97" s="154"/>
      <c r="BZ97" s="119"/>
      <c r="CA97" s="121"/>
      <c r="CB97" s="122"/>
      <c r="CC97" s="119" t="n">
        <f aca="false">IFERROR(VLOOKUP($B97,原十四五!$B$7:$BW$140,72,0),0)</f>
        <v>47.087</v>
      </c>
      <c r="CD97" s="153"/>
      <c r="CE97" s="154"/>
      <c r="CF97" s="154"/>
      <c r="CG97" s="121"/>
      <c r="CH97" s="122"/>
      <c r="CI97" s="119"/>
      <c r="CJ97" s="119"/>
      <c r="CK97" s="119"/>
      <c r="CL97" s="125"/>
      <c r="CM97" s="125"/>
      <c r="CN97" s="125"/>
      <c r="CO97" s="125"/>
      <c r="CP97" s="122"/>
      <c r="CQ97" s="125"/>
      <c r="CR97" s="125"/>
      <c r="CS97" s="123"/>
      <c r="CT97" s="119"/>
      <c r="CU97" s="125"/>
      <c r="CV97" s="125"/>
      <c r="CW97" s="132"/>
      <c r="CX97" s="132"/>
      <c r="CY97" s="133"/>
      <c r="CZ97" s="127"/>
      <c r="DA97" s="127"/>
      <c r="DB97" s="127"/>
      <c r="DC97" s="127"/>
      <c r="DD97" s="125"/>
      <c r="DE97" s="125"/>
      <c r="DF97" s="119"/>
      <c r="DG97" s="119"/>
      <c r="DH97" s="122"/>
      <c r="DI97" s="119"/>
      <c r="DJ97" s="123"/>
      <c r="DK97" s="119"/>
      <c r="DL97" s="124"/>
      <c r="DM97" s="124"/>
      <c r="DN97" s="122"/>
      <c r="DO97" s="124"/>
      <c r="DP97" s="123"/>
      <c r="DQ97" s="119"/>
      <c r="DR97" s="57"/>
      <c r="DS97" s="57"/>
      <c r="DT97" s="57"/>
      <c r="DU97" s="57"/>
      <c r="DV97" s="134"/>
      <c r="DW97" s="114"/>
      <c r="DX97" s="57"/>
      <c r="DY97" s="57"/>
      <c r="DZ97" s="57"/>
      <c r="EA97" s="57"/>
      <c r="EB97" s="57"/>
      <c r="EC97" s="57"/>
      <c r="ED97" s="57"/>
      <c r="EE97" s="57"/>
      <c r="EF97" s="127"/>
      <c r="EG97" s="127"/>
    </row>
    <row r="98" customFormat="false" ht="14.25" hidden="false" customHeight="false" outlineLevel="2" collapsed="false">
      <c r="A98" s="36" t="str">
        <f aca="false">LEFT(B98,4)</f>
        <v>4414</v>
      </c>
      <c r="B98" s="36" t="n">
        <v>441423</v>
      </c>
      <c r="C98" s="36" t="s">
        <v>59</v>
      </c>
      <c r="D98" s="36" t="s">
        <v>63</v>
      </c>
      <c r="E98" s="36" t="s">
        <v>222</v>
      </c>
      <c r="F98" s="101"/>
      <c r="G98" s="76"/>
      <c r="H98" s="101"/>
      <c r="I98" s="76"/>
      <c r="J98" s="101"/>
      <c r="K98" s="101"/>
      <c r="L98" s="101"/>
      <c r="M98" s="101"/>
      <c r="N98" s="76"/>
      <c r="O98" s="119"/>
      <c r="P98" s="119"/>
      <c r="Q98" s="101"/>
      <c r="R98" s="97"/>
      <c r="S98" s="101"/>
      <c r="T98" s="101"/>
      <c r="U98" s="97"/>
      <c r="V98" s="97"/>
      <c r="W98" s="78"/>
      <c r="X98" s="97"/>
      <c r="Y98" s="97"/>
      <c r="Z98" s="97"/>
      <c r="AA98" s="154"/>
      <c r="AB98" s="121"/>
      <c r="AC98" s="122"/>
      <c r="AD98" s="119" t="n">
        <f aca="false">IFERROR(VLOOKUP($B98,原十四五!$B$7:$BW$140,15,0),0)</f>
        <v>72.761</v>
      </c>
      <c r="AE98" s="119"/>
      <c r="AF98" s="119"/>
      <c r="AG98" s="119"/>
      <c r="AH98" s="121"/>
      <c r="AI98" s="122"/>
      <c r="AJ98" s="119" t="n">
        <f aca="false">IFERROR(VLOOKUP($B98,原十四五!$B$7:$BW$140,21,0),0)+IFERROR(VLOOKUP($B98,原十四五!$B$7:$BW$140,27,0),0)</f>
        <v>246.623</v>
      </c>
      <c r="AK98" s="119"/>
      <c r="AL98" s="119"/>
      <c r="AM98" s="119"/>
      <c r="AN98" s="121"/>
      <c r="AO98" s="122"/>
      <c r="AP98" s="119" t="n">
        <f aca="false">IFERROR(VLOOKUP($B98,原十四五!$B$7:$BW$140,33,0),0)</f>
        <v>30.626</v>
      </c>
      <c r="AQ98" s="119"/>
      <c r="AR98" s="119"/>
      <c r="AS98" s="119"/>
      <c r="AT98" s="121"/>
      <c r="AU98" s="122"/>
      <c r="AV98" s="119" t="n">
        <f aca="false">IFERROR(VLOOKUP($B98,原十四五!$B$7:$BW$140,39,0),0)</f>
        <v>116.478</v>
      </c>
      <c r="AW98" s="153"/>
      <c r="AX98" s="154"/>
      <c r="AY98" s="119"/>
      <c r="AZ98" s="121"/>
      <c r="BA98" s="122"/>
      <c r="BB98" s="119" t="n">
        <f aca="false">IFERROR(VLOOKUP($B98,原十四五!$B$7:$BW$140,45,0),0)</f>
        <v>16.372</v>
      </c>
      <c r="BC98" s="153"/>
      <c r="BD98" s="154"/>
      <c r="BE98" s="154"/>
      <c r="BF98" s="121"/>
      <c r="BG98" s="122"/>
      <c r="BH98" s="119" t="n">
        <f aca="false">IFERROR(VLOOKUP($B98,原十四五!$B$7:$BW$140,51,0),0)</f>
        <v>0</v>
      </c>
      <c r="BI98" s="119"/>
      <c r="BJ98" s="119"/>
      <c r="BK98" s="119" t="n">
        <f aca="false">IFERROR(VLOOKUP($B98,原十四五!$B$7:$BW$140,54,0),0)</f>
        <v>0</v>
      </c>
      <c r="BL98" s="121"/>
      <c r="BM98" s="122"/>
      <c r="BN98" s="119"/>
      <c r="BO98" s="119"/>
      <c r="BP98" s="119"/>
      <c r="BQ98" s="119" t="n">
        <f aca="false">IFERROR(VLOOKUP($B98,原十四五!$B$7:$BW$140,60,0),0)</f>
        <v>0</v>
      </c>
      <c r="BR98" s="155"/>
      <c r="BS98" s="155"/>
      <c r="BT98" s="154"/>
      <c r="BU98" s="121"/>
      <c r="BV98" s="122"/>
      <c r="BW98" s="119" t="n">
        <f aca="false">IFERROR(VLOOKUP($B98,原十四五!$B$7:$BW$140,66,0),0)</f>
        <v>0</v>
      </c>
      <c r="BX98" s="153"/>
      <c r="BY98" s="154"/>
      <c r="BZ98" s="119"/>
      <c r="CA98" s="121"/>
      <c r="CB98" s="122"/>
      <c r="CC98" s="119" t="n">
        <f aca="false">IFERROR(VLOOKUP($B98,原十四五!$B$7:$BW$140,72,0),0)</f>
        <v>12.594</v>
      </c>
      <c r="CD98" s="153"/>
      <c r="CE98" s="154"/>
      <c r="CF98" s="154"/>
      <c r="CG98" s="121"/>
      <c r="CH98" s="122"/>
      <c r="CI98" s="119"/>
      <c r="CJ98" s="119"/>
      <c r="CK98" s="119"/>
      <c r="CL98" s="125"/>
      <c r="CM98" s="125"/>
      <c r="CN98" s="125"/>
      <c r="CO98" s="125"/>
      <c r="CP98" s="122"/>
      <c r="CQ98" s="125"/>
      <c r="CR98" s="125"/>
      <c r="CS98" s="123"/>
      <c r="CT98" s="119"/>
      <c r="CU98" s="125"/>
      <c r="CV98" s="125"/>
      <c r="CW98" s="132"/>
      <c r="CX98" s="132"/>
      <c r="CY98" s="133"/>
      <c r="CZ98" s="127"/>
      <c r="DA98" s="127"/>
      <c r="DB98" s="127"/>
      <c r="DC98" s="127"/>
      <c r="DD98" s="125"/>
      <c r="DE98" s="125"/>
      <c r="DF98" s="119"/>
      <c r="DG98" s="119"/>
      <c r="DH98" s="122"/>
      <c r="DI98" s="119"/>
      <c r="DJ98" s="123"/>
      <c r="DK98" s="119"/>
      <c r="DL98" s="124"/>
      <c r="DM98" s="124"/>
      <c r="DN98" s="122"/>
      <c r="DO98" s="124"/>
      <c r="DP98" s="123"/>
      <c r="DQ98" s="119"/>
      <c r="DR98" s="57"/>
      <c r="DS98" s="57"/>
      <c r="DT98" s="57"/>
      <c r="DU98" s="57"/>
      <c r="DV98" s="134"/>
      <c r="DW98" s="114"/>
      <c r="DX98" s="57"/>
      <c r="DY98" s="57"/>
      <c r="DZ98" s="57"/>
      <c r="EA98" s="57"/>
      <c r="EB98" s="57"/>
      <c r="EC98" s="57"/>
      <c r="ED98" s="57"/>
      <c r="EE98" s="57"/>
      <c r="EF98" s="127"/>
      <c r="EG98" s="127"/>
    </row>
    <row r="99" customFormat="false" ht="14.25" hidden="false" customHeight="false" outlineLevel="2" collapsed="false">
      <c r="A99" s="36" t="str">
        <f aca="false">LEFT(B99,4)</f>
        <v>4414</v>
      </c>
      <c r="B99" s="36" t="n">
        <v>441424</v>
      </c>
      <c r="C99" s="36" t="s">
        <v>59</v>
      </c>
      <c r="D99" s="36" t="s">
        <v>64</v>
      </c>
      <c r="E99" s="36" t="s">
        <v>222</v>
      </c>
      <c r="F99" s="101"/>
      <c r="G99" s="76"/>
      <c r="H99" s="101"/>
      <c r="I99" s="76"/>
      <c r="J99" s="101"/>
      <c r="K99" s="101"/>
      <c r="L99" s="101"/>
      <c r="M99" s="101"/>
      <c r="N99" s="76"/>
      <c r="O99" s="119"/>
      <c r="P99" s="119"/>
      <c r="Q99" s="101"/>
      <c r="R99" s="97"/>
      <c r="S99" s="101"/>
      <c r="T99" s="101"/>
      <c r="U99" s="97"/>
      <c r="V99" s="97"/>
      <c r="W99" s="78"/>
      <c r="X99" s="97"/>
      <c r="Y99" s="97"/>
      <c r="Z99" s="97"/>
      <c r="AA99" s="154"/>
      <c r="AB99" s="121"/>
      <c r="AC99" s="122"/>
      <c r="AD99" s="119" t="n">
        <f aca="false">IFERROR(VLOOKUP($B99,原十四五!$B$7:$BW$140,15,0),0)</f>
        <v>202.201</v>
      </c>
      <c r="AE99" s="119"/>
      <c r="AF99" s="119"/>
      <c r="AG99" s="119"/>
      <c r="AH99" s="121"/>
      <c r="AI99" s="122"/>
      <c r="AJ99" s="119" t="n">
        <f aca="false">IFERROR(VLOOKUP($B99,原十四五!$B$7:$BW$140,21,0),0)+IFERROR(VLOOKUP($B99,原十四五!$B$7:$BW$140,27,0),0)</f>
        <v>152.524</v>
      </c>
      <c r="AK99" s="119"/>
      <c r="AL99" s="119"/>
      <c r="AM99" s="119"/>
      <c r="AN99" s="121"/>
      <c r="AO99" s="122"/>
      <c r="AP99" s="119" t="n">
        <f aca="false">IFERROR(VLOOKUP($B99,原十四五!$B$7:$BW$140,33,0),0)</f>
        <v>215.695</v>
      </c>
      <c r="AQ99" s="119"/>
      <c r="AR99" s="119"/>
      <c r="AS99" s="119"/>
      <c r="AT99" s="121"/>
      <c r="AU99" s="122"/>
      <c r="AV99" s="119" t="n">
        <f aca="false">IFERROR(VLOOKUP($B99,原十四五!$B$7:$BW$140,39,0),0)</f>
        <v>79.925</v>
      </c>
      <c r="AW99" s="153"/>
      <c r="AX99" s="154"/>
      <c r="AY99" s="119"/>
      <c r="AZ99" s="121"/>
      <c r="BA99" s="122"/>
      <c r="BB99" s="119" t="n">
        <f aca="false">IFERROR(VLOOKUP($B99,原十四五!$B$7:$BW$140,45,0),0)</f>
        <v>160.22</v>
      </c>
      <c r="BC99" s="153"/>
      <c r="BD99" s="154"/>
      <c r="BE99" s="154"/>
      <c r="BF99" s="121"/>
      <c r="BG99" s="122"/>
      <c r="BH99" s="119" t="n">
        <f aca="false">IFERROR(VLOOKUP($B99,原十四五!$B$7:$BW$140,51,0),0)</f>
        <v>0</v>
      </c>
      <c r="BI99" s="119"/>
      <c r="BJ99" s="119"/>
      <c r="BK99" s="119" t="n">
        <f aca="false">IFERROR(VLOOKUP($B99,原十四五!$B$7:$BW$140,54,0),0)</f>
        <v>0</v>
      </c>
      <c r="BL99" s="121"/>
      <c r="BM99" s="122"/>
      <c r="BN99" s="119"/>
      <c r="BO99" s="119"/>
      <c r="BP99" s="119"/>
      <c r="BQ99" s="119" t="n">
        <f aca="false">IFERROR(VLOOKUP($B99,原十四五!$B$7:$BW$140,60,0),0)</f>
        <v>0</v>
      </c>
      <c r="BR99" s="155"/>
      <c r="BS99" s="155"/>
      <c r="BT99" s="154"/>
      <c r="BU99" s="121"/>
      <c r="BV99" s="122"/>
      <c r="BW99" s="119" t="n">
        <f aca="false">IFERROR(VLOOKUP($B99,原十四五!$B$7:$BW$140,66,0),0)</f>
        <v>0</v>
      </c>
      <c r="BX99" s="153"/>
      <c r="BY99" s="154"/>
      <c r="BZ99" s="119"/>
      <c r="CA99" s="121"/>
      <c r="CB99" s="122"/>
      <c r="CC99" s="119" t="n">
        <f aca="false">IFERROR(VLOOKUP($B99,原十四五!$B$7:$BW$140,72,0),0)</f>
        <v>24.311</v>
      </c>
      <c r="CD99" s="153"/>
      <c r="CE99" s="154"/>
      <c r="CF99" s="154"/>
      <c r="CG99" s="121"/>
      <c r="CH99" s="122"/>
      <c r="CI99" s="119"/>
      <c r="CJ99" s="119"/>
      <c r="CK99" s="119"/>
      <c r="CL99" s="125"/>
      <c r="CM99" s="125"/>
      <c r="CN99" s="125"/>
      <c r="CO99" s="125"/>
      <c r="CP99" s="122"/>
      <c r="CQ99" s="125"/>
      <c r="CR99" s="125"/>
      <c r="CS99" s="123"/>
      <c r="CT99" s="119"/>
      <c r="CU99" s="125"/>
      <c r="CV99" s="125"/>
      <c r="CW99" s="132"/>
      <c r="CX99" s="132"/>
      <c r="CY99" s="133"/>
      <c r="CZ99" s="127"/>
      <c r="DA99" s="127"/>
      <c r="DB99" s="127"/>
      <c r="DC99" s="127"/>
      <c r="DD99" s="125"/>
      <c r="DE99" s="125"/>
      <c r="DF99" s="119"/>
      <c r="DG99" s="119"/>
      <c r="DH99" s="122"/>
      <c r="DI99" s="119"/>
      <c r="DJ99" s="123"/>
      <c r="DK99" s="119"/>
      <c r="DL99" s="124"/>
      <c r="DM99" s="124"/>
      <c r="DN99" s="122"/>
      <c r="DO99" s="124"/>
      <c r="DP99" s="123"/>
      <c r="DQ99" s="119"/>
      <c r="DR99" s="57"/>
      <c r="DS99" s="57"/>
      <c r="DT99" s="57"/>
      <c r="DU99" s="57"/>
      <c r="DV99" s="134"/>
      <c r="DW99" s="114"/>
      <c r="DX99" s="57"/>
      <c r="DY99" s="57"/>
      <c r="DZ99" s="57"/>
      <c r="EA99" s="57"/>
      <c r="EB99" s="57"/>
      <c r="EC99" s="57"/>
      <c r="ED99" s="57"/>
      <c r="EE99" s="57"/>
      <c r="EF99" s="127"/>
      <c r="EG99" s="127"/>
    </row>
    <row r="100" customFormat="false" ht="14.25" hidden="false" customHeight="false" outlineLevel="2" collapsed="false">
      <c r="A100" s="36" t="str">
        <f aca="false">LEFT(B100,4)</f>
        <v>4414</v>
      </c>
      <c r="B100" s="36" t="n">
        <v>441426</v>
      </c>
      <c r="C100" s="36" t="s">
        <v>59</v>
      </c>
      <c r="D100" s="36" t="s">
        <v>65</v>
      </c>
      <c r="E100" s="36" t="s">
        <v>222</v>
      </c>
      <c r="F100" s="101"/>
      <c r="G100" s="76"/>
      <c r="H100" s="101"/>
      <c r="I100" s="76"/>
      <c r="J100" s="101"/>
      <c r="K100" s="101"/>
      <c r="L100" s="101"/>
      <c r="M100" s="101"/>
      <c r="N100" s="76"/>
      <c r="O100" s="119"/>
      <c r="P100" s="119"/>
      <c r="Q100" s="101"/>
      <c r="R100" s="97"/>
      <c r="S100" s="101"/>
      <c r="T100" s="101"/>
      <c r="U100" s="97"/>
      <c r="V100" s="97"/>
      <c r="W100" s="78"/>
      <c r="X100" s="97"/>
      <c r="Y100" s="97"/>
      <c r="Z100" s="97"/>
      <c r="AA100" s="154"/>
      <c r="AB100" s="121"/>
      <c r="AC100" s="122"/>
      <c r="AD100" s="119" t="n">
        <f aca="false">IFERROR(VLOOKUP($B100,原十四五!$B$7:$BW$140,15,0),0)</f>
        <v>119.829</v>
      </c>
      <c r="AE100" s="119"/>
      <c r="AF100" s="119"/>
      <c r="AG100" s="119"/>
      <c r="AH100" s="121"/>
      <c r="AI100" s="122"/>
      <c r="AJ100" s="119" t="n">
        <f aca="false">IFERROR(VLOOKUP($B100,原十四五!$B$7:$BW$140,21,0),0)+IFERROR(VLOOKUP($B100,原十四五!$B$7:$BW$140,27,0),0)</f>
        <v>136.798</v>
      </c>
      <c r="AK100" s="119"/>
      <c r="AL100" s="119"/>
      <c r="AM100" s="119"/>
      <c r="AN100" s="121"/>
      <c r="AO100" s="122"/>
      <c r="AP100" s="119" t="n">
        <f aca="false">IFERROR(VLOOKUP($B100,原十四五!$B$7:$BW$140,33,0),0)</f>
        <v>179.32</v>
      </c>
      <c r="AQ100" s="119"/>
      <c r="AR100" s="119"/>
      <c r="AS100" s="119"/>
      <c r="AT100" s="121"/>
      <c r="AU100" s="122"/>
      <c r="AV100" s="119" t="n">
        <f aca="false">IFERROR(VLOOKUP($B100,原十四五!$B$7:$BW$140,39,0),0)</f>
        <v>12.807</v>
      </c>
      <c r="AW100" s="153"/>
      <c r="AX100" s="154"/>
      <c r="AY100" s="119"/>
      <c r="AZ100" s="121"/>
      <c r="BA100" s="122"/>
      <c r="BB100" s="119" t="n">
        <f aca="false">IFERROR(VLOOKUP($B100,原十四五!$B$7:$BW$140,45,0),0)</f>
        <v>92.885</v>
      </c>
      <c r="BC100" s="153"/>
      <c r="BD100" s="154"/>
      <c r="BE100" s="154"/>
      <c r="BF100" s="121"/>
      <c r="BG100" s="122"/>
      <c r="BH100" s="119" t="n">
        <f aca="false">IFERROR(VLOOKUP($B100,原十四五!$B$7:$BW$140,51,0),0)</f>
        <v>0</v>
      </c>
      <c r="BI100" s="119"/>
      <c r="BJ100" s="119"/>
      <c r="BK100" s="119" t="n">
        <f aca="false">IFERROR(VLOOKUP($B100,原十四五!$B$7:$BW$140,54,0),0)</f>
        <v>56.484</v>
      </c>
      <c r="BL100" s="121"/>
      <c r="BM100" s="122"/>
      <c r="BN100" s="119"/>
      <c r="BO100" s="119"/>
      <c r="BP100" s="119"/>
      <c r="BQ100" s="119" t="n">
        <f aca="false">IFERROR(VLOOKUP($B100,原十四五!$B$7:$BW$140,60,0),0)</f>
        <v>16.407</v>
      </c>
      <c r="BR100" s="155"/>
      <c r="BS100" s="155"/>
      <c r="BT100" s="154"/>
      <c r="BU100" s="121"/>
      <c r="BV100" s="122"/>
      <c r="BW100" s="119" t="n">
        <f aca="false">IFERROR(VLOOKUP($B100,原十四五!$B$7:$BW$140,66,0),0)</f>
        <v>40.077</v>
      </c>
      <c r="BX100" s="153"/>
      <c r="BY100" s="154"/>
      <c r="BZ100" s="119"/>
      <c r="CA100" s="121"/>
      <c r="CB100" s="122"/>
      <c r="CC100" s="119" t="n">
        <f aca="false">IFERROR(VLOOKUP($B100,原十四五!$B$7:$BW$140,72,0),0)</f>
        <v>57.303</v>
      </c>
      <c r="CD100" s="153"/>
      <c r="CE100" s="154"/>
      <c r="CF100" s="154"/>
      <c r="CG100" s="121"/>
      <c r="CH100" s="122"/>
      <c r="CI100" s="119"/>
      <c r="CJ100" s="119"/>
      <c r="CK100" s="119"/>
      <c r="CL100" s="125"/>
      <c r="CM100" s="125"/>
      <c r="CN100" s="125"/>
      <c r="CO100" s="125"/>
      <c r="CP100" s="122"/>
      <c r="CQ100" s="125"/>
      <c r="CR100" s="125"/>
      <c r="CS100" s="123"/>
      <c r="CT100" s="119"/>
      <c r="CU100" s="125"/>
      <c r="CV100" s="125"/>
      <c r="CW100" s="132"/>
      <c r="CX100" s="132"/>
      <c r="CY100" s="133"/>
      <c r="CZ100" s="127"/>
      <c r="DA100" s="127"/>
      <c r="DB100" s="127"/>
      <c r="DC100" s="127"/>
      <c r="DD100" s="125"/>
      <c r="DE100" s="125"/>
      <c r="DF100" s="119"/>
      <c r="DG100" s="119"/>
      <c r="DH100" s="122"/>
      <c r="DI100" s="119"/>
      <c r="DJ100" s="123"/>
      <c r="DK100" s="119"/>
      <c r="DL100" s="124"/>
      <c r="DM100" s="124"/>
      <c r="DN100" s="122"/>
      <c r="DO100" s="124"/>
      <c r="DP100" s="123"/>
      <c r="DQ100" s="119"/>
      <c r="DR100" s="57"/>
      <c r="DS100" s="57"/>
      <c r="DT100" s="57"/>
      <c r="DU100" s="57"/>
      <c r="DV100" s="134"/>
      <c r="DW100" s="114"/>
      <c r="DX100" s="57"/>
      <c r="DY100" s="57"/>
      <c r="DZ100" s="57"/>
      <c r="EA100" s="57"/>
      <c r="EB100" s="57"/>
      <c r="EC100" s="57"/>
      <c r="ED100" s="57"/>
      <c r="EE100" s="57"/>
      <c r="EF100" s="127"/>
      <c r="EG100" s="127"/>
    </row>
    <row r="101" customFormat="false" ht="14.25" hidden="false" customHeight="false" outlineLevel="2" collapsed="false">
      <c r="A101" s="36" t="str">
        <f aca="false">LEFT(B101,4)</f>
        <v>4414</v>
      </c>
      <c r="B101" s="36" t="n">
        <v>441427</v>
      </c>
      <c r="C101" s="36" t="s">
        <v>59</v>
      </c>
      <c r="D101" s="36" t="s">
        <v>66</v>
      </c>
      <c r="E101" s="36" t="s">
        <v>222</v>
      </c>
      <c r="F101" s="101"/>
      <c r="G101" s="76"/>
      <c r="H101" s="101"/>
      <c r="I101" s="76"/>
      <c r="J101" s="101"/>
      <c r="K101" s="101"/>
      <c r="L101" s="101"/>
      <c r="M101" s="101"/>
      <c r="N101" s="76"/>
      <c r="O101" s="119"/>
      <c r="P101" s="119"/>
      <c r="Q101" s="101"/>
      <c r="R101" s="97"/>
      <c r="S101" s="101"/>
      <c r="T101" s="101"/>
      <c r="U101" s="97"/>
      <c r="V101" s="97"/>
      <c r="W101" s="78"/>
      <c r="X101" s="97"/>
      <c r="Y101" s="97"/>
      <c r="Z101" s="97"/>
      <c r="AA101" s="154"/>
      <c r="AB101" s="121"/>
      <c r="AC101" s="122"/>
      <c r="AD101" s="119" t="n">
        <f aca="false">IFERROR(VLOOKUP($B101,原十四五!$B$7:$BW$140,15,0),0)</f>
        <v>0</v>
      </c>
      <c r="AE101" s="119"/>
      <c r="AF101" s="119"/>
      <c r="AG101" s="119"/>
      <c r="AH101" s="121"/>
      <c r="AI101" s="122"/>
      <c r="AJ101" s="119" t="n">
        <f aca="false">IFERROR(VLOOKUP($B101,原十四五!$B$7:$BW$140,21,0),0)+IFERROR(VLOOKUP($B101,原十四五!$B$7:$BW$140,27,0),0)</f>
        <v>90.739</v>
      </c>
      <c r="AK101" s="119"/>
      <c r="AL101" s="119"/>
      <c r="AM101" s="119"/>
      <c r="AN101" s="121"/>
      <c r="AO101" s="122"/>
      <c r="AP101" s="119" t="n">
        <f aca="false">IFERROR(VLOOKUP($B101,原十四五!$B$7:$BW$140,33,0),0)</f>
        <v>80.136</v>
      </c>
      <c r="AQ101" s="119"/>
      <c r="AR101" s="119"/>
      <c r="AS101" s="119"/>
      <c r="AT101" s="121"/>
      <c r="AU101" s="122"/>
      <c r="AV101" s="119" t="n">
        <f aca="false">IFERROR(VLOOKUP($B101,原十四五!$B$7:$BW$140,39,0),0)</f>
        <v>24.995</v>
      </c>
      <c r="AW101" s="153"/>
      <c r="AX101" s="154"/>
      <c r="AY101" s="119"/>
      <c r="AZ101" s="121"/>
      <c r="BA101" s="122"/>
      <c r="BB101" s="119" t="n">
        <f aca="false">IFERROR(VLOOKUP($B101,原十四五!$B$7:$BW$140,45,0),0)</f>
        <v>65.066</v>
      </c>
      <c r="BC101" s="153"/>
      <c r="BD101" s="154"/>
      <c r="BE101" s="154"/>
      <c r="BF101" s="121"/>
      <c r="BG101" s="122"/>
      <c r="BH101" s="119" t="n">
        <f aca="false">IFERROR(VLOOKUP($B101,原十四五!$B$7:$BW$140,51,0),0)</f>
        <v>0</v>
      </c>
      <c r="BI101" s="119"/>
      <c r="BJ101" s="119"/>
      <c r="BK101" s="119" t="n">
        <f aca="false">IFERROR(VLOOKUP($B101,原十四五!$B$7:$BW$140,54,0),0)</f>
        <v>7.274</v>
      </c>
      <c r="BL101" s="121"/>
      <c r="BM101" s="122"/>
      <c r="BN101" s="119"/>
      <c r="BO101" s="119"/>
      <c r="BP101" s="119"/>
      <c r="BQ101" s="119" t="n">
        <f aca="false">IFERROR(VLOOKUP($B101,原十四五!$B$7:$BW$140,60,0),0)</f>
        <v>1.732</v>
      </c>
      <c r="BR101" s="155"/>
      <c r="BS101" s="155"/>
      <c r="BT101" s="154"/>
      <c r="BU101" s="121"/>
      <c r="BV101" s="122"/>
      <c r="BW101" s="119" t="n">
        <f aca="false">IFERROR(VLOOKUP($B101,原十四五!$B$7:$BW$140,66,0),0)</f>
        <v>5.542</v>
      </c>
      <c r="BX101" s="153"/>
      <c r="BY101" s="154"/>
      <c r="BZ101" s="119"/>
      <c r="CA101" s="121"/>
      <c r="CB101" s="122"/>
      <c r="CC101" s="119" t="n">
        <f aca="false">IFERROR(VLOOKUP($B101,原十四五!$B$7:$BW$140,72,0),0)</f>
        <v>3.546</v>
      </c>
      <c r="CD101" s="153"/>
      <c r="CE101" s="154"/>
      <c r="CF101" s="154"/>
      <c r="CG101" s="121"/>
      <c r="CH101" s="122"/>
      <c r="CI101" s="119"/>
      <c r="CJ101" s="119"/>
      <c r="CK101" s="119"/>
      <c r="CL101" s="125"/>
      <c r="CM101" s="125"/>
      <c r="CN101" s="125"/>
      <c r="CO101" s="125"/>
      <c r="CP101" s="122"/>
      <c r="CQ101" s="125"/>
      <c r="CR101" s="125"/>
      <c r="CS101" s="123"/>
      <c r="CT101" s="119"/>
      <c r="CU101" s="125"/>
      <c r="CV101" s="125"/>
      <c r="CW101" s="132"/>
      <c r="CX101" s="132"/>
      <c r="CY101" s="133"/>
      <c r="CZ101" s="127"/>
      <c r="DA101" s="127"/>
      <c r="DB101" s="127"/>
      <c r="DC101" s="127"/>
      <c r="DD101" s="125"/>
      <c r="DE101" s="125"/>
      <c r="DF101" s="119"/>
      <c r="DG101" s="119"/>
      <c r="DH101" s="122"/>
      <c r="DI101" s="119"/>
      <c r="DJ101" s="123"/>
      <c r="DK101" s="119"/>
      <c r="DL101" s="124"/>
      <c r="DM101" s="124"/>
      <c r="DN101" s="122"/>
      <c r="DO101" s="124"/>
      <c r="DP101" s="123"/>
      <c r="DQ101" s="119"/>
      <c r="DR101" s="57"/>
      <c r="DS101" s="57"/>
      <c r="DT101" s="57"/>
      <c r="DU101" s="57"/>
      <c r="DV101" s="134"/>
      <c r="DW101" s="114"/>
      <c r="DX101" s="57"/>
      <c r="DY101" s="57"/>
      <c r="DZ101" s="57"/>
      <c r="EA101" s="57"/>
      <c r="EB101" s="57"/>
      <c r="EC101" s="57"/>
      <c r="ED101" s="57"/>
      <c r="EE101" s="57"/>
      <c r="EF101" s="127"/>
      <c r="EG101" s="127"/>
    </row>
    <row r="102" customFormat="false" ht="14.25" hidden="false" customHeight="false" outlineLevel="2" collapsed="false">
      <c r="A102" s="36" t="str">
        <f aca="false">LEFT(B102,4)</f>
        <v>4414</v>
      </c>
      <c r="B102" s="36" t="n">
        <v>441481</v>
      </c>
      <c r="C102" s="36" t="s">
        <v>59</v>
      </c>
      <c r="D102" s="36" t="s">
        <v>67</v>
      </c>
      <c r="E102" s="36" t="s">
        <v>222</v>
      </c>
      <c r="F102" s="101"/>
      <c r="G102" s="76"/>
      <c r="H102" s="101"/>
      <c r="I102" s="76"/>
      <c r="J102" s="101"/>
      <c r="K102" s="101"/>
      <c r="L102" s="101"/>
      <c r="M102" s="101"/>
      <c r="N102" s="76"/>
      <c r="O102" s="119"/>
      <c r="P102" s="119"/>
      <c r="Q102" s="101"/>
      <c r="R102" s="97"/>
      <c r="S102" s="101"/>
      <c r="T102" s="101"/>
      <c r="U102" s="97"/>
      <c r="V102" s="97"/>
      <c r="W102" s="78"/>
      <c r="X102" s="97"/>
      <c r="Y102" s="97"/>
      <c r="Z102" s="97"/>
      <c r="AA102" s="151"/>
      <c r="AB102" s="149"/>
      <c r="AC102" s="103"/>
      <c r="AD102" s="119" t="n">
        <f aca="false">IFERROR(VLOOKUP($B102,原十四五!$B$7:$BW$140,15,0),0)</f>
        <v>90.937</v>
      </c>
      <c r="AE102" s="148"/>
      <c r="AF102" s="148"/>
      <c r="AG102" s="148"/>
      <c r="AH102" s="149"/>
      <c r="AI102" s="103"/>
      <c r="AJ102" s="119" t="n">
        <f aca="false">IFERROR(VLOOKUP($B102,原十四五!$B$7:$BW$140,21,0),0)+IFERROR(VLOOKUP($B102,原十四五!$B$7:$BW$140,27,0),0)</f>
        <v>97.918</v>
      </c>
      <c r="AK102" s="148"/>
      <c r="AL102" s="148"/>
      <c r="AM102" s="148"/>
      <c r="AN102" s="149"/>
      <c r="AO102" s="103"/>
      <c r="AP102" s="119" t="n">
        <f aca="false">IFERROR(VLOOKUP($B102,原十四五!$B$7:$BW$140,33,0),0)</f>
        <v>63.189</v>
      </c>
      <c r="AQ102" s="148"/>
      <c r="AR102" s="148"/>
      <c r="AS102" s="148"/>
      <c r="AT102" s="149"/>
      <c r="AU102" s="103"/>
      <c r="AV102" s="119" t="n">
        <f aca="false">IFERROR(VLOOKUP($B102,原十四五!$B$7:$BW$140,39,0),0)</f>
        <v>17.969</v>
      </c>
      <c r="AW102" s="150"/>
      <c r="AX102" s="151"/>
      <c r="AY102" s="148"/>
      <c r="AZ102" s="149"/>
      <c r="BA102" s="103"/>
      <c r="BB102" s="119" t="n">
        <f aca="false">IFERROR(VLOOKUP($B102,原十四五!$B$7:$BW$140,45,0),0)</f>
        <v>124.153</v>
      </c>
      <c r="BC102" s="150"/>
      <c r="BD102" s="151"/>
      <c r="BE102" s="151"/>
      <c r="BF102" s="149"/>
      <c r="BG102" s="103"/>
      <c r="BH102" s="119" t="n">
        <f aca="false">IFERROR(VLOOKUP($B102,原十四五!$B$7:$BW$140,51,0),0)</f>
        <v>0</v>
      </c>
      <c r="BI102" s="148"/>
      <c r="BJ102" s="148"/>
      <c r="BK102" s="119" t="n">
        <f aca="false">IFERROR(VLOOKUP($B102,原十四五!$B$7:$BW$140,54,0),0)</f>
        <v>0</v>
      </c>
      <c r="BL102" s="149"/>
      <c r="BM102" s="103"/>
      <c r="BN102" s="148"/>
      <c r="BO102" s="148"/>
      <c r="BP102" s="148"/>
      <c r="BQ102" s="119" t="n">
        <f aca="false">IFERROR(VLOOKUP($B102,原十四五!$B$7:$BW$140,60,0),0)</f>
        <v>0</v>
      </c>
      <c r="BR102" s="110"/>
      <c r="BS102" s="110"/>
      <c r="BT102" s="151"/>
      <c r="BU102" s="149"/>
      <c r="BV102" s="103"/>
      <c r="BW102" s="119" t="n">
        <f aca="false">IFERROR(VLOOKUP($B102,原十四五!$B$7:$BW$140,66,0),0)</f>
        <v>0</v>
      </c>
      <c r="BX102" s="150"/>
      <c r="BY102" s="151"/>
      <c r="BZ102" s="148"/>
      <c r="CA102" s="149"/>
      <c r="CB102" s="103"/>
      <c r="CC102" s="119" t="n">
        <f aca="false">IFERROR(VLOOKUP($B102,原十四五!$B$7:$BW$140,72,0),0)</f>
        <v>0</v>
      </c>
      <c r="CD102" s="150"/>
      <c r="CE102" s="151"/>
      <c r="CF102" s="151"/>
      <c r="CG102" s="149"/>
      <c r="CH102" s="103"/>
      <c r="CI102" s="119"/>
      <c r="CJ102" s="148"/>
      <c r="CK102" s="148"/>
      <c r="CL102" s="125"/>
      <c r="CM102" s="125"/>
      <c r="CN102" s="125"/>
      <c r="CO102" s="125"/>
      <c r="CP102" s="122"/>
      <c r="CQ102" s="125"/>
      <c r="CR102" s="125"/>
      <c r="CS102" s="123"/>
      <c r="CT102" s="119"/>
      <c r="CU102" s="125"/>
      <c r="CV102" s="125"/>
      <c r="CW102" s="132"/>
      <c r="CX102" s="132"/>
      <c r="CY102" s="133"/>
      <c r="CZ102" s="127"/>
      <c r="DA102" s="127"/>
      <c r="DB102" s="127"/>
      <c r="DC102" s="127"/>
      <c r="DD102" s="125"/>
      <c r="DE102" s="125"/>
      <c r="DF102" s="119"/>
      <c r="DG102" s="119"/>
      <c r="DH102" s="122"/>
      <c r="DI102" s="119"/>
      <c r="DJ102" s="123"/>
      <c r="DK102" s="119"/>
      <c r="DL102" s="124"/>
      <c r="DM102" s="124"/>
      <c r="DN102" s="122"/>
      <c r="DO102" s="124"/>
      <c r="DP102" s="123"/>
      <c r="DQ102" s="119"/>
      <c r="DR102" s="57"/>
      <c r="DS102" s="57"/>
      <c r="DT102" s="57"/>
      <c r="DU102" s="57"/>
      <c r="DV102" s="134"/>
      <c r="DW102" s="114"/>
      <c r="DX102" s="57"/>
      <c r="DY102" s="57"/>
      <c r="DZ102" s="57"/>
      <c r="EA102" s="57"/>
      <c r="EB102" s="57"/>
      <c r="EC102" s="57"/>
      <c r="ED102" s="57"/>
      <c r="EE102" s="57"/>
      <c r="EF102" s="127"/>
      <c r="EG102" s="127"/>
    </row>
    <row r="103" customFormat="false" ht="14.25" hidden="true" customHeight="true" outlineLevel="1" collapsed="false">
      <c r="A103" s="37" t="s">
        <v>233</v>
      </c>
      <c r="B103" s="128" t="str">
        <f aca="false">C104</f>
        <v>汕尾市</v>
      </c>
      <c r="C103" s="128"/>
      <c r="D103" s="128"/>
      <c r="E103" s="36"/>
      <c r="F103" s="97"/>
      <c r="G103" s="76"/>
      <c r="H103" s="97"/>
      <c r="I103" s="76"/>
      <c r="J103" s="97"/>
      <c r="K103" s="101"/>
      <c r="L103" s="101"/>
      <c r="M103" s="101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154"/>
      <c r="AB103" s="121"/>
      <c r="AC103" s="122"/>
      <c r="AD103" s="119"/>
      <c r="AE103" s="119"/>
      <c r="AF103" s="119"/>
      <c r="AG103" s="119"/>
      <c r="AH103" s="121"/>
      <c r="AI103" s="122"/>
      <c r="AJ103" s="119"/>
      <c r="AK103" s="119"/>
      <c r="AL103" s="119"/>
      <c r="AM103" s="119"/>
      <c r="AN103" s="121"/>
      <c r="AO103" s="122"/>
      <c r="AP103" s="119"/>
      <c r="AQ103" s="119"/>
      <c r="AR103" s="119"/>
      <c r="AS103" s="119"/>
      <c r="AT103" s="121"/>
      <c r="AU103" s="122"/>
      <c r="AV103" s="119"/>
      <c r="AW103" s="153"/>
      <c r="AX103" s="154"/>
      <c r="AY103" s="119"/>
      <c r="AZ103" s="121"/>
      <c r="BA103" s="122"/>
      <c r="BB103" s="119"/>
      <c r="BC103" s="153"/>
      <c r="BD103" s="154"/>
      <c r="BE103" s="154"/>
      <c r="BF103" s="121"/>
      <c r="BG103" s="122"/>
      <c r="BH103" s="119"/>
      <c r="BI103" s="119"/>
      <c r="BJ103" s="119"/>
      <c r="BK103" s="154"/>
      <c r="BL103" s="121"/>
      <c r="BM103" s="122"/>
      <c r="BN103" s="119"/>
      <c r="BO103" s="119"/>
      <c r="BP103" s="119"/>
      <c r="BQ103" s="157"/>
      <c r="BR103" s="155"/>
      <c r="BS103" s="155"/>
      <c r="BT103" s="154"/>
      <c r="BU103" s="121"/>
      <c r="BV103" s="122"/>
      <c r="BW103" s="119"/>
      <c r="BX103" s="153"/>
      <c r="BY103" s="154"/>
      <c r="BZ103" s="119"/>
      <c r="CA103" s="121"/>
      <c r="CB103" s="122"/>
      <c r="CC103" s="119"/>
      <c r="CD103" s="153"/>
      <c r="CE103" s="154"/>
      <c r="CF103" s="154"/>
      <c r="CG103" s="121"/>
      <c r="CH103" s="122"/>
      <c r="CI103" s="119"/>
      <c r="CJ103" s="119"/>
      <c r="CK103" s="119"/>
      <c r="CL103" s="99"/>
      <c r="CM103" s="99"/>
      <c r="CN103" s="105"/>
      <c r="CO103" s="105"/>
      <c r="CP103" s="103"/>
      <c r="CQ103" s="105"/>
      <c r="CR103" s="112"/>
      <c r="CS103" s="129"/>
      <c r="CT103" s="99"/>
      <c r="CU103" s="99"/>
      <c r="CV103" s="99"/>
      <c r="CW103" s="99"/>
      <c r="CX103" s="99"/>
      <c r="CY103" s="99"/>
      <c r="CZ103" s="110"/>
      <c r="DA103" s="110"/>
      <c r="DB103" s="110"/>
      <c r="DC103" s="110"/>
      <c r="DD103" s="99"/>
      <c r="DE103" s="99"/>
      <c r="DF103" s="99"/>
      <c r="DG103" s="99"/>
      <c r="DH103" s="103"/>
      <c r="DI103" s="99"/>
      <c r="DJ103" s="129"/>
      <c r="DK103" s="99"/>
      <c r="DL103" s="112"/>
      <c r="DM103" s="112"/>
      <c r="DN103" s="103"/>
      <c r="DO103" s="112"/>
      <c r="DP103" s="129"/>
      <c r="DQ103" s="99"/>
      <c r="DR103" s="114"/>
      <c r="DS103" s="114"/>
      <c r="DT103" s="57"/>
      <c r="DU103" s="57"/>
      <c r="DV103" s="114"/>
      <c r="DW103" s="114"/>
      <c r="DX103" s="57"/>
      <c r="DY103" s="57"/>
      <c r="DZ103" s="57"/>
      <c r="EA103" s="114"/>
      <c r="EB103" s="114"/>
      <c r="EC103" s="114"/>
      <c r="ED103" s="114"/>
      <c r="EE103" s="114"/>
      <c r="EF103" s="118"/>
      <c r="EG103" s="118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2" collapsed="false">
      <c r="A104" s="36" t="str">
        <f aca="false">LEFT(B104,4)</f>
        <v>4415</v>
      </c>
      <c r="B104" s="36" t="n">
        <v>441502</v>
      </c>
      <c r="C104" s="36" t="s">
        <v>74</v>
      </c>
      <c r="D104" s="36" t="s">
        <v>75</v>
      </c>
      <c r="E104" s="36" t="s">
        <v>221</v>
      </c>
      <c r="F104" s="101"/>
      <c r="G104" s="76"/>
      <c r="H104" s="101"/>
      <c r="I104" s="76"/>
      <c r="J104" s="101"/>
      <c r="K104" s="101"/>
      <c r="L104" s="101"/>
      <c r="M104" s="101"/>
      <c r="N104" s="76"/>
      <c r="O104" s="119"/>
      <c r="P104" s="119"/>
      <c r="Q104" s="101"/>
      <c r="R104" s="97"/>
      <c r="S104" s="101"/>
      <c r="T104" s="101"/>
      <c r="U104" s="97"/>
      <c r="V104" s="97"/>
      <c r="W104" s="78"/>
      <c r="X104" s="97"/>
      <c r="Y104" s="97"/>
      <c r="Z104" s="97"/>
      <c r="AA104" s="154"/>
      <c r="AB104" s="121"/>
      <c r="AC104" s="122"/>
      <c r="AD104" s="119" t="n">
        <f aca="false">IFERROR(VLOOKUP($B104,原十四五!$B$7:$BW$140,15,0),0)</f>
        <v>11.513</v>
      </c>
      <c r="AE104" s="119"/>
      <c r="AF104" s="119"/>
      <c r="AG104" s="119"/>
      <c r="AH104" s="121"/>
      <c r="AI104" s="122"/>
      <c r="AJ104" s="119" t="n">
        <f aca="false">IFERROR(VLOOKUP($B104,原十四五!$B$7:$BW$140,21,0),0)+IFERROR(VLOOKUP($B104,原十四五!$B$7:$BW$140,27,0),0)</f>
        <v>4.866</v>
      </c>
      <c r="AK104" s="119"/>
      <c r="AL104" s="119"/>
      <c r="AM104" s="119"/>
      <c r="AN104" s="121"/>
      <c r="AO104" s="122"/>
      <c r="AP104" s="119" t="n">
        <f aca="false">IFERROR(VLOOKUP($B104,原十四五!$B$7:$BW$140,33,0),0)</f>
        <v>2.21</v>
      </c>
      <c r="AQ104" s="119"/>
      <c r="AR104" s="119"/>
      <c r="AS104" s="119"/>
      <c r="AT104" s="121"/>
      <c r="AU104" s="122"/>
      <c r="AV104" s="119" t="n">
        <f aca="false">IFERROR(VLOOKUP($B104,原十四五!$B$7:$BW$140,39,0),0)</f>
        <v>1.478</v>
      </c>
      <c r="AW104" s="153"/>
      <c r="AX104" s="154"/>
      <c r="AY104" s="119"/>
      <c r="AZ104" s="121"/>
      <c r="BA104" s="122"/>
      <c r="BB104" s="119" t="n">
        <f aca="false">IFERROR(VLOOKUP($B104,原十四五!$B$7:$BW$140,45,0),0)</f>
        <v>3.523</v>
      </c>
      <c r="BC104" s="153"/>
      <c r="BD104" s="154"/>
      <c r="BE104" s="154"/>
      <c r="BF104" s="121"/>
      <c r="BG104" s="122"/>
      <c r="BH104" s="119" t="n">
        <f aca="false">IFERROR(VLOOKUP($B104,原十四五!$B$7:$BW$140,51,0),0)</f>
        <v>0</v>
      </c>
      <c r="BI104" s="119"/>
      <c r="BJ104" s="119"/>
      <c r="BK104" s="119" t="n">
        <f aca="false">IFERROR(VLOOKUP($B104,原十四五!$B$7:$BW$140,54,0),0)</f>
        <v>0</v>
      </c>
      <c r="BL104" s="121"/>
      <c r="BM104" s="122"/>
      <c r="BN104" s="119"/>
      <c r="BO104" s="119"/>
      <c r="BP104" s="119"/>
      <c r="BQ104" s="119" t="n">
        <f aca="false">IFERROR(VLOOKUP($B104,原十四五!$B$7:$BW$140,60,0),0)</f>
        <v>0</v>
      </c>
      <c r="BR104" s="155"/>
      <c r="BS104" s="155"/>
      <c r="BT104" s="154"/>
      <c r="BU104" s="121"/>
      <c r="BV104" s="122"/>
      <c r="BW104" s="119" t="n">
        <f aca="false">IFERROR(VLOOKUP($B104,原十四五!$B$7:$BW$140,66,0),0)</f>
        <v>0</v>
      </c>
      <c r="BX104" s="153"/>
      <c r="BY104" s="154"/>
      <c r="BZ104" s="119"/>
      <c r="CA104" s="121"/>
      <c r="CB104" s="122"/>
      <c r="CC104" s="119" t="n">
        <f aca="false">IFERROR(VLOOKUP($B104,原十四五!$B$7:$BW$140,72,0),0)</f>
        <v>0</v>
      </c>
      <c r="CD104" s="153"/>
      <c r="CE104" s="154"/>
      <c r="CF104" s="154"/>
      <c r="CG104" s="121"/>
      <c r="CH104" s="122"/>
      <c r="CI104" s="119"/>
      <c r="CJ104" s="119"/>
      <c r="CK104" s="119"/>
      <c r="CL104" s="125"/>
      <c r="CM104" s="125"/>
      <c r="CN104" s="125"/>
      <c r="CO104" s="125"/>
      <c r="CP104" s="122"/>
      <c r="CQ104" s="125"/>
      <c r="CR104" s="125"/>
      <c r="CS104" s="123"/>
      <c r="CT104" s="119"/>
      <c r="CU104" s="125"/>
      <c r="CV104" s="125"/>
      <c r="CW104" s="126"/>
      <c r="CX104" s="126"/>
      <c r="CY104" s="126"/>
      <c r="CZ104" s="127"/>
      <c r="DA104" s="127"/>
      <c r="DB104" s="127"/>
      <c r="DC104" s="127"/>
      <c r="DD104" s="125"/>
      <c r="DE104" s="125"/>
      <c r="DF104" s="119"/>
      <c r="DG104" s="119"/>
      <c r="DH104" s="122"/>
      <c r="DI104" s="119"/>
      <c r="DJ104" s="123"/>
      <c r="DK104" s="119"/>
      <c r="DL104" s="124"/>
      <c r="DM104" s="124"/>
      <c r="DN104" s="122"/>
      <c r="DO104" s="124"/>
      <c r="DP104" s="123"/>
      <c r="DQ104" s="119"/>
      <c r="DR104" s="57"/>
      <c r="DS104" s="57"/>
      <c r="DT104" s="57"/>
      <c r="DU104" s="57"/>
      <c r="DV104" s="134"/>
      <c r="DW104" s="114"/>
      <c r="DX104" s="57"/>
      <c r="DY104" s="57"/>
      <c r="DZ104" s="57"/>
      <c r="EA104" s="57"/>
      <c r="EB104" s="57"/>
      <c r="EC104" s="57"/>
      <c r="ED104" s="57"/>
      <c r="EE104" s="57"/>
      <c r="EF104" s="127"/>
      <c r="EG104" s="127"/>
    </row>
    <row r="105" customFormat="false" ht="14.25" hidden="false" customHeight="false" outlineLevel="2" collapsed="false">
      <c r="A105" s="36" t="str">
        <f aca="false">LEFT(B105,4)</f>
        <v>4415</v>
      </c>
      <c r="B105" s="36" t="n">
        <v>441521</v>
      </c>
      <c r="C105" s="36" t="s">
        <v>74</v>
      </c>
      <c r="D105" s="36" t="s">
        <v>76</v>
      </c>
      <c r="E105" s="36" t="s">
        <v>221</v>
      </c>
      <c r="F105" s="101"/>
      <c r="G105" s="76"/>
      <c r="H105" s="101"/>
      <c r="I105" s="76"/>
      <c r="J105" s="101"/>
      <c r="K105" s="101"/>
      <c r="L105" s="101"/>
      <c r="M105" s="101"/>
      <c r="N105" s="76"/>
      <c r="O105" s="119"/>
      <c r="P105" s="119"/>
      <c r="Q105" s="101"/>
      <c r="R105" s="97"/>
      <c r="S105" s="101"/>
      <c r="T105" s="101"/>
      <c r="U105" s="97"/>
      <c r="V105" s="97"/>
      <c r="W105" s="78"/>
      <c r="X105" s="97"/>
      <c r="Y105" s="97"/>
      <c r="Z105" s="97"/>
      <c r="AA105" s="154"/>
      <c r="AB105" s="121"/>
      <c r="AC105" s="122"/>
      <c r="AD105" s="119" t="n">
        <f aca="false">IFERROR(VLOOKUP($B105,原十四五!$B$7:$BW$140,15,0),0)</f>
        <v>1.36</v>
      </c>
      <c r="AE105" s="119"/>
      <c r="AF105" s="119"/>
      <c r="AG105" s="119"/>
      <c r="AH105" s="121"/>
      <c r="AI105" s="122"/>
      <c r="AJ105" s="119" t="n">
        <f aca="false">IFERROR(VLOOKUP($B105,原十四五!$B$7:$BW$140,21,0),0)+IFERROR(VLOOKUP($B105,原十四五!$B$7:$BW$140,27,0),0)</f>
        <v>49.355</v>
      </c>
      <c r="AK105" s="119"/>
      <c r="AL105" s="119"/>
      <c r="AM105" s="119"/>
      <c r="AN105" s="121"/>
      <c r="AO105" s="122"/>
      <c r="AP105" s="119" t="n">
        <f aca="false">IFERROR(VLOOKUP($B105,原十四五!$B$7:$BW$140,33,0),0)</f>
        <v>40.555</v>
      </c>
      <c r="AQ105" s="119"/>
      <c r="AR105" s="119"/>
      <c r="AS105" s="119"/>
      <c r="AT105" s="121"/>
      <c r="AU105" s="122"/>
      <c r="AV105" s="119" t="n">
        <f aca="false">IFERROR(VLOOKUP($B105,原十四五!$B$7:$BW$140,39,0),0)</f>
        <v>7.189</v>
      </c>
      <c r="AW105" s="153"/>
      <c r="AX105" s="154"/>
      <c r="AY105" s="119"/>
      <c r="AZ105" s="121"/>
      <c r="BA105" s="122"/>
      <c r="BB105" s="119" t="n">
        <f aca="false">IFERROR(VLOOKUP($B105,原十四五!$B$7:$BW$140,45,0),0)</f>
        <v>51.612</v>
      </c>
      <c r="BC105" s="153"/>
      <c r="BD105" s="154"/>
      <c r="BE105" s="154"/>
      <c r="BF105" s="121"/>
      <c r="BG105" s="122"/>
      <c r="BH105" s="119" t="n">
        <f aca="false">IFERROR(VLOOKUP($B105,原十四五!$B$7:$BW$140,51,0),0)</f>
        <v>0</v>
      </c>
      <c r="BI105" s="119"/>
      <c r="BJ105" s="119"/>
      <c r="BK105" s="119" t="n">
        <f aca="false">IFERROR(VLOOKUP($B105,原十四五!$B$7:$BW$140,54,0),0)</f>
        <v>0</v>
      </c>
      <c r="BL105" s="121"/>
      <c r="BM105" s="122"/>
      <c r="BN105" s="119"/>
      <c r="BO105" s="119"/>
      <c r="BP105" s="119"/>
      <c r="BQ105" s="119" t="n">
        <f aca="false">IFERROR(VLOOKUP($B105,原十四五!$B$7:$BW$140,60,0),0)</f>
        <v>0</v>
      </c>
      <c r="BR105" s="155"/>
      <c r="BS105" s="155"/>
      <c r="BT105" s="154"/>
      <c r="BU105" s="121"/>
      <c r="BV105" s="122"/>
      <c r="BW105" s="119" t="n">
        <f aca="false">IFERROR(VLOOKUP($B105,原十四五!$B$7:$BW$140,66,0),0)</f>
        <v>0</v>
      </c>
      <c r="BX105" s="153"/>
      <c r="BY105" s="154"/>
      <c r="BZ105" s="119"/>
      <c r="CA105" s="121"/>
      <c r="CB105" s="122"/>
      <c r="CC105" s="119" t="n">
        <f aca="false">IFERROR(VLOOKUP($B105,原十四五!$B$7:$BW$140,72,0),0)</f>
        <v>0</v>
      </c>
      <c r="CD105" s="153"/>
      <c r="CE105" s="154"/>
      <c r="CF105" s="154"/>
      <c r="CG105" s="121"/>
      <c r="CH105" s="122"/>
      <c r="CI105" s="119"/>
      <c r="CJ105" s="119"/>
      <c r="CK105" s="119"/>
      <c r="CL105" s="125"/>
      <c r="CM105" s="125"/>
      <c r="CN105" s="125"/>
      <c r="CO105" s="125"/>
      <c r="CP105" s="122"/>
      <c r="CQ105" s="125"/>
      <c r="CR105" s="125"/>
      <c r="CS105" s="123"/>
      <c r="CT105" s="119"/>
      <c r="CU105" s="125"/>
      <c r="CV105" s="125"/>
      <c r="CW105" s="132"/>
      <c r="CX105" s="132"/>
      <c r="CY105" s="133"/>
      <c r="CZ105" s="127"/>
      <c r="DA105" s="127"/>
      <c r="DB105" s="127"/>
      <c r="DC105" s="127"/>
      <c r="DD105" s="125"/>
      <c r="DE105" s="125"/>
      <c r="DF105" s="119"/>
      <c r="DG105" s="119"/>
      <c r="DH105" s="122"/>
      <c r="DI105" s="119"/>
      <c r="DJ105" s="123"/>
      <c r="DK105" s="119"/>
      <c r="DL105" s="124"/>
      <c r="DM105" s="124"/>
      <c r="DN105" s="122"/>
      <c r="DO105" s="124"/>
      <c r="DP105" s="123"/>
      <c r="DQ105" s="119"/>
      <c r="DR105" s="57"/>
      <c r="DS105" s="57"/>
      <c r="DT105" s="57"/>
      <c r="DU105" s="57"/>
      <c r="DV105" s="134"/>
      <c r="DW105" s="114"/>
      <c r="DX105" s="57"/>
      <c r="DY105" s="57"/>
      <c r="DZ105" s="57"/>
      <c r="EA105" s="57"/>
      <c r="EB105" s="57"/>
      <c r="EC105" s="57"/>
      <c r="ED105" s="57"/>
      <c r="EE105" s="57"/>
      <c r="EF105" s="127"/>
      <c r="EG105" s="127"/>
    </row>
    <row r="106" customFormat="false" ht="14.25" hidden="false" customHeight="false" outlineLevel="2" collapsed="false">
      <c r="A106" s="36" t="str">
        <f aca="false">LEFT(B106,4)</f>
        <v>4415</v>
      </c>
      <c r="B106" s="36" t="n">
        <v>441523</v>
      </c>
      <c r="C106" s="36" t="s">
        <v>74</v>
      </c>
      <c r="D106" s="36" t="s">
        <v>77</v>
      </c>
      <c r="E106" s="36" t="s">
        <v>221</v>
      </c>
      <c r="F106" s="101"/>
      <c r="G106" s="76"/>
      <c r="H106" s="101"/>
      <c r="I106" s="76"/>
      <c r="J106" s="101"/>
      <c r="K106" s="101"/>
      <c r="L106" s="101"/>
      <c r="M106" s="101"/>
      <c r="N106" s="76"/>
      <c r="O106" s="119"/>
      <c r="P106" s="119"/>
      <c r="Q106" s="101"/>
      <c r="R106" s="97"/>
      <c r="S106" s="101"/>
      <c r="T106" s="101"/>
      <c r="U106" s="97"/>
      <c r="V106" s="97"/>
      <c r="W106" s="78"/>
      <c r="X106" s="97"/>
      <c r="Y106" s="97"/>
      <c r="Z106" s="97"/>
      <c r="AA106" s="154"/>
      <c r="AB106" s="121"/>
      <c r="AC106" s="122"/>
      <c r="AD106" s="119" t="n">
        <f aca="false">IFERROR(VLOOKUP($B106,原十四五!$B$7:$BW$140,15,0),0)</f>
        <v>62.362</v>
      </c>
      <c r="AE106" s="119"/>
      <c r="AF106" s="119"/>
      <c r="AG106" s="119"/>
      <c r="AH106" s="121"/>
      <c r="AI106" s="122"/>
      <c r="AJ106" s="119" t="n">
        <f aca="false">IFERROR(VLOOKUP($B106,原十四五!$B$7:$BW$140,21,0),0)+IFERROR(VLOOKUP($B106,原十四五!$B$7:$BW$140,27,0),0)</f>
        <v>48.33</v>
      </c>
      <c r="AK106" s="119"/>
      <c r="AL106" s="119"/>
      <c r="AM106" s="119"/>
      <c r="AN106" s="121"/>
      <c r="AO106" s="122"/>
      <c r="AP106" s="119" t="n">
        <f aca="false">IFERROR(VLOOKUP($B106,原十四五!$B$7:$BW$140,33,0),0)</f>
        <v>13.646</v>
      </c>
      <c r="AQ106" s="119"/>
      <c r="AR106" s="119"/>
      <c r="AS106" s="119"/>
      <c r="AT106" s="121"/>
      <c r="AU106" s="122"/>
      <c r="AV106" s="119" t="n">
        <f aca="false">IFERROR(VLOOKUP($B106,原十四五!$B$7:$BW$140,39,0),0)</f>
        <v>6.714</v>
      </c>
      <c r="AW106" s="153"/>
      <c r="AX106" s="154"/>
      <c r="AY106" s="119"/>
      <c r="AZ106" s="121"/>
      <c r="BA106" s="122"/>
      <c r="BB106" s="119" t="n">
        <f aca="false">IFERROR(VLOOKUP($B106,原十四五!$B$7:$BW$140,45,0),0)</f>
        <v>62.381</v>
      </c>
      <c r="BC106" s="153"/>
      <c r="BD106" s="154"/>
      <c r="BE106" s="154"/>
      <c r="BF106" s="121"/>
      <c r="BG106" s="122"/>
      <c r="BH106" s="119" t="n">
        <f aca="false">IFERROR(VLOOKUP($B106,原十四五!$B$7:$BW$140,51,0),0)</f>
        <v>0</v>
      </c>
      <c r="BI106" s="119"/>
      <c r="BJ106" s="119"/>
      <c r="BK106" s="119" t="n">
        <f aca="false">IFERROR(VLOOKUP($B106,原十四五!$B$7:$BW$140,54,0),0)</f>
        <v>0</v>
      </c>
      <c r="BL106" s="121"/>
      <c r="BM106" s="122"/>
      <c r="BN106" s="119"/>
      <c r="BO106" s="119"/>
      <c r="BP106" s="119"/>
      <c r="BQ106" s="119" t="n">
        <f aca="false">IFERROR(VLOOKUP($B106,原十四五!$B$7:$BW$140,60,0),0)</f>
        <v>0</v>
      </c>
      <c r="BR106" s="155"/>
      <c r="BS106" s="155"/>
      <c r="BT106" s="154"/>
      <c r="BU106" s="121"/>
      <c r="BV106" s="122"/>
      <c r="BW106" s="119" t="n">
        <f aca="false">IFERROR(VLOOKUP($B106,原十四五!$B$7:$BW$140,66,0),0)</f>
        <v>0</v>
      </c>
      <c r="BX106" s="153"/>
      <c r="BY106" s="154"/>
      <c r="BZ106" s="119"/>
      <c r="CA106" s="121"/>
      <c r="CB106" s="122"/>
      <c r="CC106" s="119" t="n">
        <f aca="false">IFERROR(VLOOKUP($B106,原十四五!$B$7:$BW$140,72,0),0)</f>
        <v>0</v>
      </c>
      <c r="CD106" s="153"/>
      <c r="CE106" s="154"/>
      <c r="CF106" s="154"/>
      <c r="CG106" s="121"/>
      <c r="CH106" s="122"/>
      <c r="CI106" s="119"/>
      <c r="CJ106" s="119"/>
      <c r="CK106" s="119"/>
      <c r="CL106" s="125"/>
      <c r="CM106" s="125"/>
      <c r="CN106" s="125"/>
      <c r="CO106" s="125"/>
      <c r="CP106" s="122"/>
      <c r="CQ106" s="125"/>
      <c r="CR106" s="125"/>
      <c r="CS106" s="123"/>
      <c r="CT106" s="119"/>
      <c r="CU106" s="125"/>
      <c r="CV106" s="125"/>
      <c r="CW106" s="132"/>
      <c r="CX106" s="132"/>
      <c r="CY106" s="133"/>
      <c r="CZ106" s="127"/>
      <c r="DA106" s="127"/>
      <c r="DB106" s="127"/>
      <c r="DC106" s="127"/>
      <c r="DD106" s="125"/>
      <c r="DE106" s="125"/>
      <c r="DF106" s="119"/>
      <c r="DG106" s="119"/>
      <c r="DH106" s="122"/>
      <c r="DI106" s="119"/>
      <c r="DJ106" s="123"/>
      <c r="DK106" s="119"/>
      <c r="DL106" s="124"/>
      <c r="DM106" s="124"/>
      <c r="DN106" s="122"/>
      <c r="DO106" s="124"/>
      <c r="DP106" s="123"/>
      <c r="DQ106" s="119"/>
      <c r="DR106" s="57"/>
      <c r="DS106" s="57"/>
      <c r="DT106" s="57"/>
      <c r="DU106" s="57"/>
      <c r="DV106" s="134"/>
      <c r="DW106" s="114"/>
      <c r="DX106" s="57"/>
      <c r="DY106" s="57"/>
      <c r="DZ106" s="57"/>
      <c r="EA106" s="57"/>
      <c r="EB106" s="57"/>
      <c r="EC106" s="57"/>
      <c r="ED106" s="57"/>
      <c r="EE106" s="57"/>
      <c r="EF106" s="127"/>
      <c r="EG106" s="127"/>
    </row>
    <row r="107" customFormat="false" ht="14.25" hidden="false" customHeight="false" outlineLevel="2" collapsed="false">
      <c r="A107" s="36" t="str">
        <f aca="false">LEFT(B107,4)</f>
        <v>4415</v>
      </c>
      <c r="B107" s="36" t="n">
        <v>441581</v>
      </c>
      <c r="C107" s="36" t="s">
        <v>74</v>
      </c>
      <c r="D107" s="36" t="s">
        <v>78</v>
      </c>
      <c r="E107" s="36" t="s">
        <v>221</v>
      </c>
      <c r="F107" s="101"/>
      <c r="G107" s="76"/>
      <c r="H107" s="101"/>
      <c r="I107" s="76"/>
      <c r="J107" s="101"/>
      <c r="K107" s="101"/>
      <c r="L107" s="101"/>
      <c r="M107" s="101"/>
      <c r="N107" s="76"/>
      <c r="O107" s="119"/>
      <c r="P107" s="119"/>
      <c r="Q107" s="101"/>
      <c r="R107" s="97"/>
      <c r="S107" s="101"/>
      <c r="T107" s="101"/>
      <c r="U107" s="97"/>
      <c r="V107" s="97"/>
      <c r="W107" s="78"/>
      <c r="X107" s="97"/>
      <c r="Y107" s="97"/>
      <c r="Z107" s="97"/>
      <c r="AA107" s="151"/>
      <c r="AB107" s="149"/>
      <c r="AC107" s="103"/>
      <c r="AD107" s="119" t="n">
        <f aca="false">IFERROR(VLOOKUP($B107,原十四五!$B$7:$BW$140,15,0),0)</f>
        <v>31.873</v>
      </c>
      <c r="AE107" s="148"/>
      <c r="AF107" s="148"/>
      <c r="AG107" s="148"/>
      <c r="AH107" s="149"/>
      <c r="AI107" s="103"/>
      <c r="AJ107" s="119" t="n">
        <f aca="false">IFERROR(VLOOKUP($B107,原十四五!$B$7:$BW$140,21,0),0)+IFERROR(VLOOKUP($B107,原十四五!$B$7:$BW$140,27,0),0)</f>
        <v>37.377</v>
      </c>
      <c r="AK107" s="148"/>
      <c r="AL107" s="148"/>
      <c r="AM107" s="148"/>
      <c r="AN107" s="149"/>
      <c r="AO107" s="103"/>
      <c r="AP107" s="119" t="n">
        <f aca="false">IFERROR(VLOOKUP($B107,原十四五!$B$7:$BW$140,33,0),0)</f>
        <v>12.274</v>
      </c>
      <c r="AQ107" s="148"/>
      <c r="AR107" s="148"/>
      <c r="AS107" s="148"/>
      <c r="AT107" s="149"/>
      <c r="AU107" s="103"/>
      <c r="AV107" s="119" t="n">
        <f aca="false">IFERROR(VLOOKUP($B107,原十四五!$B$7:$BW$140,39,0),0)</f>
        <v>0</v>
      </c>
      <c r="AW107" s="150"/>
      <c r="AX107" s="151"/>
      <c r="AY107" s="148"/>
      <c r="AZ107" s="149"/>
      <c r="BA107" s="103"/>
      <c r="BB107" s="119" t="n">
        <f aca="false">IFERROR(VLOOKUP($B107,原十四五!$B$7:$BW$140,45,0),0)</f>
        <v>114.619</v>
      </c>
      <c r="BC107" s="150"/>
      <c r="BD107" s="151"/>
      <c r="BE107" s="151"/>
      <c r="BF107" s="149"/>
      <c r="BG107" s="103"/>
      <c r="BH107" s="119" t="n">
        <f aca="false">IFERROR(VLOOKUP($B107,原十四五!$B$7:$BW$140,51,0),0)</f>
        <v>0</v>
      </c>
      <c r="BI107" s="148"/>
      <c r="BJ107" s="148"/>
      <c r="BK107" s="119" t="n">
        <f aca="false">IFERROR(VLOOKUP($B107,原十四五!$B$7:$BW$140,54,0),0)</f>
        <v>0</v>
      </c>
      <c r="BL107" s="149"/>
      <c r="BM107" s="103"/>
      <c r="BN107" s="148"/>
      <c r="BO107" s="148"/>
      <c r="BP107" s="148"/>
      <c r="BQ107" s="119" t="n">
        <f aca="false">IFERROR(VLOOKUP($B107,原十四五!$B$7:$BW$140,60,0),0)</f>
        <v>0</v>
      </c>
      <c r="BR107" s="110"/>
      <c r="BS107" s="110"/>
      <c r="BT107" s="151"/>
      <c r="BU107" s="149"/>
      <c r="BV107" s="103"/>
      <c r="BW107" s="119" t="n">
        <f aca="false">IFERROR(VLOOKUP($B107,原十四五!$B$7:$BW$140,66,0),0)</f>
        <v>0</v>
      </c>
      <c r="BX107" s="150"/>
      <c r="BY107" s="151"/>
      <c r="BZ107" s="148"/>
      <c r="CA107" s="149"/>
      <c r="CB107" s="103"/>
      <c r="CC107" s="119" t="n">
        <f aca="false">IFERROR(VLOOKUP($B107,原十四五!$B$7:$BW$140,72,0),0)</f>
        <v>13.673</v>
      </c>
      <c r="CD107" s="150"/>
      <c r="CE107" s="151"/>
      <c r="CF107" s="151"/>
      <c r="CG107" s="149"/>
      <c r="CH107" s="103"/>
      <c r="CI107" s="119"/>
      <c r="CJ107" s="148"/>
      <c r="CK107" s="148"/>
      <c r="CL107" s="125"/>
      <c r="CM107" s="125"/>
      <c r="CN107" s="125"/>
      <c r="CO107" s="125"/>
      <c r="CP107" s="122"/>
      <c r="CQ107" s="125"/>
      <c r="CR107" s="125"/>
      <c r="CS107" s="123"/>
      <c r="CT107" s="119"/>
      <c r="CU107" s="125"/>
      <c r="CV107" s="125"/>
      <c r="CW107" s="132"/>
      <c r="CX107" s="132"/>
      <c r="CY107" s="133"/>
      <c r="CZ107" s="127"/>
      <c r="DA107" s="127"/>
      <c r="DB107" s="127"/>
      <c r="DC107" s="127"/>
      <c r="DD107" s="125"/>
      <c r="DE107" s="125"/>
      <c r="DF107" s="119"/>
      <c r="DG107" s="119"/>
      <c r="DH107" s="122"/>
      <c r="DI107" s="119"/>
      <c r="DJ107" s="123"/>
      <c r="DK107" s="119"/>
      <c r="DL107" s="124"/>
      <c r="DM107" s="124"/>
      <c r="DN107" s="122"/>
      <c r="DO107" s="124"/>
      <c r="DP107" s="123"/>
      <c r="DQ107" s="119"/>
      <c r="DR107" s="57"/>
      <c r="DS107" s="57"/>
      <c r="DT107" s="57"/>
      <c r="DU107" s="57"/>
      <c r="DV107" s="134"/>
      <c r="DW107" s="114"/>
      <c r="DX107" s="57"/>
      <c r="DY107" s="57"/>
      <c r="DZ107" s="57"/>
      <c r="EA107" s="57"/>
      <c r="EB107" s="57"/>
      <c r="EC107" s="57"/>
      <c r="ED107" s="57"/>
      <c r="EE107" s="57"/>
      <c r="EF107" s="127"/>
      <c r="EG107" s="127"/>
    </row>
    <row r="108" customFormat="false" ht="14.25" hidden="true" customHeight="true" outlineLevel="1" collapsed="false">
      <c r="A108" s="37" t="s">
        <v>234</v>
      </c>
      <c r="B108" s="128" t="str">
        <f aca="false">C109</f>
        <v>河源市</v>
      </c>
      <c r="C108" s="128"/>
      <c r="D108" s="128"/>
      <c r="E108" s="36"/>
      <c r="F108" s="97"/>
      <c r="G108" s="76"/>
      <c r="H108" s="97"/>
      <c r="I108" s="76"/>
      <c r="J108" s="97"/>
      <c r="K108" s="101"/>
      <c r="L108" s="101"/>
      <c r="M108" s="101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154"/>
      <c r="AB108" s="121"/>
      <c r="AC108" s="122"/>
      <c r="AD108" s="119"/>
      <c r="AE108" s="119"/>
      <c r="AF108" s="119"/>
      <c r="AG108" s="119"/>
      <c r="AH108" s="121"/>
      <c r="AI108" s="122"/>
      <c r="AJ108" s="119"/>
      <c r="AK108" s="119"/>
      <c r="AL108" s="119"/>
      <c r="AM108" s="119"/>
      <c r="AN108" s="121"/>
      <c r="AO108" s="122"/>
      <c r="AP108" s="119"/>
      <c r="AQ108" s="119"/>
      <c r="AR108" s="119"/>
      <c r="AS108" s="119"/>
      <c r="AT108" s="121"/>
      <c r="AU108" s="122"/>
      <c r="AV108" s="119"/>
      <c r="AW108" s="153"/>
      <c r="AX108" s="154"/>
      <c r="AY108" s="119"/>
      <c r="AZ108" s="121"/>
      <c r="BA108" s="122"/>
      <c r="BB108" s="119"/>
      <c r="BC108" s="153"/>
      <c r="BD108" s="154"/>
      <c r="BE108" s="154"/>
      <c r="BF108" s="121"/>
      <c r="BG108" s="122"/>
      <c r="BH108" s="119"/>
      <c r="BI108" s="119"/>
      <c r="BJ108" s="119"/>
      <c r="BK108" s="154"/>
      <c r="BL108" s="121"/>
      <c r="BM108" s="122"/>
      <c r="BN108" s="119"/>
      <c r="BO108" s="119"/>
      <c r="BP108" s="119"/>
      <c r="BQ108" s="157"/>
      <c r="BR108" s="155"/>
      <c r="BS108" s="155"/>
      <c r="BT108" s="154"/>
      <c r="BU108" s="121"/>
      <c r="BV108" s="122"/>
      <c r="BW108" s="119"/>
      <c r="BX108" s="153"/>
      <c r="BY108" s="154"/>
      <c r="BZ108" s="119"/>
      <c r="CA108" s="121"/>
      <c r="CB108" s="122"/>
      <c r="CC108" s="119"/>
      <c r="CD108" s="153"/>
      <c r="CE108" s="154"/>
      <c r="CF108" s="154"/>
      <c r="CG108" s="121"/>
      <c r="CH108" s="122"/>
      <c r="CI108" s="119"/>
      <c r="CJ108" s="119"/>
      <c r="CK108" s="119"/>
      <c r="CL108" s="99"/>
      <c r="CM108" s="99"/>
      <c r="CN108" s="105"/>
      <c r="CO108" s="105"/>
      <c r="CP108" s="103"/>
      <c r="CQ108" s="105"/>
      <c r="CR108" s="112"/>
      <c r="CS108" s="129"/>
      <c r="CT108" s="99"/>
      <c r="CU108" s="99"/>
      <c r="CV108" s="99"/>
      <c r="CW108" s="99"/>
      <c r="CX108" s="99"/>
      <c r="CY108" s="99"/>
      <c r="CZ108" s="110"/>
      <c r="DA108" s="110"/>
      <c r="DB108" s="110"/>
      <c r="DC108" s="110"/>
      <c r="DD108" s="99"/>
      <c r="DE108" s="99"/>
      <c r="DF108" s="99"/>
      <c r="DG108" s="99"/>
      <c r="DH108" s="103"/>
      <c r="DI108" s="99"/>
      <c r="DJ108" s="129"/>
      <c r="DK108" s="99"/>
      <c r="DL108" s="112"/>
      <c r="DM108" s="112"/>
      <c r="DN108" s="103"/>
      <c r="DO108" s="112"/>
      <c r="DP108" s="129"/>
      <c r="DQ108" s="99"/>
      <c r="DR108" s="114"/>
      <c r="DS108" s="114"/>
      <c r="DT108" s="57"/>
      <c r="DU108" s="57"/>
      <c r="DV108" s="114"/>
      <c r="DW108" s="114"/>
      <c r="DX108" s="57"/>
      <c r="DY108" s="57"/>
      <c r="DZ108" s="57"/>
      <c r="EA108" s="114"/>
      <c r="EB108" s="114"/>
      <c r="EC108" s="114"/>
      <c r="ED108" s="114"/>
      <c r="EE108" s="114"/>
      <c r="EF108" s="118"/>
      <c r="EG108" s="118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2" collapsed="false">
      <c r="A109" s="36" t="str">
        <f aca="false">LEFT(B109,4)</f>
        <v>4416</v>
      </c>
      <c r="B109" s="36" t="n">
        <v>441602</v>
      </c>
      <c r="C109" s="36" t="s">
        <v>52</v>
      </c>
      <c r="D109" s="36" t="s">
        <v>53</v>
      </c>
      <c r="E109" s="36" t="s">
        <v>220</v>
      </c>
      <c r="F109" s="101"/>
      <c r="G109" s="76"/>
      <c r="H109" s="101"/>
      <c r="I109" s="76"/>
      <c r="J109" s="101"/>
      <c r="K109" s="101"/>
      <c r="L109" s="101"/>
      <c r="M109" s="101"/>
      <c r="N109" s="76"/>
      <c r="O109" s="119"/>
      <c r="P109" s="119"/>
      <c r="Q109" s="101"/>
      <c r="R109" s="97"/>
      <c r="S109" s="101"/>
      <c r="T109" s="101"/>
      <c r="U109" s="97"/>
      <c r="V109" s="97"/>
      <c r="W109" s="78"/>
      <c r="X109" s="97"/>
      <c r="Y109" s="97"/>
      <c r="Z109" s="97"/>
      <c r="AA109" s="154"/>
      <c r="AB109" s="121"/>
      <c r="AC109" s="122"/>
      <c r="AD109" s="119" t="n">
        <f aca="false">IFERROR(VLOOKUP($B109,原十四五!$B$7:$BW$140,15,0),0)</f>
        <v>0</v>
      </c>
      <c r="AE109" s="119"/>
      <c r="AF109" s="119"/>
      <c r="AG109" s="119"/>
      <c r="AH109" s="121"/>
      <c r="AI109" s="122"/>
      <c r="AJ109" s="119" t="n">
        <f aca="false">IFERROR(VLOOKUP($B109,原十四五!$B$7:$BW$140,21,0),0)+IFERROR(VLOOKUP($B109,原十四五!$B$7:$BW$140,27,0),0)</f>
        <v>5.206</v>
      </c>
      <c r="AK109" s="119"/>
      <c r="AL109" s="119"/>
      <c r="AM109" s="119"/>
      <c r="AN109" s="121"/>
      <c r="AO109" s="122"/>
      <c r="AP109" s="119" t="n">
        <f aca="false">IFERROR(VLOOKUP($B109,原十四五!$B$7:$BW$140,33,0),0)</f>
        <v>12.044</v>
      </c>
      <c r="AQ109" s="119"/>
      <c r="AR109" s="119"/>
      <c r="AS109" s="119"/>
      <c r="AT109" s="121"/>
      <c r="AU109" s="122"/>
      <c r="AV109" s="119" t="n">
        <f aca="false">IFERROR(VLOOKUP($B109,原十四五!$B$7:$BW$140,39,0),0)</f>
        <v>0</v>
      </c>
      <c r="AW109" s="153"/>
      <c r="AX109" s="154"/>
      <c r="AY109" s="119"/>
      <c r="AZ109" s="121"/>
      <c r="BA109" s="122"/>
      <c r="BB109" s="119" t="n">
        <f aca="false">IFERROR(VLOOKUP($B109,原十四五!$B$7:$BW$140,45,0),0)</f>
        <v>0</v>
      </c>
      <c r="BC109" s="153"/>
      <c r="BD109" s="154"/>
      <c r="BE109" s="154"/>
      <c r="BF109" s="121"/>
      <c r="BG109" s="122"/>
      <c r="BH109" s="119" t="n">
        <f aca="false">IFERROR(VLOOKUP($B109,原十四五!$B$7:$BW$140,51,0),0)</f>
        <v>0</v>
      </c>
      <c r="BI109" s="119"/>
      <c r="BJ109" s="119"/>
      <c r="BK109" s="119" t="n">
        <f aca="false">IFERROR(VLOOKUP($B109,原十四五!$B$7:$BW$140,54,0),0)</f>
        <v>0</v>
      </c>
      <c r="BL109" s="121"/>
      <c r="BM109" s="122"/>
      <c r="BN109" s="119"/>
      <c r="BO109" s="119"/>
      <c r="BP109" s="119"/>
      <c r="BQ109" s="119" t="n">
        <f aca="false">IFERROR(VLOOKUP($B109,原十四五!$B$7:$BW$140,60,0),0)</f>
        <v>0</v>
      </c>
      <c r="BR109" s="155"/>
      <c r="BS109" s="155"/>
      <c r="BT109" s="154"/>
      <c r="BU109" s="121"/>
      <c r="BV109" s="122"/>
      <c r="BW109" s="119" t="n">
        <f aca="false">IFERROR(VLOOKUP($B109,原十四五!$B$7:$BW$140,66,0),0)</f>
        <v>0</v>
      </c>
      <c r="BX109" s="153"/>
      <c r="BY109" s="154"/>
      <c r="BZ109" s="119"/>
      <c r="CA109" s="121"/>
      <c r="CB109" s="122"/>
      <c r="CC109" s="119" t="n">
        <f aca="false">IFERROR(VLOOKUP($B109,原十四五!$B$7:$BW$140,72,0),0)</f>
        <v>18.416</v>
      </c>
      <c r="CD109" s="153"/>
      <c r="CE109" s="154"/>
      <c r="CF109" s="154"/>
      <c r="CG109" s="121"/>
      <c r="CH109" s="122"/>
      <c r="CI109" s="119"/>
      <c r="CJ109" s="119"/>
      <c r="CK109" s="119"/>
      <c r="CL109" s="125"/>
      <c r="CM109" s="125"/>
      <c r="CN109" s="125"/>
      <c r="CO109" s="125"/>
      <c r="CP109" s="122"/>
      <c r="CQ109" s="125"/>
      <c r="CR109" s="125"/>
      <c r="CS109" s="123"/>
      <c r="CT109" s="119"/>
      <c r="CU109" s="125"/>
      <c r="CV109" s="125"/>
      <c r="CW109" s="132"/>
      <c r="CX109" s="132"/>
      <c r="CY109" s="133"/>
      <c r="CZ109" s="127"/>
      <c r="DA109" s="127"/>
      <c r="DB109" s="127"/>
      <c r="DC109" s="127"/>
      <c r="DD109" s="125"/>
      <c r="DE109" s="125"/>
      <c r="DF109" s="119"/>
      <c r="DG109" s="119"/>
      <c r="DH109" s="122"/>
      <c r="DI109" s="119"/>
      <c r="DJ109" s="123"/>
      <c r="DK109" s="119"/>
      <c r="DL109" s="124"/>
      <c r="DM109" s="124"/>
      <c r="DN109" s="122"/>
      <c r="DO109" s="124"/>
      <c r="DP109" s="123"/>
      <c r="DQ109" s="119"/>
      <c r="DR109" s="57"/>
      <c r="DS109" s="57"/>
      <c r="DT109" s="57"/>
      <c r="DU109" s="57"/>
      <c r="DV109" s="134"/>
      <c r="DW109" s="114"/>
      <c r="DX109" s="57"/>
      <c r="DY109" s="57"/>
      <c r="DZ109" s="57"/>
      <c r="EA109" s="57"/>
      <c r="EB109" s="57"/>
      <c r="EC109" s="57"/>
      <c r="ED109" s="57"/>
      <c r="EE109" s="57"/>
      <c r="EF109" s="127"/>
      <c r="EG109" s="127"/>
    </row>
    <row r="110" customFormat="false" ht="14.25" hidden="false" customHeight="false" outlineLevel="2" collapsed="false">
      <c r="A110" s="36" t="str">
        <f aca="false">LEFT(B110,4)</f>
        <v>4416</v>
      </c>
      <c r="B110" s="36" t="n">
        <v>441621</v>
      </c>
      <c r="C110" s="36" t="s">
        <v>52</v>
      </c>
      <c r="D110" s="36" t="s">
        <v>54</v>
      </c>
      <c r="E110" s="36" t="s">
        <v>221</v>
      </c>
      <c r="F110" s="101"/>
      <c r="G110" s="76"/>
      <c r="H110" s="101"/>
      <c r="I110" s="76"/>
      <c r="J110" s="101"/>
      <c r="K110" s="101"/>
      <c r="L110" s="101"/>
      <c r="M110" s="101"/>
      <c r="N110" s="76"/>
      <c r="O110" s="119"/>
      <c r="P110" s="119"/>
      <c r="Q110" s="101"/>
      <c r="R110" s="97"/>
      <c r="S110" s="101"/>
      <c r="T110" s="101"/>
      <c r="U110" s="97"/>
      <c r="V110" s="97"/>
      <c r="W110" s="78"/>
      <c r="X110" s="97"/>
      <c r="Y110" s="97"/>
      <c r="Z110" s="97"/>
      <c r="AA110" s="154"/>
      <c r="AB110" s="121"/>
      <c r="AC110" s="122"/>
      <c r="AD110" s="119" t="n">
        <f aca="false">IFERROR(VLOOKUP($B110,原十四五!$B$7:$BW$140,15,0),0)</f>
        <v>61.227</v>
      </c>
      <c r="AE110" s="119"/>
      <c r="AF110" s="119"/>
      <c r="AG110" s="119"/>
      <c r="AH110" s="121"/>
      <c r="AI110" s="122"/>
      <c r="AJ110" s="119" t="n">
        <f aca="false">IFERROR(VLOOKUP($B110,原十四五!$B$7:$BW$140,21,0),0)+IFERROR(VLOOKUP($B110,原十四五!$B$7:$BW$140,27,0),0)</f>
        <v>161.082</v>
      </c>
      <c r="AK110" s="119"/>
      <c r="AL110" s="119"/>
      <c r="AM110" s="119"/>
      <c r="AN110" s="121"/>
      <c r="AO110" s="122"/>
      <c r="AP110" s="119" t="n">
        <f aca="false">IFERROR(VLOOKUP($B110,原十四五!$B$7:$BW$140,33,0),0)</f>
        <v>114.138</v>
      </c>
      <c r="AQ110" s="119"/>
      <c r="AR110" s="119"/>
      <c r="AS110" s="119"/>
      <c r="AT110" s="121"/>
      <c r="AU110" s="122"/>
      <c r="AV110" s="119" t="n">
        <f aca="false">IFERROR(VLOOKUP($B110,原十四五!$B$7:$BW$140,39,0),0)</f>
        <v>85.7480000000001</v>
      </c>
      <c r="AW110" s="153"/>
      <c r="AX110" s="154"/>
      <c r="AY110" s="119"/>
      <c r="AZ110" s="121"/>
      <c r="BA110" s="122"/>
      <c r="BB110" s="119" t="n">
        <f aca="false">IFERROR(VLOOKUP($B110,原十四五!$B$7:$BW$140,45,0),0)</f>
        <v>161.999</v>
      </c>
      <c r="BC110" s="153"/>
      <c r="BD110" s="154"/>
      <c r="BE110" s="154"/>
      <c r="BF110" s="121"/>
      <c r="BG110" s="122"/>
      <c r="BH110" s="119" t="n">
        <f aca="false">IFERROR(VLOOKUP($B110,原十四五!$B$7:$BW$140,51,0),0)</f>
        <v>49.727</v>
      </c>
      <c r="BI110" s="119"/>
      <c r="BJ110" s="119"/>
      <c r="BK110" s="119" t="n">
        <f aca="false">IFERROR(VLOOKUP($B110,原十四五!$B$7:$BW$140,54,0),0)</f>
        <v>0</v>
      </c>
      <c r="BL110" s="121"/>
      <c r="BM110" s="122"/>
      <c r="BN110" s="119"/>
      <c r="BO110" s="119"/>
      <c r="BP110" s="119"/>
      <c r="BQ110" s="119" t="n">
        <f aca="false">IFERROR(VLOOKUP($B110,原十四五!$B$7:$BW$140,60,0),0)</f>
        <v>0</v>
      </c>
      <c r="BR110" s="155"/>
      <c r="BS110" s="155"/>
      <c r="BT110" s="154"/>
      <c r="BU110" s="121"/>
      <c r="BV110" s="122"/>
      <c r="BW110" s="119" t="n">
        <f aca="false">IFERROR(VLOOKUP($B110,原十四五!$B$7:$BW$140,66,0),0)</f>
        <v>0</v>
      </c>
      <c r="BX110" s="153"/>
      <c r="BY110" s="154"/>
      <c r="BZ110" s="119"/>
      <c r="CA110" s="121"/>
      <c r="CB110" s="122"/>
      <c r="CC110" s="119" t="n">
        <f aca="false">IFERROR(VLOOKUP($B110,原十四五!$B$7:$BW$140,72,0),0)</f>
        <v>109.327</v>
      </c>
      <c r="CD110" s="153"/>
      <c r="CE110" s="154"/>
      <c r="CF110" s="154"/>
      <c r="CG110" s="121"/>
      <c r="CH110" s="122"/>
      <c r="CI110" s="119"/>
      <c r="CJ110" s="119"/>
      <c r="CK110" s="119"/>
      <c r="CL110" s="125"/>
      <c r="CM110" s="125"/>
      <c r="CN110" s="125"/>
      <c r="CO110" s="125"/>
      <c r="CP110" s="122"/>
      <c r="CQ110" s="125"/>
      <c r="CR110" s="125"/>
      <c r="CS110" s="123"/>
      <c r="CT110" s="119"/>
      <c r="CU110" s="125"/>
      <c r="CV110" s="125"/>
      <c r="CW110" s="132"/>
      <c r="CX110" s="132"/>
      <c r="CY110" s="133"/>
      <c r="CZ110" s="127"/>
      <c r="DA110" s="127"/>
      <c r="DB110" s="127"/>
      <c r="DC110" s="127"/>
      <c r="DD110" s="125"/>
      <c r="DE110" s="125"/>
      <c r="DF110" s="119"/>
      <c r="DG110" s="119"/>
      <c r="DH110" s="122"/>
      <c r="DI110" s="119"/>
      <c r="DJ110" s="123"/>
      <c r="DK110" s="119"/>
      <c r="DL110" s="124"/>
      <c r="DM110" s="124"/>
      <c r="DN110" s="122"/>
      <c r="DO110" s="124"/>
      <c r="DP110" s="123"/>
      <c r="DQ110" s="119"/>
      <c r="DR110" s="57"/>
      <c r="DS110" s="57"/>
      <c r="DT110" s="57"/>
      <c r="DU110" s="57"/>
      <c r="DV110" s="134"/>
      <c r="DW110" s="114"/>
      <c r="DX110" s="57"/>
      <c r="DY110" s="57"/>
      <c r="DZ110" s="57"/>
      <c r="EA110" s="57"/>
      <c r="EB110" s="57"/>
      <c r="EC110" s="57"/>
      <c r="ED110" s="57"/>
      <c r="EE110" s="57"/>
      <c r="EF110" s="127"/>
      <c r="EG110" s="127"/>
    </row>
    <row r="111" customFormat="false" ht="14.25" hidden="false" customHeight="false" outlineLevel="2" collapsed="false">
      <c r="A111" s="36" t="str">
        <f aca="false">LEFT(B111,4)</f>
        <v>4416</v>
      </c>
      <c r="B111" s="36" t="n">
        <v>441622</v>
      </c>
      <c r="C111" s="36" t="s">
        <v>52</v>
      </c>
      <c r="D111" s="36" t="s">
        <v>55</v>
      </c>
      <c r="E111" s="36" t="s">
        <v>222</v>
      </c>
      <c r="F111" s="101"/>
      <c r="G111" s="76"/>
      <c r="H111" s="101"/>
      <c r="I111" s="76"/>
      <c r="J111" s="101"/>
      <c r="K111" s="101"/>
      <c r="L111" s="101"/>
      <c r="M111" s="101"/>
      <c r="N111" s="76"/>
      <c r="O111" s="119"/>
      <c r="P111" s="119"/>
      <c r="Q111" s="101"/>
      <c r="R111" s="97"/>
      <c r="S111" s="101"/>
      <c r="T111" s="101"/>
      <c r="U111" s="97"/>
      <c r="V111" s="97"/>
      <c r="W111" s="78"/>
      <c r="X111" s="97"/>
      <c r="Y111" s="97"/>
      <c r="Z111" s="97"/>
      <c r="AA111" s="154"/>
      <c r="AB111" s="121"/>
      <c r="AC111" s="122"/>
      <c r="AD111" s="119" t="n">
        <f aca="false">IFERROR(VLOOKUP($B111,原十四五!$B$7:$BW$140,15,0),0)</f>
        <v>91.743</v>
      </c>
      <c r="AE111" s="119"/>
      <c r="AF111" s="119"/>
      <c r="AG111" s="119"/>
      <c r="AH111" s="121"/>
      <c r="AI111" s="122"/>
      <c r="AJ111" s="119" t="n">
        <f aca="false">IFERROR(VLOOKUP($B111,原十四五!$B$7:$BW$140,21,0),0)+IFERROR(VLOOKUP($B111,原十四五!$B$7:$BW$140,27,0),0)</f>
        <v>378.78</v>
      </c>
      <c r="AK111" s="119"/>
      <c r="AL111" s="119"/>
      <c r="AM111" s="119"/>
      <c r="AN111" s="121"/>
      <c r="AO111" s="122"/>
      <c r="AP111" s="119" t="n">
        <f aca="false">IFERROR(VLOOKUP($B111,原十四五!$B$7:$BW$140,33,0),0)</f>
        <v>277.996</v>
      </c>
      <c r="AQ111" s="119"/>
      <c r="AR111" s="119"/>
      <c r="AS111" s="119"/>
      <c r="AT111" s="121"/>
      <c r="AU111" s="122"/>
      <c r="AV111" s="119" t="n">
        <f aca="false">IFERROR(VLOOKUP($B111,原十四五!$B$7:$BW$140,39,0),0)</f>
        <v>94.544</v>
      </c>
      <c r="AW111" s="153"/>
      <c r="AX111" s="154"/>
      <c r="AY111" s="119"/>
      <c r="AZ111" s="121"/>
      <c r="BA111" s="122"/>
      <c r="BB111" s="119" t="n">
        <f aca="false">IFERROR(VLOOKUP($B111,原十四五!$B$7:$BW$140,45,0),0)</f>
        <v>226.736</v>
      </c>
      <c r="BC111" s="153"/>
      <c r="BD111" s="154"/>
      <c r="BE111" s="154"/>
      <c r="BF111" s="121"/>
      <c r="BG111" s="122"/>
      <c r="BH111" s="119" t="n">
        <f aca="false">IFERROR(VLOOKUP($B111,原十四五!$B$7:$BW$140,51,0),0)</f>
        <v>0</v>
      </c>
      <c r="BI111" s="119"/>
      <c r="BJ111" s="119"/>
      <c r="BK111" s="119" t="n">
        <f aca="false">IFERROR(VLOOKUP($B111,原十四五!$B$7:$BW$140,54,0),0)</f>
        <v>0</v>
      </c>
      <c r="BL111" s="121"/>
      <c r="BM111" s="122"/>
      <c r="BN111" s="119"/>
      <c r="BO111" s="119"/>
      <c r="BP111" s="119"/>
      <c r="BQ111" s="119" t="n">
        <f aca="false">IFERROR(VLOOKUP($B111,原十四五!$B$7:$BW$140,60,0),0)</f>
        <v>0</v>
      </c>
      <c r="BR111" s="155"/>
      <c r="BS111" s="155"/>
      <c r="BT111" s="154"/>
      <c r="BU111" s="121"/>
      <c r="BV111" s="122"/>
      <c r="BW111" s="119" t="n">
        <f aca="false">IFERROR(VLOOKUP($B111,原十四五!$B$7:$BW$140,66,0),0)</f>
        <v>0</v>
      </c>
      <c r="BX111" s="153"/>
      <c r="BY111" s="154"/>
      <c r="BZ111" s="119"/>
      <c r="CA111" s="121"/>
      <c r="CB111" s="122"/>
      <c r="CC111" s="119" t="n">
        <f aca="false">IFERROR(VLOOKUP($B111,原十四五!$B$7:$BW$140,72,0),0)</f>
        <v>30.24</v>
      </c>
      <c r="CD111" s="153"/>
      <c r="CE111" s="154"/>
      <c r="CF111" s="154"/>
      <c r="CG111" s="121"/>
      <c r="CH111" s="122"/>
      <c r="CI111" s="119"/>
      <c r="CJ111" s="119"/>
      <c r="CK111" s="119"/>
      <c r="CL111" s="125"/>
      <c r="CM111" s="125"/>
      <c r="CN111" s="125"/>
      <c r="CO111" s="125"/>
      <c r="CP111" s="122"/>
      <c r="CQ111" s="125"/>
      <c r="CR111" s="125"/>
      <c r="CS111" s="123"/>
      <c r="CT111" s="119"/>
      <c r="CU111" s="125"/>
      <c r="CV111" s="125"/>
      <c r="CW111" s="132"/>
      <c r="CX111" s="132"/>
      <c r="CY111" s="133"/>
      <c r="CZ111" s="127"/>
      <c r="DA111" s="127"/>
      <c r="DB111" s="127"/>
      <c r="DC111" s="127"/>
      <c r="DD111" s="125"/>
      <c r="DE111" s="125"/>
      <c r="DF111" s="119"/>
      <c r="DG111" s="119"/>
      <c r="DH111" s="122"/>
      <c r="DI111" s="119"/>
      <c r="DJ111" s="123"/>
      <c r="DK111" s="119"/>
      <c r="DL111" s="124"/>
      <c r="DM111" s="124"/>
      <c r="DN111" s="122"/>
      <c r="DO111" s="124"/>
      <c r="DP111" s="123"/>
      <c r="DQ111" s="119"/>
      <c r="DR111" s="57"/>
      <c r="DS111" s="57"/>
      <c r="DT111" s="57"/>
      <c r="DU111" s="57"/>
      <c r="DV111" s="134"/>
      <c r="DW111" s="114"/>
      <c r="DX111" s="57"/>
      <c r="DY111" s="57"/>
      <c r="DZ111" s="57"/>
      <c r="EA111" s="57"/>
      <c r="EB111" s="57"/>
      <c r="EC111" s="57"/>
      <c r="ED111" s="57"/>
      <c r="EE111" s="57"/>
      <c r="EF111" s="127"/>
      <c r="EG111" s="127"/>
    </row>
    <row r="112" customFormat="false" ht="14.25" hidden="false" customHeight="false" outlineLevel="2" collapsed="false">
      <c r="A112" s="36" t="str">
        <f aca="false">LEFT(B112,4)</f>
        <v>4416</v>
      </c>
      <c r="B112" s="36" t="n">
        <v>441623</v>
      </c>
      <c r="C112" s="36" t="s">
        <v>52</v>
      </c>
      <c r="D112" s="36" t="s">
        <v>56</v>
      </c>
      <c r="E112" s="36" t="s">
        <v>222</v>
      </c>
      <c r="F112" s="101"/>
      <c r="G112" s="76"/>
      <c r="H112" s="101"/>
      <c r="I112" s="76"/>
      <c r="J112" s="101"/>
      <c r="K112" s="101"/>
      <c r="L112" s="101"/>
      <c r="M112" s="101"/>
      <c r="N112" s="76"/>
      <c r="O112" s="119"/>
      <c r="P112" s="119"/>
      <c r="Q112" s="101"/>
      <c r="R112" s="97"/>
      <c r="S112" s="101"/>
      <c r="T112" s="101"/>
      <c r="U112" s="97"/>
      <c r="V112" s="97"/>
      <c r="W112" s="78"/>
      <c r="X112" s="97"/>
      <c r="Y112" s="97"/>
      <c r="Z112" s="97"/>
      <c r="AA112" s="154"/>
      <c r="AB112" s="121"/>
      <c r="AC112" s="122"/>
      <c r="AD112" s="119" t="n">
        <f aca="false">IFERROR(VLOOKUP($B112,原十四五!$B$7:$BW$140,15,0),0)</f>
        <v>67.242</v>
      </c>
      <c r="AE112" s="119"/>
      <c r="AF112" s="119"/>
      <c r="AG112" s="119"/>
      <c r="AH112" s="121"/>
      <c r="AI112" s="122"/>
      <c r="AJ112" s="119" t="n">
        <f aca="false">IFERROR(VLOOKUP($B112,原十四五!$B$7:$BW$140,21,0),0)+IFERROR(VLOOKUP($B112,原十四五!$B$7:$BW$140,27,0),0)</f>
        <v>36.491</v>
      </c>
      <c r="AK112" s="119"/>
      <c r="AL112" s="119"/>
      <c r="AM112" s="119"/>
      <c r="AN112" s="121"/>
      <c r="AO112" s="122"/>
      <c r="AP112" s="119" t="n">
        <f aca="false">IFERROR(VLOOKUP($B112,原十四五!$B$7:$BW$140,33,0),0)</f>
        <v>22.24</v>
      </c>
      <c r="AQ112" s="119"/>
      <c r="AR112" s="119"/>
      <c r="AS112" s="119"/>
      <c r="AT112" s="121"/>
      <c r="AU112" s="122"/>
      <c r="AV112" s="119" t="n">
        <f aca="false">IFERROR(VLOOKUP($B112,原十四五!$B$7:$BW$140,39,0),0)</f>
        <v>5.182</v>
      </c>
      <c r="AW112" s="153"/>
      <c r="AX112" s="154"/>
      <c r="AY112" s="119"/>
      <c r="AZ112" s="121"/>
      <c r="BA112" s="122"/>
      <c r="BB112" s="119" t="n">
        <f aca="false">IFERROR(VLOOKUP($B112,原十四五!$B$7:$BW$140,45,0),0)</f>
        <v>55.868</v>
      </c>
      <c r="BC112" s="153"/>
      <c r="BD112" s="154"/>
      <c r="BE112" s="154"/>
      <c r="BF112" s="121"/>
      <c r="BG112" s="122"/>
      <c r="BH112" s="119" t="n">
        <f aca="false">IFERROR(VLOOKUP($B112,原十四五!$B$7:$BW$140,51,0),0)</f>
        <v>83.908</v>
      </c>
      <c r="BI112" s="119"/>
      <c r="BJ112" s="119"/>
      <c r="BK112" s="119" t="n">
        <f aca="false">IFERROR(VLOOKUP($B112,原十四五!$B$7:$BW$140,54,0),0)</f>
        <v>0</v>
      </c>
      <c r="BL112" s="121"/>
      <c r="BM112" s="122"/>
      <c r="BN112" s="119"/>
      <c r="BO112" s="119"/>
      <c r="BP112" s="119"/>
      <c r="BQ112" s="119" t="n">
        <f aca="false">IFERROR(VLOOKUP($B112,原十四五!$B$7:$BW$140,60,0),0)</f>
        <v>0</v>
      </c>
      <c r="BR112" s="155"/>
      <c r="BS112" s="155"/>
      <c r="BT112" s="154"/>
      <c r="BU112" s="121"/>
      <c r="BV112" s="122"/>
      <c r="BW112" s="119" t="n">
        <f aca="false">IFERROR(VLOOKUP($B112,原十四五!$B$7:$BW$140,66,0),0)</f>
        <v>0</v>
      </c>
      <c r="BX112" s="153"/>
      <c r="BY112" s="154"/>
      <c r="BZ112" s="119"/>
      <c r="CA112" s="121"/>
      <c r="CB112" s="122"/>
      <c r="CC112" s="119" t="n">
        <f aca="false">IFERROR(VLOOKUP($B112,原十四五!$B$7:$BW$140,72,0),0)</f>
        <v>24.559</v>
      </c>
      <c r="CD112" s="153"/>
      <c r="CE112" s="154"/>
      <c r="CF112" s="154"/>
      <c r="CG112" s="121"/>
      <c r="CH112" s="122"/>
      <c r="CI112" s="119"/>
      <c r="CJ112" s="119"/>
      <c r="CK112" s="119"/>
      <c r="CL112" s="125"/>
      <c r="CM112" s="125"/>
      <c r="CN112" s="125"/>
      <c r="CO112" s="125"/>
      <c r="CP112" s="122"/>
      <c r="CQ112" s="125"/>
      <c r="CR112" s="125"/>
      <c r="CS112" s="123"/>
      <c r="CT112" s="119"/>
      <c r="CU112" s="125"/>
      <c r="CV112" s="125"/>
      <c r="CW112" s="132"/>
      <c r="CX112" s="132"/>
      <c r="CY112" s="133"/>
      <c r="CZ112" s="127"/>
      <c r="DA112" s="127"/>
      <c r="DB112" s="127"/>
      <c r="DC112" s="127"/>
      <c r="DD112" s="125"/>
      <c r="DE112" s="125"/>
      <c r="DF112" s="119"/>
      <c r="DG112" s="119"/>
      <c r="DH112" s="122"/>
      <c r="DI112" s="119"/>
      <c r="DJ112" s="123"/>
      <c r="DK112" s="119"/>
      <c r="DL112" s="124"/>
      <c r="DM112" s="124"/>
      <c r="DN112" s="122"/>
      <c r="DO112" s="124"/>
      <c r="DP112" s="123"/>
      <c r="DQ112" s="119"/>
      <c r="DR112" s="57"/>
      <c r="DS112" s="57"/>
      <c r="DT112" s="57"/>
      <c r="DU112" s="57"/>
      <c r="DV112" s="134"/>
      <c r="DW112" s="114"/>
      <c r="DX112" s="57"/>
      <c r="DY112" s="57"/>
      <c r="DZ112" s="57"/>
      <c r="EA112" s="57"/>
      <c r="EB112" s="57"/>
      <c r="EC112" s="57"/>
      <c r="ED112" s="57"/>
      <c r="EE112" s="57"/>
      <c r="EF112" s="127"/>
      <c r="EG112" s="127"/>
    </row>
    <row r="113" customFormat="false" ht="14.25" hidden="false" customHeight="false" outlineLevel="2" collapsed="false">
      <c r="A113" s="36" t="str">
        <f aca="false">LEFT(B113,4)</f>
        <v>4416</v>
      </c>
      <c r="B113" s="36" t="n">
        <v>441624</v>
      </c>
      <c r="C113" s="36" t="s">
        <v>52</v>
      </c>
      <c r="D113" s="36" t="s">
        <v>57</v>
      </c>
      <c r="E113" s="36" t="s">
        <v>222</v>
      </c>
      <c r="F113" s="101"/>
      <c r="G113" s="76"/>
      <c r="H113" s="101"/>
      <c r="I113" s="76"/>
      <c r="J113" s="101"/>
      <c r="K113" s="101"/>
      <c r="L113" s="101"/>
      <c r="M113" s="101"/>
      <c r="N113" s="76"/>
      <c r="O113" s="119"/>
      <c r="P113" s="119"/>
      <c r="Q113" s="101"/>
      <c r="R113" s="97"/>
      <c r="S113" s="101"/>
      <c r="T113" s="101"/>
      <c r="U113" s="97"/>
      <c r="V113" s="97"/>
      <c r="W113" s="78"/>
      <c r="X113" s="97"/>
      <c r="Y113" s="97"/>
      <c r="Z113" s="97"/>
      <c r="AA113" s="154"/>
      <c r="AB113" s="121"/>
      <c r="AC113" s="122"/>
      <c r="AD113" s="119" t="n">
        <f aca="false">IFERROR(VLOOKUP($B113,原十四五!$B$7:$BW$140,15,0),0)</f>
        <v>171.847</v>
      </c>
      <c r="AE113" s="119"/>
      <c r="AF113" s="119"/>
      <c r="AG113" s="119"/>
      <c r="AH113" s="121"/>
      <c r="AI113" s="122"/>
      <c r="AJ113" s="119" t="n">
        <f aca="false">IFERROR(VLOOKUP($B113,原十四五!$B$7:$BW$140,21,0),0)+IFERROR(VLOOKUP($B113,原十四五!$B$7:$BW$140,27,0),0)</f>
        <v>57.975</v>
      </c>
      <c r="AK113" s="119"/>
      <c r="AL113" s="119"/>
      <c r="AM113" s="119"/>
      <c r="AN113" s="121"/>
      <c r="AO113" s="122"/>
      <c r="AP113" s="119" t="n">
        <f aca="false">IFERROR(VLOOKUP($B113,原十四五!$B$7:$BW$140,33,0),0)</f>
        <v>0</v>
      </c>
      <c r="AQ113" s="119"/>
      <c r="AR113" s="119"/>
      <c r="AS113" s="119"/>
      <c r="AT113" s="121"/>
      <c r="AU113" s="122"/>
      <c r="AV113" s="119" t="n">
        <f aca="false">IFERROR(VLOOKUP($B113,原十四五!$B$7:$BW$140,39,0),0)</f>
        <v>8.62</v>
      </c>
      <c r="AW113" s="153"/>
      <c r="AX113" s="154"/>
      <c r="AY113" s="119"/>
      <c r="AZ113" s="121"/>
      <c r="BA113" s="122"/>
      <c r="BB113" s="119" t="n">
        <f aca="false">IFERROR(VLOOKUP($B113,原十四五!$B$7:$BW$140,45,0),0)</f>
        <v>39.37</v>
      </c>
      <c r="BC113" s="153"/>
      <c r="BD113" s="154"/>
      <c r="BE113" s="154"/>
      <c r="BF113" s="121"/>
      <c r="BG113" s="122"/>
      <c r="BH113" s="119" t="n">
        <f aca="false">IFERROR(VLOOKUP($B113,原十四五!$B$7:$BW$140,51,0),0)</f>
        <v>0</v>
      </c>
      <c r="BI113" s="119"/>
      <c r="BJ113" s="119"/>
      <c r="BK113" s="119" t="n">
        <f aca="false">IFERROR(VLOOKUP($B113,原十四五!$B$7:$BW$140,54,0),0)</f>
        <v>2</v>
      </c>
      <c r="BL113" s="121"/>
      <c r="BM113" s="122"/>
      <c r="BN113" s="119"/>
      <c r="BO113" s="119"/>
      <c r="BP113" s="119"/>
      <c r="BQ113" s="119" t="n">
        <f aca="false">IFERROR(VLOOKUP($B113,原十四五!$B$7:$BW$140,60,0),0)</f>
        <v>2</v>
      </c>
      <c r="BR113" s="155"/>
      <c r="BS113" s="155"/>
      <c r="BT113" s="154"/>
      <c r="BU113" s="121"/>
      <c r="BV113" s="122"/>
      <c r="BW113" s="119" t="n">
        <f aca="false">IFERROR(VLOOKUP($B113,原十四五!$B$7:$BW$140,66,0),0)</f>
        <v>0</v>
      </c>
      <c r="BX113" s="153"/>
      <c r="BY113" s="154"/>
      <c r="BZ113" s="119"/>
      <c r="CA113" s="121"/>
      <c r="CB113" s="122"/>
      <c r="CC113" s="119" t="n">
        <f aca="false">IFERROR(VLOOKUP($B113,原十四五!$B$7:$BW$140,72,0),0)</f>
        <v>11.1</v>
      </c>
      <c r="CD113" s="153"/>
      <c r="CE113" s="154"/>
      <c r="CF113" s="154"/>
      <c r="CG113" s="121"/>
      <c r="CH113" s="122"/>
      <c r="CI113" s="119"/>
      <c r="CJ113" s="119"/>
      <c r="CK113" s="119"/>
      <c r="CL113" s="125"/>
      <c r="CM113" s="125"/>
      <c r="CN113" s="125"/>
      <c r="CO113" s="125"/>
      <c r="CP113" s="122"/>
      <c r="CQ113" s="125"/>
      <c r="CR113" s="125"/>
      <c r="CS113" s="123"/>
      <c r="CT113" s="119"/>
      <c r="CU113" s="125"/>
      <c r="CV113" s="125"/>
      <c r="CW113" s="132"/>
      <c r="CX113" s="132"/>
      <c r="CY113" s="133"/>
      <c r="CZ113" s="127"/>
      <c r="DA113" s="127"/>
      <c r="DB113" s="127"/>
      <c r="DC113" s="127"/>
      <c r="DD113" s="125"/>
      <c r="DE113" s="125"/>
      <c r="DF113" s="119"/>
      <c r="DG113" s="119"/>
      <c r="DH113" s="122"/>
      <c r="DI113" s="119"/>
      <c r="DJ113" s="123"/>
      <c r="DK113" s="119"/>
      <c r="DL113" s="124"/>
      <c r="DM113" s="124"/>
      <c r="DN113" s="122"/>
      <c r="DO113" s="124"/>
      <c r="DP113" s="123"/>
      <c r="DQ113" s="119"/>
      <c r="DR113" s="57"/>
      <c r="DS113" s="57"/>
      <c r="DT113" s="57"/>
      <c r="DU113" s="57"/>
      <c r="DV113" s="134"/>
      <c r="DW113" s="114"/>
      <c r="DX113" s="57"/>
      <c r="DY113" s="57"/>
      <c r="DZ113" s="57"/>
      <c r="EA113" s="57"/>
      <c r="EB113" s="57"/>
      <c r="EC113" s="57"/>
      <c r="ED113" s="57"/>
      <c r="EE113" s="57"/>
      <c r="EF113" s="127"/>
      <c r="EG113" s="127"/>
    </row>
    <row r="114" customFormat="false" ht="14.25" hidden="false" customHeight="false" outlineLevel="2" collapsed="false">
      <c r="A114" s="36" t="str">
        <f aca="false">LEFT(B114,4)</f>
        <v>4416</v>
      </c>
      <c r="B114" s="36" t="n">
        <v>441625</v>
      </c>
      <c r="C114" s="36" t="s">
        <v>52</v>
      </c>
      <c r="D114" s="36" t="s">
        <v>58</v>
      </c>
      <c r="E114" s="36" t="s">
        <v>220</v>
      </c>
      <c r="F114" s="101"/>
      <c r="G114" s="76"/>
      <c r="H114" s="101"/>
      <c r="I114" s="76"/>
      <c r="J114" s="101"/>
      <c r="K114" s="101"/>
      <c r="L114" s="101"/>
      <c r="M114" s="101"/>
      <c r="N114" s="76"/>
      <c r="O114" s="119"/>
      <c r="P114" s="119"/>
      <c r="Q114" s="101"/>
      <c r="R114" s="97"/>
      <c r="S114" s="101"/>
      <c r="T114" s="101"/>
      <c r="U114" s="97"/>
      <c r="V114" s="97"/>
      <c r="W114" s="78"/>
      <c r="X114" s="97"/>
      <c r="Y114" s="97"/>
      <c r="Z114" s="97"/>
      <c r="AA114" s="151"/>
      <c r="AB114" s="149"/>
      <c r="AC114" s="103"/>
      <c r="AD114" s="119" t="n">
        <f aca="false">IFERROR(VLOOKUP($B114,原十四五!$B$7:$BW$140,15,0),0)</f>
        <v>125.922</v>
      </c>
      <c r="AE114" s="148"/>
      <c r="AF114" s="148"/>
      <c r="AG114" s="148"/>
      <c r="AH114" s="149"/>
      <c r="AI114" s="103"/>
      <c r="AJ114" s="119" t="n">
        <f aca="false">IFERROR(VLOOKUP($B114,原十四五!$B$7:$BW$140,21,0),0)+IFERROR(VLOOKUP($B114,原十四五!$B$7:$BW$140,27,0),0)</f>
        <v>119.857</v>
      </c>
      <c r="AK114" s="148"/>
      <c r="AL114" s="148"/>
      <c r="AM114" s="148"/>
      <c r="AN114" s="149"/>
      <c r="AO114" s="103"/>
      <c r="AP114" s="119" t="n">
        <f aca="false">IFERROR(VLOOKUP($B114,原十四五!$B$7:$BW$140,33,0),0)</f>
        <v>12.436</v>
      </c>
      <c r="AQ114" s="148"/>
      <c r="AR114" s="148"/>
      <c r="AS114" s="148"/>
      <c r="AT114" s="149"/>
      <c r="AU114" s="103"/>
      <c r="AV114" s="119" t="n">
        <f aca="false">IFERROR(VLOOKUP($B114,原十四五!$B$7:$BW$140,39,0),0)</f>
        <v>9.788</v>
      </c>
      <c r="AW114" s="150"/>
      <c r="AX114" s="151"/>
      <c r="AY114" s="148"/>
      <c r="AZ114" s="149"/>
      <c r="BA114" s="103"/>
      <c r="BB114" s="119" t="n">
        <f aca="false">IFERROR(VLOOKUP($B114,原十四五!$B$7:$BW$140,45,0),0)</f>
        <v>73.453</v>
      </c>
      <c r="BC114" s="150"/>
      <c r="BD114" s="151"/>
      <c r="BE114" s="151"/>
      <c r="BF114" s="149"/>
      <c r="BG114" s="103"/>
      <c r="BH114" s="119" t="n">
        <f aca="false">IFERROR(VLOOKUP($B114,原十四五!$B$7:$BW$140,51,0),0)</f>
        <v>0</v>
      </c>
      <c r="BI114" s="148"/>
      <c r="BJ114" s="148"/>
      <c r="BK114" s="119" t="n">
        <f aca="false">IFERROR(VLOOKUP($B114,原十四五!$B$7:$BW$140,54,0),0)</f>
        <v>0</v>
      </c>
      <c r="BL114" s="149"/>
      <c r="BM114" s="103"/>
      <c r="BN114" s="148"/>
      <c r="BO114" s="148"/>
      <c r="BP114" s="148"/>
      <c r="BQ114" s="119" t="n">
        <f aca="false">IFERROR(VLOOKUP($B114,原十四五!$B$7:$BW$140,60,0),0)</f>
        <v>0</v>
      </c>
      <c r="BR114" s="110"/>
      <c r="BS114" s="110"/>
      <c r="BT114" s="151"/>
      <c r="BU114" s="149"/>
      <c r="BV114" s="103"/>
      <c r="BW114" s="119" t="n">
        <f aca="false">IFERROR(VLOOKUP($B114,原十四五!$B$7:$BW$140,66,0),0)</f>
        <v>0</v>
      </c>
      <c r="BX114" s="150"/>
      <c r="BY114" s="151"/>
      <c r="BZ114" s="148"/>
      <c r="CA114" s="149"/>
      <c r="CB114" s="103"/>
      <c r="CC114" s="119" t="n">
        <f aca="false">IFERROR(VLOOKUP($B114,原十四五!$B$7:$BW$140,72,0),0)</f>
        <v>29.507</v>
      </c>
      <c r="CD114" s="150"/>
      <c r="CE114" s="151"/>
      <c r="CF114" s="151"/>
      <c r="CG114" s="149"/>
      <c r="CH114" s="103"/>
      <c r="CI114" s="119"/>
      <c r="CJ114" s="148"/>
      <c r="CK114" s="148"/>
      <c r="CL114" s="125"/>
      <c r="CM114" s="125"/>
      <c r="CN114" s="125"/>
      <c r="CO114" s="125"/>
      <c r="CP114" s="122"/>
      <c r="CQ114" s="125"/>
      <c r="CR114" s="125"/>
      <c r="CS114" s="123"/>
      <c r="CT114" s="119"/>
      <c r="CU114" s="125"/>
      <c r="CV114" s="125"/>
      <c r="CW114" s="132"/>
      <c r="CX114" s="132"/>
      <c r="CY114" s="133"/>
      <c r="CZ114" s="127"/>
      <c r="DA114" s="127"/>
      <c r="DB114" s="127"/>
      <c r="DC114" s="127"/>
      <c r="DD114" s="125"/>
      <c r="DE114" s="125"/>
      <c r="DF114" s="119"/>
      <c r="DG114" s="119"/>
      <c r="DH114" s="122"/>
      <c r="DI114" s="119"/>
      <c r="DJ114" s="123"/>
      <c r="DK114" s="119"/>
      <c r="DL114" s="124"/>
      <c r="DM114" s="124"/>
      <c r="DN114" s="122"/>
      <c r="DO114" s="124"/>
      <c r="DP114" s="123"/>
      <c r="DQ114" s="119"/>
      <c r="DR114" s="57"/>
      <c r="DS114" s="57"/>
      <c r="DT114" s="57"/>
      <c r="DU114" s="57"/>
      <c r="DV114" s="134"/>
      <c r="DW114" s="114"/>
      <c r="DX114" s="57"/>
      <c r="DY114" s="57"/>
      <c r="DZ114" s="57"/>
      <c r="EA114" s="57"/>
      <c r="EB114" s="57"/>
      <c r="EC114" s="57"/>
      <c r="ED114" s="57"/>
      <c r="EE114" s="57"/>
      <c r="EF114" s="127"/>
      <c r="EG114" s="127"/>
    </row>
    <row r="115" customFormat="false" ht="14.25" hidden="true" customHeight="true" outlineLevel="1" collapsed="false">
      <c r="A115" s="37" t="s">
        <v>235</v>
      </c>
      <c r="B115" s="128" t="str">
        <f aca="false">C116</f>
        <v>阳江市</v>
      </c>
      <c r="C115" s="128"/>
      <c r="D115" s="128"/>
      <c r="E115" s="36"/>
      <c r="F115" s="97"/>
      <c r="G115" s="76"/>
      <c r="H115" s="97"/>
      <c r="I115" s="76"/>
      <c r="J115" s="97"/>
      <c r="K115" s="101"/>
      <c r="L115" s="101"/>
      <c r="M115" s="101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154"/>
      <c r="AB115" s="121"/>
      <c r="AC115" s="122"/>
      <c r="AD115" s="119"/>
      <c r="AE115" s="119"/>
      <c r="AF115" s="119"/>
      <c r="AG115" s="119"/>
      <c r="AH115" s="121"/>
      <c r="AI115" s="122"/>
      <c r="AJ115" s="119"/>
      <c r="AK115" s="119"/>
      <c r="AL115" s="119"/>
      <c r="AM115" s="119"/>
      <c r="AN115" s="121"/>
      <c r="AO115" s="122"/>
      <c r="AP115" s="119"/>
      <c r="AQ115" s="119"/>
      <c r="AR115" s="119"/>
      <c r="AS115" s="119"/>
      <c r="AT115" s="121"/>
      <c r="AU115" s="122"/>
      <c r="AV115" s="119"/>
      <c r="AW115" s="153"/>
      <c r="AX115" s="154"/>
      <c r="AY115" s="119"/>
      <c r="AZ115" s="121"/>
      <c r="BA115" s="122"/>
      <c r="BB115" s="119"/>
      <c r="BC115" s="153"/>
      <c r="BD115" s="154"/>
      <c r="BE115" s="154"/>
      <c r="BF115" s="121"/>
      <c r="BG115" s="122"/>
      <c r="BH115" s="119"/>
      <c r="BI115" s="119"/>
      <c r="BJ115" s="119"/>
      <c r="BK115" s="154"/>
      <c r="BL115" s="121"/>
      <c r="BM115" s="122"/>
      <c r="BN115" s="119"/>
      <c r="BO115" s="119"/>
      <c r="BP115" s="119"/>
      <c r="BQ115" s="157"/>
      <c r="BR115" s="155"/>
      <c r="BS115" s="155"/>
      <c r="BT115" s="154"/>
      <c r="BU115" s="121"/>
      <c r="BV115" s="122"/>
      <c r="BW115" s="119"/>
      <c r="BX115" s="153"/>
      <c r="BY115" s="154"/>
      <c r="BZ115" s="119"/>
      <c r="CA115" s="121"/>
      <c r="CB115" s="122"/>
      <c r="CC115" s="119"/>
      <c r="CD115" s="153"/>
      <c r="CE115" s="154"/>
      <c r="CF115" s="154"/>
      <c r="CG115" s="121"/>
      <c r="CH115" s="122"/>
      <c r="CI115" s="119"/>
      <c r="CJ115" s="119"/>
      <c r="CK115" s="119"/>
      <c r="CL115" s="99"/>
      <c r="CM115" s="99"/>
      <c r="CN115" s="105"/>
      <c r="CO115" s="105"/>
      <c r="CP115" s="103"/>
      <c r="CQ115" s="105"/>
      <c r="CR115" s="112"/>
      <c r="CS115" s="129"/>
      <c r="CT115" s="99"/>
      <c r="CU115" s="99"/>
      <c r="CV115" s="99"/>
      <c r="CW115" s="99"/>
      <c r="CX115" s="99"/>
      <c r="CY115" s="99"/>
      <c r="CZ115" s="110"/>
      <c r="DA115" s="110"/>
      <c r="DB115" s="110"/>
      <c r="DC115" s="110"/>
      <c r="DD115" s="99"/>
      <c r="DE115" s="99"/>
      <c r="DF115" s="99"/>
      <c r="DG115" s="99"/>
      <c r="DH115" s="103"/>
      <c r="DI115" s="99"/>
      <c r="DJ115" s="129"/>
      <c r="DK115" s="99"/>
      <c r="DL115" s="112"/>
      <c r="DM115" s="112"/>
      <c r="DN115" s="103"/>
      <c r="DO115" s="112"/>
      <c r="DP115" s="129"/>
      <c r="DQ115" s="99"/>
      <c r="DR115" s="114"/>
      <c r="DS115" s="114"/>
      <c r="DT115" s="57"/>
      <c r="DU115" s="57"/>
      <c r="DV115" s="114"/>
      <c r="DW115" s="114"/>
      <c r="DX115" s="57"/>
      <c r="DY115" s="57"/>
      <c r="DZ115" s="57"/>
      <c r="EA115" s="114"/>
      <c r="EB115" s="114"/>
      <c r="EC115" s="114"/>
      <c r="ED115" s="114"/>
      <c r="EE115" s="114"/>
      <c r="EF115" s="118"/>
      <c r="EG115" s="118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36" t="str">
        <f aca="false">LEFT(B116,4)</f>
        <v>4417</v>
      </c>
      <c r="B116" s="36" t="n">
        <v>441702</v>
      </c>
      <c r="C116" s="36" t="s">
        <v>89</v>
      </c>
      <c r="D116" s="36" t="s">
        <v>90</v>
      </c>
      <c r="E116" s="36" t="s">
        <v>220</v>
      </c>
      <c r="F116" s="101"/>
      <c r="G116" s="76"/>
      <c r="H116" s="101"/>
      <c r="I116" s="76"/>
      <c r="J116" s="101"/>
      <c r="K116" s="101"/>
      <c r="L116" s="101"/>
      <c r="M116" s="101"/>
      <c r="N116" s="76"/>
      <c r="O116" s="119"/>
      <c r="P116" s="119"/>
      <c r="Q116" s="101"/>
      <c r="R116" s="97"/>
      <c r="S116" s="101"/>
      <c r="T116" s="101"/>
      <c r="U116" s="97"/>
      <c r="V116" s="97"/>
      <c r="W116" s="78"/>
      <c r="X116" s="97"/>
      <c r="Y116" s="97"/>
      <c r="Z116" s="97"/>
      <c r="AA116" s="154"/>
      <c r="AB116" s="121"/>
      <c r="AC116" s="122"/>
      <c r="AD116" s="119" t="n">
        <f aca="false">IFERROR(VLOOKUP($B116,原十四五!$B$7:$BW$140,15,0),0)</f>
        <v>10.136</v>
      </c>
      <c r="AE116" s="119"/>
      <c r="AF116" s="119"/>
      <c r="AG116" s="119"/>
      <c r="AH116" s="121"/>
      <c r="AI116" s="122"/>
      <c r="AJ116" s="119" t="n">
        <f aca="false">IFERROR(VLOOKUP($B116,原十四五!$B$7:$BW$140,21,0),0)+IFERROR(VLOOKUP($B116,原十四五!$B$7:$BW$140,27,0),0)</f>
        <v>58.798</v>
      </c>
      <c r="AK116" s="119"/>
      <c r="AL116" s="119"/>
      <c r="AM116" s="119"/>
      <c r="AN116" s="121"/>
      <c r="AO116" s="122"/>
      <c r="AP116" s="119" t="n">
        <f aca="false">IFERROR(VLOOKUP($B116,原十四五!$B$7:$BW$140,33,0),0)</f>
        <v>134.269</v>
      </c>
      <c r="AQ116" s="119"/>
      <c r="AR116" s="119"/>
      <c r="AS116" s="119"/>
      <c r="AT116" s="121"/>
      <c r="AU116" s="122"/>
      <c r="AV116" s="119" t="n">
        <f aca="false">IFERROR(VLOOKUP($B116,原十四五!$B$7:$BW$140,39,0),0)</f>
        <v>17.166</v>
      </c>
      <c r="AW116" s="153"/>
      <c r="AX116" s="154"/>
      <c r="AY116" s="119"/>
      <c r="AZ116" s="121"/>
      <c r="BA116" s="122"/>
      <c r="BB116" s="119" t="n">
        <f aca="false">IFERROR(VLOOKUP($B116,原十四五!$B$7:$BW$140,45,0),0)</f>
        <v>50.488</v>
      </c>
      <c r="BC116" s="153"/>
      <c r="BD116" s="154"/>
      <c r="BE116" s="154"/>
      <c r="BF116" s="121"/>
      <c r="BG116" s="122"/>
      <c r="BH116" s="119" t="n">
        <f aca="false">IFERROR(VLOOKUP($B116,原十四五!$B$7:$BW$140,51,0),0)</f>
        <v>0</v>
      </c>
      <c r="BI116" s="119"/>
      <c r="BJ116" s="119"/>
      <c r="BK116" s="119" t="n">
        <f aca="false">IFERROR(VLOOKUP($B116,原十四五!$B$7:$BW$140,54,0),0)</f>
        <v>0</v>
      </c>
      <c r="BL116" s="121"/>
      <c r="BM116" s="122"/>
      <c r="BN116" s="119"/>
      <c r="BO116" s="119"/>
      <c r="BP116" s="119"/>
      <c r="BQ116" s="119" t="n">
        <f aca="false">IFERROR(VLOOKUP($B116,原十四五!$B$7:$BW$140,60,0),0)</f>
        <v>0</v>
      </c>
      <c r="BR116" s="155"/>
      <c r="BS116" s="155"/>
      <c r="BT116" s="154"/>
      <c r="BU116" s="121"/>
      <c r="BV116" s="122"/>
      <c r="BW116" s="119" t="n">
        <f aca="false">IFERROR(VLOOKUP($B116,原十四五!$B$7:$BW$140,66,0),0)</f>
        <v>0</v>
      </c>
      <c r="BX116" s="153"/>
      <c r="BY116" s="154"/>
      <c r="BZ116" s="119"/>
      <c r="CA116" s="121"/>
      <c r="CB116" s="122"/>
      <c r="CC116" s="119" t="n">
        <f aca="false">IFERROR(VLOOKUP($B116,原十四五!$B$7:$BW$140,72,0),0)</f>
        <v>0</v>
      </c>
      <c r="CD116" s="153"/>
      <c r="CE116" s="154"/>
      <c r="CF116" s="154"/>
      <c r="CG116" s="121"/>
      <c r="CH116" s="122"/>
      <c r="CI116" s="119"/>
      <c r="CJ116" s="119"/>
      <c r="CK116" s="119"/>
      <c r="CL116" s="125"/>
      <c r="CM116" s="125"/>
      <c r="CN116" s="125"/>
      <c r="CO116" s="125"/>
      <c r="CP116" s="122"/>
      <c r="CQ116" s="125"/>
      <c r="CR116" s="125"/>
      <c r="CS116" s="123"/>
      <c r="CT116" s="119"/>
      <c r="CU116" s="125"/>
      <c r="CV116" s="125"/>
      <c r="CW116" s="132"/>
      <c r="CX116" s="132"/>
      <c r="CY116" s="133"/>
      <c r="CZ116" s="127"/>
      <c r="DA116" s="127"/>
      <c r="DB116" s="127"/>
      <c r="DC116" s="127"/>
      <c r="DD116" s="125"/>
      <c r="DE116" s="125"/>
      <c r="DF116" s="119"/>
      <c r="DG116" s="119"/>
      <c r="DH116" s="122"/>
      <c r="DI116" s="119"/>
      <c r="DJ116" s="123"/>
      <c r="DK116" s="119"/>
      <c r="DL116" s="124"/>
      <c r="DM116" s="124"/>
      <c r="DN116" s="122"/>
      <c r="DO116" s="124"/>
      <c r="DP116" s="123"/>
      <c r="DQ116" s="119"/>
      <c r="DR116" s="57"/>
      <c r="DS116" s="57"/>
      <c r="DT116" s="57"/>
      <c r="DU116" s="57"/>
      <c r="DV116" s="134"/>
      <c r="DW116" s="114"/>
      <c r="DX116" s="57"/>
      <c r="DY116" s="57"/>
      <c r="DZ116" s="57"/>
      <c r="EA116" s="57"/>
      <c r="EB116" s="57"/>
      <c r="EC116" s="57"/>
      <c r="ED116" s="57"/>
      <c r="EE116" s="57"/>
      <c r="EF116" s="127"/>
      <c r="EG116" s="127"/>
    </row>
    <row r="117" customFormat="false" ht="14.25" hidden="false" customHeight="false" outlineLevel="2" collapsed="false">
      <c r="A117" s="36" t="str">
        <f aca="false">LEFT(B117,4)</f>
        <v>4417</v>
      </c>
      <c r="B117" s="36" t="n">
        <v>441704</v>
      </c>
      <c r="C117" s="36" t="s">
        <v>89</v>
      </c>
      <c r="D117" s="36" t="s">
        <v>91</v>
      </c>
      <c r="E117" s="36" t="s">
        <v>220</v>
      </c>
      <c r="F117" s="101"/>
      <c r="G117" s="76"/>
      <c r="H117" s="101"/>
      <c r="I117" s="76"/>
      <c r="J117" s="101"/>
      <c r="K117" s="101"/>
      <c r="L117" s="101"/>
      <c r="M117" s="101"/>
      <c r="N117" s="76"/>
      <c r="O117" s="119"/>
      <c r="P117" s="119"/>
      <c r="Q117" s="101"/>
      <c r="R117" s="97"/>
      <c r="S117" s="101"/>
      <c r="T117" s="101"/>
      <c r="U117" s="97"/>
      <c r="V117" s="97"/>
      <c r="W117" s="78"/>
      <c r="X117" s="97"/>
      <c r="Y117" s="97"/>
      <c r="Z117" s="97"/>
      <c r="AA117" s="154"/>
      <c r="AB117" s="121"/>
      <c r="AC117" s="122"/>
      <c r="AD117" s="119" t="n">
        <f aca="false">IFERROR(VLOOKUP($B117,原十四五!$B$7:$BW$140,15,0),0)</f>
        <v>126.378</v>
      </c>
      <c r="AE117" s="119"/>
      <c r="AF117" s="119"/>
      <c r="AG117" s="119"/>
      <c r="AH117" s="121"/>
      <c r="AI117" s="122"/>
      <c r="AJ117" s="119" t="n">
        <f aca="false">IFERROR(VLOOKUP($B117,原十四五!$B$7:$BW$140,21,0),0)+IFERROR(VLOOKUP($B117,原十四五!$B$7:$BW$140,27,0),0)</f>
        <v>149.039</v>
      </c>
      <c r="AK117" s="119"/>
      <c r="AL117" s="119"/>
      <c r="AM117" s="119"/>
      <c r="AN117" s="121"/>
      <c r="AO117" s="122"/>
      <c r="AP117" s="119" t="n">
        <f aca="false">IFERROR(VLOOKUP($B117,原十四五!$B$7:$BW$140,33,0),0)</f>
        <v>114.451</v>
      </c>
      <c r="AQ117" s="119"/>
      <c r="AR117" s="119"/>
      <c r="AS117" s="119"/>
      <c r="AT117" s="121"/>
      <c r="AU117" s="122"/>
      <c r="AV117" s="119" t="n">
        <f aca="false">IFERROR(VLOOKUP($B117,原十四五!$B$7:$BW$140,39,0),0)</f>
        <v>49.671</v>
      </c>
      <c r="AW117" s="153"/>
      <c r="AX117" s="154"/>
      <c r="AY117" s="119"/>
      <c r="AZ117" s="121"/>
      <c r="BA117" s="122"/>
      <c r="BB117" s="119" t="n">
        <f aca="false">IFERROR(VLOOKUP($B117,原十四五!$B$7:$BW$140,45,0),0)</f>
        <v>64.576</v>
      </c>
      <c r="BC117" s="153"/>
      <c r="BD117" s="154"/>
      <c r="BE117" s="154"/>
      <c r="BF117" s="121"/>
      <c r="BG117" s="122"/>
      <c r="BH117" s="119" t="n">
        <f aca="false">IFERROR(VLOOKUP($B117,原十四五!$B$7:$BW$140,51,0),0)</f>
        <v>0</v>
      </c>
      <c r="BI117" s="119"/>
      <c r="BJ117" s="119"/>
      <c r="BK117" s="119" t="n">
        <f aca="false">IFERROR(VLOOKUP($B117,原十四五!$B$7:$BW$140,54,0),0)</f>
        <v>0</v>
      </c>
      <c r="BL117" s="121"/>
      <c r="BM117" s="122"/>
      <c r="BN117" s="119"/>
      <c r="BO117" s="119"/>
      <c r="BP117" s="119"/>
      <c r="BQ117" s="119" t="n">
        <f aca="false">IFERROR(VLOOKUP($B117,原十四五!$B$7:$BW$140,60,0),0)</f>
        <v>0</v>
      </c>
      <c r="BR117" s="155"/>
      <c r="BS117" s="155"/>
      <c r="BT117" s="154"/>
      <c r="BU117" s="121"/>
      <c r="BV117" s="122"/>
      <c r="BW117" s="119" t="n">
        <f aca="false">IFERROR(VLOOKUP($B117,原十四五!$B$7:$BW$140,66,0),0)</f>
        <v>0</v>
      </c>
      <c r="BX117" s="153"/>
      <c r="BY117" s="154"/>
      <c r="BZ117" s="119"/>
      <c r="CA117" s="121"/>
      <c r="CB117" s="122"/>
      <c r="CC117" s="119" t="n">
        <f aca="false">IFERROR(VLOOKUP($B117,原十四五!$B$7:$BW$140,72,0),0)</f>
        <v>0</v>
      </c>
      <c r="CD117" s="153"/>
      <c r="CE117" s="154"/>
      <c r="CF117" s="154"/>
      <c r="CG117" s="121"/>
      <c r="CH117" s="122"/>
      <c r="CI117" s="119"/>
      <c r="CJ117" s="119"/>
      <c r="CK117" s="119"/>
      <c r="CL117" s="125"/>
      <c r="CM117" s="125"/>
      <c r="CN117" s="125"/>
      <c r="CO117" s="125"/>
      <c r="CP117" s="122"/>
      <c r="CQ117" s="125"/>
      <c r="CR117" s="125"/>
      <c r="CS117" s="123"/>
      <c r="CT117" s="119"/>
      <c r="CU117" s="125"/>
      <c r="CV117" s="125"/>
      <c r="CW117" s="132"/>
      <c r="CX117" s="132"/>
      <c r="CY117" s="133"/>
      <c r="CZ117" s="127"/>
      <c r="DA117" s="127"/>
      <c r="DB117" s="127"/>
      <c r="DC117" s="127"/>
      <c r="DD117" s="125"/>
      <c r="DE117" s="125"/>
      <c r="DF117" s="119"/>
      <c r="DG117" s="119"/>
      <c r="DH117" s="122"/>
      <c r="DI117" s="119"/>
      <c r="DJ117" s="123"/>
      <c r="DK117" s="119"/>
      <c r="DL117" s="124"/>
      <c r="DM117" s="124"/>
      <c r="DN117" s="122"/>
      <c r="DO117" s="124"/>
      <c r="DP117" s="123"/>
      <c r="DQ117" s="119"/>
      <c r="DR117" s="57"/>
      <c r="DS117" s="57"/>
      <c r="DT117" s="57"/>
      <c r="DU117" s="57"/>
      <c r="DV117" s="134"/>
      <c r="DW117" s="114"/>
      <c r="DX117" s="57"/>
      <c r="DY117" s="57"/>
      <c r="DZ117" s="57"/>
      <c r="EA117" s="57"/>
      <c r="EB117" s="57"/>
      <c r="EC117" s="57"/>
      <c r="ED117" s="57"/>
      <c r="EE117" s="57"/>
      <c r="EF117" s="127"/>
      <c r="EG117" s="127"/>
    </row>
    <row r="118" customFormat="false" ht="14.25" hidden="false" customHeight="false" outlineLevel="2" collapsed="false">
      <c r="A118" s="36" t="str">
        <f aca="false">LEFT(B118,4)</f>
        <v>4417</v>
      </c>
      <c r="B118" s="36" t="n">
        <v>441721</v>
      </c>
      <c r="C118" s="36" t="s">
        <v>89</v>
      </c>
      <c r="D118" s="36" t="s">
        <v>92</v>
      </c>
      <c r="E118" s="36" t="s">
        <v>220</v>
      </c>
      <c r="F118" s="101"/>
      <c r="G118" s="76"/>
      <c r="H118" s="101"/>
      <c r="I118" s="76"/>
      <c r="J118" s="101"/>
      <c r="K118" s="101"/>
      <c r="L118" s="101"/>
      <c r="M118" s="101"/>
      <c r="N118" s="76"/>
      <c r="O118" s="119"/>
      <c r="P118" s="119"/>
      <c r="Q118" s="101"/>
      <c r="R118" s="97"/>
      <c r="S118" s="101"/>
      <c r="T118" s="101"/>
      <c r="U118" s="97"/>
      <c r="V118" s="97"/>
      <c r="W118" s="78"/>
      <c r="X118" s="97"/>
      <c r="Y118" s="97"/>
      <c r="Z118" s="97"/>
      <c r="AA118" s="154"/>
      <c r="AB118" s="121"/>
      <c r="AC118" s="122"/>
      <c r="AD118" s="119" t="n">
        <f aca="false">IFERROR(VLOOKUP($B118,原十四五!$B$7:$BW$140,15,0),0)</f>
        <v>76.205</v>
      </c>
      <c r="AE118" s="119"/>
      <c r="AF118" s="119"/>
      <c r="AG118" s="119"/>
      <c r="AH118" s="121"/>
      <c r="AI118" s="122"/>
      <c r="AJ118" s="119" t="n">
        <f aca="false">IFERROR(VLOOKUP($B118,原十四五!$B$7:$BW$140,21,0),0)+IFERROR(VLOOKUP($B118,原十四五!$B$7:$BW$140,27,0),0)</f>
        <v>134.706</v>
      </c>
      <c r="AK118" s="119"/>
      <c r="AL118" s="119"/>
      <c r="AM118" s="119"/>
      <c r="AN118" s="121"/>
      <c r="AO118" s="122"/>
      <c r="AP118" s="119" t="n">
        <f aca="false">IFERROR(VLOOKUP($B118,原十四五!$B$7:$BW$140,33,0),0)</f>
        <v>71.237</v>
      </c>
      <c r="AQ118" s="119"/>
      <c r="AR118" s="119"/>
      <c r="AS118" s="119"/>
      <c r="AT118" s="121"/>
      <c r="AU118" s="122"/>
      <c r="AV118" s="119" t="n">
        <f aca="false">IFERROR(VLOOKUP($B118,原十四五!$B$7:$BW$140,39,0),0)</f>
        <v>8.207</v>
      </c>
      <c r="AW118" s="153"/>
      <c r="AX118" s="154"/>
      <c r="AY118" s="119"/>
      <c r="AZ118" s="121"/>
      <c r="BA118" s="122"/>
      <c r="BB118" s="119" t="n">
        <f aca="false">IFERROR(VLOOKUP($B118,原十四五!$B$7:$BW$140,45,0),0)</f>
        <v>39.054</v>
      </c>
      <c r="BC118" s="153"/>
      <c r="BD118" s="154"/>
      <c r="BE118" s="154"/>
      <c r="BF118" s="121"/>
      <c r="BG118" s="122"/>
      <c r="BH118" s="119" t="n">
        <f aca="false">IFERROR(VLOOKUP($B118,原十四五!$B$7:$BW$140,51,0),0)</f>
        <v>0</v>
      </c>
      <c r="BI118" s="119"/>
      <c r="BJ118" s="119"/>
      <c r="BK118" s="119" t="n">
        <f aca="false">IFERROR(VLOOKUP($B118,原十四五!$B$7:$BW$140,54,0),0)</f>
        <v>0</v>
      </c>
      <c r="BL118" s="121"/>
      <c r="BM118" s="122"/>
      <c r="BN118" s="119"/>
      <c r="BO118" s="119"/>
      <c r="BP118" s="119"/>
      <c r="BQ118" s="119" t="n">
        <f aca="false">IFERROR(VLOOKUP($B118,原十四五!$B$7:$BW$140,60,0),0)</f>
        <v>0</v>
      </c>
      <c r="BR118" s="155"/>
      <c r="BS118" s="155"/>
      <c r="BT118" s="154"/>
      <c r="BU118" s="121"/>
      <c r="BV118" s="122"/>
      <c r="BW118" s="119" t="n">
        <f aca="false">IFERROR(VLOOKUP($B118,原十四五!$B$7:$BW$140,66,0),0)</f>
        <v>0</v>
      </c>
      <c r="BX118" s="153"/>
      <c r="BY118" s="154"/>
      <c r="BZ118" s="119"/>
      <c r="CA118" s="121"/>
      <c r="CB118" s="122"/>
      <c r="CC118" s="119" t="n">
        <f aca="false">IFERROR(VLOOKUP($B118,原十四五!$B$7:$BW$140,72,0),0)</f>
        <v>0</v>
      </c>
      <c r="CD118" s="153"/>
      <c r="CE118" s="154"/>
      <c r="CF118" s="154"/>
      <c r="CG118" s="121"/>
      <c r="CH118" s="122"/>
      <c r="CI118" s="119"/>
      <c r="CJ118" s="119"/>
      <c r="CK118" s="119"/>
      <c r="CL118" s="125"/>
      <c r="CM118" s="125"/>
      <c r="CN118" s="125"/>
      <c r="CO118" s="125"/>
      <c r="CP118" s="122"/>
      <c r="CQ118" s="125"/>
      <c r="CR118" s="125"/>
      <c r="CS118" s="123"/>
      <c r="CT118" s="119"/>
      <c r="CU118" s="125"/>
      <c r="CV118" s="125"/>
      <c r="CW118" s="132"/>
      <c r="CX118" s="132"/>
      <c r="CY118" s="133"/>
      <c r="CZ118" s="127"/>
      <c r="DA118" s="127"/>
      <c r="DB118" s="127"/>
      <c r="DC118" s="127"/>
      <c r="DD118" s="125"/>
      <c r="DE118" s="125"/>
      <c r="DF118" s="119"/>
      <c r="DG118" s="119"/>
      <c r="DH118" s="122"/>
      <c r="DI118" s="119"/>
      <c r="DJ118" s="123"/>
      <c r="DK118" s="119"/>
      <c r="DL118" s="124"/>
      <c r="DM118" s="124"/>
      <c r="DN118" s="122"/>
      <c r="DO118" s="124"/>
      <c r="DP118" s="123"/>
      <c r="DQ118" s="119"/>
      <c r="DR118" s="57"/>
      <c r="DS118" s="57"/>
      <c r="DT118" s="57"/>
      <c r="DU118" s="57"/>
      <c r="DV118" s="134"/>
      <c r="DW118" s="114"/>
      <c r="DX118" s="57"/>
      <c r="DY118" s="57"/>
      <c r="DZ118" s="57"/>
      <c r="EA118" s="57"/>
      <c r="EB118" s="57"/>
      <c r="EC118" s="57"/>
      <c r="ED118" s="57"/>
      <c r="EE118" s="57"/>
      <c r="EF118" s="127"/>
      <c r="EG118" s="127"/>
    </row>
    <row r="119" customFormat="false" ht="14.25" hidden="false" customHeight="false" outlineLevel="2" collapsed="false">
      <c r="A119" s="36" t="str">
        <f aca="false">LEFT(B119,4)</f>
        <v>4417</v>
      </c>
      <c r="B119" s="36" t="n">
        <v>441781</v>
      </c>
      <c r="C119" s="36" t="s">
        <v>89</v>
      </c>
      <c r="D119" s="36" t="s">
        <v>93</v>
      </c>
      <c r="E119" s="36" t="s">
        <v>220</v>
      </c>
      <c r="F119" s="101"/>
      <c r="G119" s="76"/>
      <c r="H119" s="101"/>
      <c r="I119" s="76"/>
      <c r="J119" s="101"/>
      <c r="K119" s="101"/>
      <c r="L119" s="101"/>
      <c r="M119" s="101"/>
      <c r="N119" s="76"/>
      <c r="O119" s="119"/>
      <c r="P119" s="119"/>
      <c r="Q119" s="101"/>
      <c r="R119" s="97"/>
      <c r="S119" s="101"/>
      <c r="T119" s="101"/>
      <c r="U119" s="97"/>
      <c r="V119" s="97"/>
      <c r="W119" s="78"/>
      <c r="X119" s="97"/>
      <c r="Y119" s="97"/>
      <c r="Z119" s="97"/>
      <c r="AA119" s="151"/>
      <c r="AB119" s="149"/>
      <c r="AC119" s="103"/>
      <c r="AD119" s="119" t="n">
        <f aca="false">IFERROR(VLOOKUP($B119,原十四五!$B$7:$BW$140,15,0),0)</f>
        <v>270.413</v>
      </c>
      <c r="AE119" s="148"/>
      <c r="AF119" s="148"/>
      <c r="AG119" s="148"/>
      <c r="AH119" s="149"/>
      <c r="AI119" s="103"/>
      <c r="AJ119" s="119" t="n">
        <f aca="false">IFERROR(VLOOKUP($B119,原十四五!$B$7:$BW$140,21,0),0)+IFERROR(VLOOKUP($B119,原十四五!$B$7:$BW$140,27,0),0)</f>
        <v>94.62</v>
      </c>
      <c r="AK119" s="148"/>
      <c r="AL119" s="148"/>
      <c r="AM119" s="148"/>
      <c r="AN119" s="149"/>
      <c r="AO119" s="103"/>
      <c r="AP119" s="119" t="n">
        <f aca="false">IFERROR(VLOOKUP($B119,原十四五!$B$7:$BW$140,33,0),0)</f>
        <v>238.634</v>
      </c>
      <c r="AQ119" s="148"/>
      <c r="AR119" s="148"/>
      <c r="AS119" s="148"/>
      <c r="AT119" s="149"/>
      <c r="AU119" s="103"/>
      <c r="AV119" s="119" t="n">
        <f aca="false">IFERROR(VLOOKUP($B119,原十四五!$B$7:$BW$140,39,0),0)</f>
        <v>63.276</v>
      </c>
      <c r="AW119" s="150"/>
      <c r="AX119" s="151"/>
      <c r="AY119" s="148"/>
      <c r="AZ119" s="149"/>
      <c r="BA119" s="103"/>
      <c r="BB119" s="119" t="n">
        <f aca="false">IFERROR(VLOOKUP($B119,原十四五!$B$7:$BW$140,45,0),0)</f>
        <v>313.845</v>
      </c>
      <c r="BC119" s="150"/>
      <c r="BD119" s="151"/>
      <c r="BE119" s="151"/>
      <c r="BF119" s="149"/>
      <c r="BG119" s="103"/>
      <c r="BH119" s="119" t="n">
        <f aca="false">IFERROR(VLOOKUP($B119,原十四五!$B$7:$BW$140,51,0),0)</f>
        <v>0</v>
      </c>
      <c r="BI119" s="148"/>
      <c r="BJ119" s="148"/>
      <c r="BK119" s="119" t="n">
        <f aca="false">IFERROR(VLOOKUP($B119,原十四五!$B$7:$BW$140,54,0),0)</f>
        <v>0</v>
      </c>
      <c r="BL119" s="149"/>
      <c r="BM119" s="103"/>
      <c r="BN119" s="148"/>
      <c r="BO119" s="148"/>
      <c r="BP119" s="148"/>
      <c r="BQ119" s="119" t="n">
        <f aca="false">IFERROR(VLOOKUP($B119,原十四五!$B$7:$BW$140,60,0),0)</f>
        <v>0</v>
      </c>
      <c r="BR119" s="110"/>
      <c r="BS119" s="110"/>
      <c r="BT119" s="151"/>
      <c r="BU119" s="149"/>
      <c r="BV119" s="103"/>
      <c r="BW119" s="119" t="n">
        <f aca="false">IFERROR(VLOOKUP($B119,原十四五!$B$7:$BW$140,66,0),0)</f>
        <v>0</v>
      </c>
      <c r="BX119" s="150"/>
      <c r="BY119" s="151"/>
      <c r="BZ119" s="148"/>
      <c r="CA119" s="149"/>
      <c r="CB119" s="103"/>
      <c r="CC119" s="119" t="n">
        <f aca="false">IFERROR(VLOOKUP($B119,原十四五!$B$7:$BW$140,72,0),0)</f>
        <v>0</v>
      </c>
      <c r="CD119" s="150"/>
      <c r="CE119" s="151"/>
      <c r="CF119" s="151"/>
      <c r="CG119" s="149"/>
      <c r="CH119" s="103"/>
      <c r="CI119" s="119"/>
      <c r="CJ119" s="148"/>
      <c r="CK119" s="148"/>
      <c r="CL119" s="125"/>
      <c r="CM119" s="125"/>
      <c r="CN119" s="125"/>
      <c r="CO119" s="125"/>
      <c r="CP119" s="122"/>
      <c r="CQ119" s="125"/>
      <c r="CR119" s="125"/>
      <c r="CS119" s="123"/>
      <c r="CT119" s="119"/>
      <c r="CU119" s="125"/>
      <c r="CV119" s="125"/>
      <c r="CW119" s="132"/>
      <c r="CX119" s="132"/>
      <c r="CY119" s="133"/>
      <c r="CZ119" s="127"/>
      <c r="DA119" s="127"/>
      <c r="DB119" s="127"/>
      <c r="DC119" s="127"/>
      <c r="DD119" s="125"/>
      <c r="DE119" s="125"/>
      <c r="DF119" s="119"/>
      <c r="DG119" s="119"/>
      <c r="DH119" s="122"/>
      <c r="DI119" s="119"/>
      <c r="DJ119" s="123"/>
      <c r="DK119" s="119"/>
      <c r="DL119" s="124"/>
      <c r="DM119" s="124"/>
      <c r="DN119" s="122"/>
      <c r="DO119" s="124"/>
      <c r="DP119" s="123"/>
      <c r="DQ119" s="119"/>
      <c r="DR119" s="57"/>
      <c r="DS119" s="57"/>
      <c r="DT119" s="57"/>
      <c r="DU119" s="57"/>
      <c r="DV119" s="134"/>
      <c r="DW119" s="114"/>
      <c r="DX119" s="57"/>
      <c r="DY119" s="57"/>
      <c r="DZ119" s="57"/>
      <c r="EA119" s="57"/>
      <c r="EB119" s="57"/>
      <c r="EC119" s="57"/>
      <c r="ED119" s="57"/>
      <c r="EE119" s="57"/>
      <c r="EF119" s="127"/>
      <c r="EG119" s="127"/>
    </row>
    <row r="120" customFormat="false" ht="14.25" hidden="true" customHeight="false" outlineLevel="1" collapsed="false">
      <c r="A120" s="37" t="s">
        <v>236</v>
      </c>
      <c r="B120" s="128" t="str">
        <f aca="false">C121</f>
        <v>清远市</v>
      </c>
      <c r="C120" s="128"/>
      <c r="D120" s="128"/>
      <c r="E120" s="36"/>
      <c r="F120" s="97"/>
      <c r="G120" s="76"/>
      <c r="H120" s="97"/>
      <c r="I120" s="76"/>
      <c r="J120" s="97"/>
      <c r="K120" s="101"/>
      <c r="L120" s="101"/>
      <c r="M120" s="101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154"/>
      <c r="AB120" s="121"/>
      <c r="AC120" s="122"/>
      <c r="AD120" s="119"/>
      <c r="AE120" s="119"/>
      <c r="AF120" s="119"/>
      <c r="AG120" s="119"/>
      <c r="AH120" s="121"/>
      <c r="AI120" s="122"/>
      <c r="AJ120" s="119"/>
      <c r="AK120" s="119"/>
      <c r="AL120" s="119"/>
      <c r="AM120" s="119"/>
      <c r="AN120" s="121"/>
      <c r="AO120" s="122"/>
      <c r="AP120" s="119"/>
      <c r="AQ120" s="119"/>
      <c r="AR120" s="119"/>
      <c r="AS120" s="119"/>
      <c r="AT120" s="121"/>
      <c r="AU120" s="122"/>
      <c r="AV120" s="119"/>
      <c r="AW120" s="153"/>
      <c r="AX120" s="154"/>
      <c r="AY120" s="119"/>
      <c r="AZ120" s="121"/>
      <c r="BA120" s="122"/>
      <c r="BB120" s="119"/>
      <c r="BC120" s="153"/>
      <c r="BD120" s="154"/>
      <c r="BE120" s="154"/>
      <c r="BF120" s="121"/>
      <c r="BG120" s="122"/>
      <c r="BH120" s="119"/>
      <c r="BI120" s="119"/>
      <c r="BJ120" s="119"/>
      <c r="BK120" s="154"/>
      <c r="BL120" s="121"/>
      <c r="BM120" s="122"/>
      <c r="BN120" s="119"/>
      <c r="BO120" s="119"/>
      <c r="BP120" s="119"/>
      <c r="BQ120" s="157"/>
      <c r="BR120" s="155"/>
      <c r="BS120" s="155"/>
      <c r="BT120" s="154"/>
      <c r="BU120" s="121"/>
      <c r="BV120" s="122"/>
      <c r="BW120" s="119"/>
      <c r="BX120" s="153"/>
      <c r="BY120" s="154"/>
      <c r="BZ120" s="119"/>
      <c r="CA120" s="121"/>
      <c r="CB120" s="122"/>
      <c r="CC120" s="119"/>
      <c r="CD120" s="153"/>
      <c r="CE120" s="154"/>
      <c r="CF120" s="154"/>
      <c r="CG120" s="121"/>
      <c r="CH120" s="122"/>
      <c r="CI120" s="119"/>
      <c r="CJ120" s="119"/>
      <c r="CK120" s="119"/>
      <c r="CL120" s="99"/>
      <c r="CM120" s="99"/>
      <c r="CN120" s="105"/>
      <c r="CO120" s="105"/>
      <c r="CP120" s="103"/>
      <c r="CQ120" s="105"/>
      <c r="CR120" s="112"/>
      <c r="CS120" s="129"/>
      <c r="CT120" s="99"/>
      <c r="CU120" s="99"/>
      <c r="CV120" s="99"/>
      <c r="CW120" s="99"/>
      <c r="CX120" s="99"/>
      <c r="CY120" s="99"/>
      <c r="CZ120" s="110"/>
      <c r="DA120" s="110"/>
      <c r="DB120" s="110"/>
      <c r="DC120" s="110"/>
      <c r="DD120" s="99"/>
      <c r="DE120" s="99"/>
      <c r="DF120" s="99"/>
      <c r="DG120" s="99"/>
      <c r="DH120" s="103"/>
      <c r="DI120" s="99"/>
      <c r="DJ120" s="129"/>
      <c r="DK120" s="99"/>
      <c r="DL120" s="112"/>
      <c r="DM120" s="112"/>
      <c r="DN120" s="103"/>
      <c r="DO120" s="112"/>
      <c r="DP120" s="129"/>
      <c r="DQ120" s="99"/>
      <c r="DR120" s="114"/>
      <c r="DS120" s="114"/>
      <c r="DT120" s="57"/>
      <c r="DU120" s="57"/>
      <c r="DV120" s="114"/>
      <c r="DW120" s="114"/>
      <c r="DX120" s="57"/>
      <c r="DY120" s="57"/>
      <c r="DZ120" s="57"/>
      <c r="EA120" s="114"/>
      <c r="EB120" s="114"/>
      <c r="EC120" s="114"/>
      <c r="ED120" s="114"/>
      <c r="EE120" s="114"/>
      <c r="EF120" s="118"/>
      <c r="EG120" s="118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2" collapsed="false">
      <c r="A121" s="36" t="str">
        <f aca="false">LEFT(B121,4)</f>
        <v>4418</v>
      </c>
      <c r="B121" s="36" t="n">
        <v>441802</v>
      </c>
      <c r="C121" s="36" t="s">
        <v>119</v>
      </c>
      <c r="D121" s="36" t="s">
        <v>120</v>
      </c>
      <c r="E121" s="36" t="s">
        <v>220</v>
      </c>
      <c r="F121" s="101"/>
      <c r="G121" s="76"/>
      <c r="H121" s="101"/>
      <c r="I121" s="76"/>
      <c r="J121" s="101"/>
      <c r="K121" s="101"/>
      <c r="L121" s="101"/>
      <c r="M121" s="101"/>
      <c r="N121" s="76"/>
      <c r="O121" s="119"/>
      <c r="P121" s="119"/>
      <c r="Q121" s="101"/>
      <c r="R121" s="97"/>
      <c r="S121" s="101"/>
      <c r="T121" s="101"/>
      <c r="U121" s="97"/>
      <c r="V121" s="97"/>
      <c r="W121" s="78"/>
      <c r="X121" s="97"/>
      <c r="Y121" s="97"/>
      <c r="Z121" s="97"/>
      <c r="AA121" s="154"/>
      <c r="AB121" s="121"/>
      <c r="AC121" s="122"/>
      <c r="AD121" s="119" t="n">
        <f aca="false">IFERROR(VLOOKUP($B121,原十四五!$B$7:$BW$140,15,0),0)</f>
        <v>17.936</v>
      </c>
      <c r="AE121" s="119"/>
      <c r="AF121" s="119"/>
      <c r="AG121" s="119"/>
      <c r="AH121" s="121"/>
      <c r="AI121" s="122"/>
      <c r="AJ121" s="119" t="n">
        <f aca="false">IFERROR(VLOOKUP($B121,原十四五!$B$7:$BW$140,21,0),0)+IFERROR(VLOOKUP($B121,原十四五!$B$7:$BW$140,27,0),0)</f>
        <v>48.27</v>
      </c>
      <c r="AK121" s="119"/>
      <c r="AL121" s="119"/>
      <c r="AM121" s="119"/>
      <c r="AN121" s="121"/>
      <c r="AO121" s="122"/>
      <c r="AP121" s="119" t="n">
        <f aca="false">IFERROR(VLOOKUP($B121,原十四五!$B$7:$BW$140,33,0),0)</f>
        <v>11.674</v>
      </c>
      <c r="AQ121" s="119"/>
      <c r="AR121" s="119"/>
      <c r="AS121" s="119"/>
      <c r="AT121" s="121"/>
      <c r="AU121" s="122"/>
      <c r="AV121" s="119" t="n">
        <f aca="false">IFERROR(VLOOKUP($B121,原十四五!$B$7:$BW$140,39,0),0)</f>
        <v>0</v>
      </c>
      <c r="AW121" s="153"/>
      <c r="AX121" s="154"/>
      <c r="AY121" s="119"/>
      <c r="AZ121" s="121"/>
      <c r="BA121" s="122"/>
      <c r="BB121" s="119" t="n">
        <f aca="false">IFERROR(VLOOKUP($B121,原十四五!$B$7:$BW$140,45,0),0)</f>
        <v>1.818</v>
      </c>
      <c r="BC121" s="153"/>
      <c r="BD121" s="154"/>
      <c r="BE121" s="154"/>
      <c r="BF121" s="121"/>
      <c r="BG121" s="122"/>
      <c r="BH121" s="119" t="n">
        <f aca="false">IFERROR(VLOOKUP($B121,原十四五!$B$7:$BW$140,51,0),0)</f>
        <v>0</v>
      </c>
      <c r="BI121" s="119"/>
      <c r="BJ121" s="119"/>
      <c r="BK121" s="119" t="n">
        <f aca="false">IFERROR(VLOOKUP($B121,原十四五!$B$7:$BW$140,54,0),0)</f>
        <v>0</v>
      </c>
      <c r="BL121" s="121"/>
      <c r="BM121" s="122"/>
      <c r="BN121" s="119"/>
      <c r="BO121" s="119"/>
      <c r="BP121" s="119"/>
      <c r="BQ121" s="119" t="n">
        <f aca="false">IFERROR(VLOOKUP($B121,原十四五!$B$7:$BW$140,60,0),0)</f>
        <v>0</v>
      </c>
      <c r="BR121" s="155"/>
      <c r="BS121" s="155"/>
      <c r="BT121" s="154"/>
      <c r="BU121" s="121"/>
      <c r="BV121" s="122"/>
      <c r="BW121" s="119" t="n">
        <f aca="false">IFERROR(VLOOKUP($B121,原十四五!$B$7:$BW$140,66,0),0)</f>
        <v>0</v>
      </c>
      <c r="BX121" s="153"/>
      <c r="BY121" s="154"/>
      <c r="BZ121" s="119"/>
      <c r="CA121" s="121"/>
      <c r="CB121" s="122"/>
      <c r="CC121" s="119" t="n">
        <f aca="false">IFERROR(VLOOKUP($B121,原十四五!$B$7:$BW$140,72,0),0)</f>
        <v>2.937</v>
      </c>
      <c r="CD121" s="153"/>
      <c r="CE121" s="154"/>
      <c r="CF121" s="154"/>
      <c r="CG121" s="121"/>
      <c r="CH121" s="122"/>
      <c r="CI121" s="119"/>
      <c r="CJ121" s="119"/>
      <c r="CK121" s="119"/>
      <c r="CL121" s="125"/>
      <c r="CM121" s="125"/>
      <c r="CN121" s="125"/>
      <c r="CO121" s="125"/>
      <c r="CP121" s="122"/>
      <c r="CQ121" s="125"/>
      <c r="CR121" s="125"/>
      <c r="CS121" s="123"/>
      <c r="CT121" s="119"/>
      <c r="CU121" s="125"/>
      <c r="CV121" s="125"/>
      <c r="CW121" s="132"/>
      <c r="CX121" s="132"/>
      <c r="CY121" s="133"/>
      <c r="CZ121" s="127"/>
      <c r="DA121" s="127"/>
      <c r="DB121" s="127"/>
      <c r="DC121" s="127"/>
      <c r="DD121" s="125"/>
      <c r="DE121" s="125"/>
      <c r="DF121" s="119"/>
      <c r="DG121" s="119"/>
      <c r="DH121" s="122"/>
      <c r="DI121" s="119"/>
      <c r="DJ121" s="123"/>
      <c r="DK121" s="119"/>
      <c r="DL121" s="124"/>
      <c r="DM121" s="124"/>
      <c r="DN121" s="122"/>
      <c r="DO121" s="124"/>
      <c r="DP121" s="123"/>
      <c r="DQ121" s="119"/>
      <c r="DR121" s="57"/>
      <c r="DS121" s="57"/>
      <c r="DT121" s="57"/>
      <c r="DU121" s="57"/>
      <c r="DV121" s="134"/>
      <c r="DW121" s="114"/>
      <c r="DX121" s="57"/>
      <c r="DY121" s="57"/>
      <c r="DZ121" s="57"/>
      <c r="EA121" s="57"/>
      <c r="EB121" s="57"/>
      <c r="EC121" s="57"/>
      <c r="ED121" s="57"/>
      <c r="EE121" s="57"/>
      <c r="EF121" s="127"/>
      <c r="EG121" s="127"/>
    </row>
    <row r="122" customFormat="false" ht="14.25" hidden="false" customHeight="false" outlineLevel="2" collapsed="false">
      <c r="A122" s="36" t="str">
        <f aca="false">LEFT(B122,4)</f>
        <v>4418</v>
      </c>
      <c r="B122" s="36" t="n">
        <v>441803</v>
      </c>
      <c r="C122" s="36" t="s">
        <v>119</v>
      </c>
      <c r="D122" s="36" t="s">
        <v>121</v>
      </c>
      <c r="E122" s="36" t="s">
        <v>220</v>
      </c>
      <c r="F122" s="101"/>
      <c r="G122" s="76"/>
      <c r="H122" s="101"/>
      <c r="I122" s="76"/>
      <c r="J122" s="101"/>
      <c r="K122" s="101"/>
      <c r="L122" s="101"/>
      <c r="M122" s="101"/>
      <c r="N122" s="76"/>
      <c r="O122" s="119"/>
      <c r="P122" s="119"/>
      <c r="Q122" s="101"/>
      <c r="R122" s="97"/>
      <c r="S122" s="101"/>
      <c r="T122" s="101"/>
      <c r="U122" s="97"/>
      <c r="V122" s="97"/>
      <c r="W122" s="78"/>
      <c r="X122" s="97"/>
      <c r="Y122" s="97"/>
      <c r="Z122" s="97"/>
      <c r="AA122" s="154"/>
      <c r="AB122" s="121"/>
      <c r="AC122" s="122"/>
      <c r="AD122" s="119" t="n">
        <f aca="false">IFERROR(VLOOKUP($B122,原十四五!$B$7:$BW$140,15,0),0)</f>
        <v>0</v>
      </c>
      <c r="AE122" s="119"/>
      <c r="AF122" s="119"/>
      <c r="AG122" s="119"/>
      <c r="AH122" s="121"/>
      <c r="AI122" s="122"/>
      <c r="AJ122" s="119" t="n">
        <f aca="false">IFERROR(VLOOKUP($B122,原十四五!$B$7:$BW$140,21,0),0)+IFERROR(VLOOKUP($B122,原十四五!$B$7:$BW$140,27,0),0)</f>
        <v>41.955</v>
      </c>
      <c r="AK122" s="119"/>
      <c r="AL122" s="119"/>
      <c r="AM122" s="119"/>
      <c r="AN122" s="121"/>
      <c r="AO122" s="122"/>
      <c r="AP122" s="119" t="n">
        <f aca="false">IFERROR(VLOOKUP($B122,原十四五!$B$7:$BW$140,33,0),0)</f>
        <v>5.755</v>
      </c>
      <c r="AQ122" s="119"/>
      <c r="AR122" s="119"/>
      <c r="AS122" s="119"/>
      <c r="AT122" s="121"/>
      <c r="AU122" s="122"/>
      <c r="AV122" s="119" t="n">
        <f aca="false">IFERROR(VLOOKUP($B122,原十四五!$B$7:$BW$140,39,0),0)</f>
        <v>0</v>
      </c>
      <c r="AW122" s="153"/>
      <c r="AX122" s="154"/>
      <c r="AY122" s="119"/>
      <c r="AZ122" s="121"/>
      <c r="BA122" s="122"/>
      <c r="BB122" s="119" t="n">
        <f aca="false">IFERROR(VLOOKUP($B122,原十四五!$B$7:$BW$140,45,0),0)</f>
        <v>34.256</v>
      </c>
      <c r="BC122" s="153"/>
      <c r="BD122" s="154"/>
      <c r="BE122" s="154"/>
      <c r="BF122" s="121"/>
      <c r="BG122" s="122"/>
      <c r="BH122" s="119" t="n">
        <f aca="false">IFERROR(VLOOKUP($B122,原十四五!$B$7:$BW$140,51,0),0)</f>
        <v>0</v>
      </c>
      <c r="BI122" s="119"/>
      <c r="BJ122" s="119"/>
      <c r="BK122" s="119" t="n">
        <f aca="false">IFERROR(VLOOKUP($B122,原十四五!$B$7:$BW$140,54,0),0)</f>
        <v>0</v>
      </c>
      <c r="BL122" s="121"/>
      <c r="BM122" s="122"/>
      <c r="BN122" s="119"/>
      <c r="BO122" s="119"/>
      <c r="BP122" s="119"/>
      <c r="BQ122" s="119" t="n">
        <f aca="false">IFERROR(VLOOKUP($B122,原十四五!$B$7:$BW$140,60,0),0)</f>
        <v>0</v>
      </c>
      <c r="BR122" s="155"/>
      <c r="BS122" s="155"/>
      <c r="BT122" s="154"/>
      <c r="BU122" s="121"/>
      <c r="BV122" s="122"/>
      <c r="BW122" s="119" t="n">
        <f aca="false">IFERROR(VLOOKUP($B122,原十四五!$B$7:$BW$140,66,0),0)</f>
        <v>0</v>
      </c>
      <c r="BX122" s="153"/>
      <c r="BY122" s="154"/>
      <c r="BZ122" s="119"/>
      <c r="CA122" s="121"/>
      <c r="CB122" s="122"/>
      <c r="CC122" s="119" t="n">
        <f aca="false">IFERROR(VLOOKUP($B122,原十四五!$B$7:$BW$140,72,0),0)</f>
        <v>0</v>
      </c>
      <c r="CD122" s="153"/>
      <c r="CE122" s="154"/>
      <c r="CF122" s="154"/>
      <c r="CG122" s="121"/>
      <c r="CH122" s="122"/>
      <c r="CI122" s="119"/>
      <c r="CJ122" s="119"/>
      <c r="CK122" s="119"/>
      <c r="CL122" s="125"/>
      <c r="CM122" s="125"/>
      <c r="CN122" s="125"/>
      <c r="CO122" s="125"/>
      <c r="CP122" s="122"/>
      <c r="CQ122" s="125"/>
      <c r="CR122" s="125"/>
      <c r="CS122" s="123"/>
      <c r="CT122" s="119"/>
      <c r="CU122" s="125"/>
      <c r="CV122" s="125"/>
      <c r="CW122" s="132"/>
      <c r="CX122" s="132"/>
      <c r="CY122" s="133"/>
      <c r="CZ122" s="127"/>
      <c r="DA122" s="127"/>
      <c r="DB122" s="127"/>
      <c r="DC122" s="127"/>
      <c r="DD122" s="125"/>
      <c r="DE122" s="125"/>
      <c r="DF122" s="119"/>
      <c r="DG122" s="119"/>
      <c r="DH122" s="122"/>
      <c r="DI122" s="119"/>
      <c r="DJ122" s="123"/>
      <c r="DK122" s="119"/>
      <c r="DL122" s="124"/>
      <c r="DM122" s="124"/>
      <c r="DN122" s="122"/>
      <c r="DO122" s="124"/>
      <c r="DP122" s="123"/>
      <c r="DQ122" s="119"/>
      <c r="DR122" s="57"/>
      <c r="DS122" s="57"/>
      <c r="DT122" s="57"/>
      <c r="DU122" s="57"/>
      <c r="DV122" s="134"/>
      <c r="DW122" s="114"/>
      <c r="DX122" s="57"/>
      <c r="DY122" s="57"/>
      <c r="DZ122" s="57"/>
      <c r="EA122" s="57"/>
      <c r="EB122" s="57"/>
      <c r="EC122" s="57"/>
      <c r="ED122" s="57"/>
      <c r="EE122" s="57"/>
      <c r="EF122" s="127"/>
      <c r="EG122" s="127"/>
    </row>
    <row r="123" customFormat="false" ht="14.25" hidden="false" customHeight="false" outlineLevel="2" collapsed="false">
      <c r="A123" s="36" t="str">
        <f aca="false">LEFT(B123,4)</f>
        <v>4418</v>
      </c>
      <c r="B123" s="36" t="n">
        <v>441821</v>
      </c>
      <c r="C123" s="36" t="s">
        <v>119</v>
      </c>
      <c r="D123" s="36" t="s">
        <v>122</v>
      </c>
      <c r="E123" s="36" t="s">
        <v>220</v>
      </c>
      <c r="F123" s="101"/>
      <c r="G123" s="76"/>
      <c r="H123" s="101"/>
      <c r="I123" s="76"/>
      <c r="J123" s="101"/>
      <c r="K123" s="101"/>
      <c r="L123" s="101"/>
      <c r="M123" s="101"/>
      <c r="N123" s="76"/>
      <c r="O123" s="119"/>
      <c r="P123" s="119"/>
      <c r="Q123" s="101"/>
      <c r="R123" s="97"/>
      <c r="S123" s="101"/>
      <c r="T123" s="101"/>
      <c r="U123" s="97"/>
      <c r="V123" s="97"/>
      <c r="W123" s="78"/>
      <c r="X123" s="97"/>
      <c r="Y123" s="97"/>
      <c r="Z123" s="97"/>
      <c r="AA123" s="154"/>
      <c r="AB123" s="121"/>
      <c r="AC123" s="122"/>
      <c r="AD123" s="119" t="n">
        <f aca="false">IFERROR(VLOOKUP($B123,原十四五!$B$7:$BW$140,15,0),0)</f>
        <v>8.841</v>
      </c>
      <c r="AE123" s="119"/>
      <c r="AF123" s="119"/>
      <c r="AG123" s="119"/>
      <c r="AH123" s="121"/>
      <c r="AI123" s="122"/>
      <c r="AJ123" s="119" t="n">
        <f aca="false">IFERROR(VLOOKUP($B123,原十四五!$B$7:$BW$140,21,0),0)+IFERROR(VLOOKUP($B123,原十四五!$B$7:$BW$140,27,0),0)</f>
        <v>25.447</v>
      </c>
      <c r="AK123" s="119"/>
      <c r="AL123" s="119"/>
      <c r="AM123" s="119"/>
      <c r="AN123" s="121"/>
      <c r="AO123" s="122"/>
      <c r="AP123" s="119" t="n">
        <f aca="false">IFERROR(VLOOKUP($B123,原十四五!$B$7:$BW$140,33,0),0)</f>
        <v>8.982</v>
      </c>
      <c r="AQ123" s="119"/>
      <c r="AR123" s="119"/>
      <c r="AS123" s="119"/>
      <c r="AT123" s="121"/>
      <c r="AU123" s="122"/>
      <c r="AV123" s="119" t="n">
        <f aca="false">IFERROR(VLOOKUP($B123,原十四五!$B$7:$BW$140,39,0),0)</f>
        <v>14.225</v>
      </c>
      <c r="AW123" s="153"/>
      <c r="AX123" s="154"/>
      <c r="AY123" s="119"/>
      <c r="AZ123" s="121"/>
      <c r="BA123" s="122"/>
      <c r="BB123" s="119" t="n">
        <f aca="false">IFERROR(VLOOKUP($B123,原十四五!$B$7:$BW$140,45,0),0)</f>
        <v>8.241</v>
      </c>
      <c r="BC123" s="153"/>
      <c r="BD123" s="154"/>
      <c r="BE123" s="154"/>
      <c r="BF123" s="121"/>
      <c r="BG123" s="122"/>
      <c r="BH123" s="119" t="n">
        <f aca="false">IFERROR(VLOOKUP($B123,原十四五!$B$7:$BW$140,51,0),0)</f>
        <v>0</v>
      </c>
      <c r="BI123" s="119"/>
      <c r="BJ123" s="119"/>
      <c r="BK123" s="119" t="n">
        <f aca="false">IFERROR(VLOOKUP($B123,原十四五!$B$7:$BW$140,54,0),0)</f>
        <v>0</v>
      </c>
      <c r="BL123" s="121"/>
      <c r="BM123" s="122"/>
      <c r="BN123" s="119"/>
      <c r="BO123" s="119"/>
      <c r="BP123" s="119"/>
      <c r="BQ123" s="119" t="n">
        <f aca="false">IFERROR(VLOOKUP($B123,原十四五!$B$7:$BW$140,60,0),0)</f>
        <v>0</v>
      </c>
      <c r="BR123" s="155"/>
      <c r="BS123" s="155"/>
      <c r="BT123" s="154"/>
      <c r="BU123" s="121"/>
      <c r="BV123" s="122"/>
      <c r="BW123" s="119" t="n">
        <f aca="false">IFERROR(VLOOKUP($B123,原十四五!$B$7:$BW$140,66,0),0)</f>
        <v>0</v>
      </c>
      <c r="BX123" s="153"/>
      <c r="BY123" s="154"/>
      <c r="BZ123" s="119"/>
      <c r="CA123" s="121"/>
      <c r="CB123" s="122"/>
      <c r="CC123" s="119" t="n">
        <f aca="false">IFERROR(VLOOKUP($B123,原十四五!$B$7:$BW$140,72,0),0)</f>
        <v>6.48</v>
      </c>
      <c r="CD123" s="153"/>
      <c r="CE123" s="154"/>
      <c r="CF123" s="154"/>
      <c r="CG123" s="121"/>
      <c r="CH123" s="122"/>
      <c r="CI123" s="119"/>
      <c r="CJ123" s="119"/>
      <c r="CK123" s="119"/>
      <c r="CL123" s="125"/>
      <c r="CM123" s="125"/>
      <c r="CN123" s="125"/>
      <c r="CO123" s="125"/>
      <c r="CP123" s="122"/>
      <c r="CQ123" s="125"/>
      <c r="CR123" s="125"/>
      <c r="CS123" s="123"/>
      <c r="CT123" s="119"/>
      <c r="CU123" s="125"/>
      <c r="CV123" s="125"/>
      <c r="CW123" s="132"/>
      <c r="CX123" s="132"/>
      <c r="CY123" s="133"/>
      <c r="CZ123" s="127"/>
      <c r="DA123" s="127"/>
      <c r="DB123" s="127"/>
      <c r="DC123" s="127"/>
      <c r="DD123" s="125"/>
      <c r="DE123" s="125"/>
      <c r="DF123" s="119"/>
      <c r="DG123" s="119"/>
      <c r="DH123" s="122"/>
      <c r="DI123" s="119"/>
      <c r="DJ123" s="123"/>
      <c r="DK123" s="119"/>
      <c r="DL123" s="124"/>
      <c r="DM123" s="124"/>
      <c r="DN123" s="122"/>
      <c r="DO123" s="124"/>
      <c r="DP123" s="123"/>
      <c r="DQ123" s="119"/>
      <c r="DR123" s="57"/>
      <c r="DS123" s="57"/>
      <c r="DT123" s="57"/>
      <c r="DU123" s="57"/>
      <c r="DV123" s="134"/>
      <c r="DW123" s="114"/>
      <c r="DX123" s="57"/>
      <c r="DY123" s="57"/>
      <c r="DZ123" s="57"/>
      <c r="EA123" s="57"/>
      <c r="EB123" s="57"/>
      <c r="EC123" s="57"/>
      <c r="ED123" s="57"/>
      <c r="EE123" s="57"/>
      <c r="EF123" s="127"/>
      <c r="EG123" s="127"/>
    </row>
    <row r="124" customFormat="false" ht="14.25" hidden="false" customHeight="false" outlineLevel="2" collapsed="false">
      <c r="A124" s="36" t="str">
        <f aca="false">LEFT(B124,4)</f>
        <v>4418</v>
      </c>
      <c r="B124" s="36" t="n">
        <v>441823</v>
      </c>
      <c r="C124" s="36" t="s">
        <v>119</v>
      </c>
      <c r="D124" s="36" t="s">
        <v>123</v>
      </c>
      <c r="E124" s="36" t="s">
        <v>220</v>
      </c>
      <c r="F124" s="101"/>
      <c r="G124" s="76"/>
      <c r="H124" s="101"/>
      <c r="I124" s="76"/>
      <c r="J124" s="101"/>
      <c r="K124" s="101"/>
      <c r="L124" s="101"/>
      <c r="M124" s="101"/>
      <c r="N124" s="76"/>
      <c r="O124" s="119"/>
      <c r="P124" s="119"/>
      <c r="Q124" s="101"/>
      <c r="R124" s="97"/>
      <c r="S124" s="101"/>
      <c r="T124" s="101"/>
      <c r="U124" s="97"/>
      <c r="V124" s="97"/>
      <c r="W124" s="78"/>
      <c r="X124" s="97"/>
      <c r="Y124" s="97"/>
      <c r="Z124" s="97"/>
      <c r="AA124" s="154"/>
      <c r="AB124" s="121"/>
      <c r="AC124" s="122"/>
      <c r="AD124" s="119" t="n">
        <f aca="false">IFERROR(VLOOKUP($B124,原十四五!$B$7:$BW$140,15,0),0)</f>
        <v>88.709</v>
      </c>
      <c r="AE124" s="119"/>
      <c r="AF124" s="119"/>
      <c r="AG124" s="119"/>
      <c r="AH124" s="121"/>
      <c r="AI124" s="122"/>
      <c r="AJ124" s="119" t="n">
        <f aca="false">IFERROR(VLOOKUP($B124,原十四五!$B$7:$BW$140,21,0),0)+IFERROR(VLOOKUP($B124,原十四五!$B$7:$BW$140,27,0),0)</f>
        <v>130.173</v>
      </c>
      <c r="AK124" s="119"/>
      <c r="AL124" s="119"/>
      <c r="AM124" s="119"/>
      <c r="AN124" s="121"/>
      <c r="AO124" s="122"/>
      <c r="AP124" s="119" t="n">
        <f aca="false">IFERROR(VLOOKUP($B124,原十四五!$B$7:$BW$140,33,0),0)</f>
        <v>73.988</v>
      </c>
      <c r="AQ124" s="119"/>
      <c r="AR124" s="119"/>
      <c r="AS124" s="119"/>
      <c r="AT124" s="121"/>
      <c r="AU124" s="122"/>
      <c r="AV124" s="119" t="n">
        <f aca="false">IFERROR(VLOOKUP($B124,原十四五!$B$7:$BW$140,39,0),0)</f>
        <v>45.138</v>
      </c>
      <c r="AW124" s="153"/>
      <c r="AX124" s="154"/>
      <c r="AY124" s="119"/>
      <c r="AZ124" s="121"/>
      <c r="BA124" s="122"/>
      <c r="BB124" s="119" t="n">
        <f aca="false">IFERROR(VLOOKUP($B124,原十四五!$B$7:$BW$140,45,0),0)</f>
        <v>109.875</v>
      </c>
      <c r="BC124" s="153"/>
      <c r="BD124" s="154"/>
      <c r="BE124" s="154"/>
      <c r="BF124" s="121"/>
      <c r="BG124" s="122"/>
      <c r="BH124" s="119" t="n">
        <f aca="false">IFERROR(VLOOKUP($B124,原十四五!$B$7:$BW$140,51,0),0)</f>
        <v>4</v>
      </c>
      <c r="BI124" s="119"/>
      <c r="BJ124" s="119"/>
      <c r="BK124" s="119" t="n">
        <f aca="false">IFERROR(VLOOKUP($B124,原十四五!$B$7:$BW$140,54,0),0)</f>
        <v>0</v>
      </c>
      <c r="BL124" s="121"/>
      <c r="BM124" s="122"/>
      <c r="BN124" s="119"/>
      <c r="BO124" s="119"/>
      <c r="BP124" s="119"/>
      <c r="BQ124" s="119" t="n">
        <f aca="false">IFERROR(VLOOKUP($B124,原十四五!$B$7:$BW$140,60,0),0)</f>
        <v>0</v>
      </c>
      <c r="BR124" s="155"/>
      <c r="BS124" s="155"/>
      <c r="BT124" s="154"/>
      <c r="BU124" s="121"/>
      <c r="BV124" s="122"/>
      <c r="BW124" s="119" t="n">
        <f aca="false">IFERROR(VLOOKUP($B124,原十四五!$B$7:$BW$140,66,0),0)</f>
        <v>0</v>
      </c>
      <c r="BX124" s="153"/>
      <c r="BY124" s="154"/>
      <c r="BZ124" s="119"/>
      <c r="CA124" s="121"/>
      <c r="CB124" s="122"/>
      <c r="CC124" s="119" t="n">
        <f aca="false">IFERROR(VLOOKUP($B124,原十四五!$B$7:$BW$140,72,0),0)</f>
        <v>8.14</v>
      </c>
      <c r="CD124" s="153"/>
      <c r="CE124" s="154"/>
      <c r="CF124" s="154"/>
      <c r="CG124" s="121"/>
      <c r="CH124" s="122"/>
      <c r="CI124" s="119"/>
      <c r="CJ124" s="119"/>
      <c r="CK124" s="119"/>
      <c r="CL124" s="125"/>
      <c r="CM124" s="125"/>
      <c r="CN124" s="125"/>
      <c r="CO124" s="125"/>
      <c r="CP124" s="122"/>
      <c r="CQ124" s="125"/>
      <c r="CR124" s="125"/>
      <c r="CS124" s="123"/>
      <c r="CT124" s="119"/>
      <c r="CU124" s="125"/>
      <c r="CV124" s="125"/>
      <c r="CW124" s="132"/>
      <c r="CX124" s="132"/>
      <c r="CY124" s="133"/>
      <c r="CZ124" s="127"/>
      <c r="DA124" s="127"/>
      <c r="DB124" s="127"/>
      <c r="DC124" s="127"/>
      <c r="DD124" s="125"/>
      <c r="DE124" s="125"/>
      <c r="DF124" s="119"/>
      <c r="DG124" s="119"/>
      <c r="DH124" s="122"/>
      <c r="DI124" s="119"/>
      <c r="DJ124" s="123"/>
      <c r="DK124" s="119"/>
      <c r="DL124" s="124"/>
      <c r="DM124" s="124"/>
      <c r="DN124" s="122"/>
      <c r="DO124" s="124"/>
      <c r="DP124" s="123"/>
      <c r="DQ124" s="119"/>
      <c r="DR124" s="57"/>
      <c r="DS124" s="57"/>
      <c r="DT124" s="57"/>
      <c r="DU124" s="57"/>
      <c r="DV124" s="134"/>
      <c r="DW124" s="114"/>
      <c r="DX124" s="57"/>
      <c r="DY124" s="57"/>
      <c r="DZ124" s="57"/>
      <c r="EA124" s="57"/>
      <c r="EB124" s="57"/>
      <c r="EC124" s="57"/>
      <c r="ED124" s="57"/>
      <c r="EE124" s="57"/>
      <c r="EF124" s="127"/>
      <c r="EG124" s="127"/>
    </row>
    <row r="125" customFormat="false" ht="40.5" hidden="false" customHeight="false" outlineLevel="2" collapsed="false">
      <c r="A125" s="36" t="str">
        <f aca="false">LEFT(B125,4)</f>
        <v>4418</v>
      </c>
      <c r="B125" s="36" t="n">
        <v>441825</v>
      </c>
      <c r="C125" s="36" t="s">
        <v>119</v>
      </c>
      <c r="D125" s="36" t="s">
        <v>124</v>
      </c>
      <c r="E125" s="36" t="s">
        <v>221</v>
      </c>
      <c r="F125" s="101"/>
      <c r="G125" s="76"/>
      <c r="H125" s="101"/>
      <c r="I125" s="76"/>
      <c r="J125" s="101"/>
      <c r="K125" s="101"/>
      <c r="L125" s="101"/>
      <c r="M125" s="101"/>
      <c r="N125" s="76"/>
      <c r="O125" s="119"/>
      <c r="P125" s="119"/>
      <c r="Q125" s="101"/>
      <c r="R125" s="97"/>
      <c r="S125" s="101"/>
      <c r="T125" s="101"/>
      <c r="U125" s="97"/>
      <c r="V125" s="97"/>
      <c r="W125" s="78"/>
      <c r="X125" s="97"/>
      <c r="Y125" s="97"/>
      <c r="Z125" s="97"/>
      <c r="AA125" s="154"/>
      <c r="AB125" s="121"/>
      <c r="AC125" s="122"/>
      <c r="AD125" s="119" t="n">
        <f aca="false">IFERROR(VLOOKUP($B125,原十四五!$B$7:$BW$140,15,0),0)</f>
        <v>75.905</v>
      </c>
      <c r="AE125" s="119"/>
      <c r="AF125" s="119"/>
      <c r="AG125" s="119"/>
      <c r="AH125" s="121"/>
      <c r="AI125" s="122"/>
      <c r="AJ125" s="119" t="n">
        <f aca="false">IFERROR(VLOOKUP($B125,原十四五!$B$7:$BW$140,21,0),0)+IFERROR(VLOOKUP($B125,原十四五!$B$7:$BW$140,27,0),0)</f>
        <v>67.09</v>
      </c>
      <c r="AK125" s="119"/>
      <c r="AL125" s="119"/>
      <c r="AM125" s="119"/>
      <c r="AN125" s="121"/>
      <c r="AO125" s="122"/>
      <c r="AP125" s="119" t="n">
        <f aca="false">IFERROR(VLOOKUP($B125,原十四五!$B$7:$BW$140,33,0),0)</f>
        <v>27.686</v>
      </c>
      <c r="AQ125" s="119"/>
      <c r="AR125" s="119"/>
      <c r="AS125" s="119"/>
      <c r="AT125" s="121"/>
      <c r="AU125" s="122"/>
      <c r="AV125" s="119" t="n">
        <f aca="false">IFERROR(VLOOKUP($B125,原十四五!$B$7:$BW$140,39,0),0)</f>
        <v>0.988</v>
      </c>
      <c r="AW125" s="153"/>
      <c r="AX125" s="154"/>
      <c r="AY125" s="119"/>
      <c r="AZ125" s="121"/>
      <c r="BA125" s="122"/>
      <c r="BB125" s="119" t="n">
        <f aca="false">IFERROR(VLOOKUP($B125,原十四五!$B$7:$BW$140,45,0),0)</f>
        <v>45.858</v>
      </c>
      <c r="BC125" s="153"/>
      <c r="BD125" s="154"/>
      <c r="BE125" s="154"/>
      <c r="BF125" s="121"/>
      <c r="BG125" s="122"/>
      <c r="BH125" s="119" t="n">
        <f aca="false">IFERROR(VLOOKUP($B125,原十四五!$B$7:$BW$140,51,0),0)</f>
        <v>5.156</v>
      </c>
      <c r="BI125" s="119"/>
      <c r="BJ125" s="119"/>
      <c r="BK125" s="119" t="n">
        <f aca="false">IFERROR(VLOOKUP($B125,原十四五!$B$7:$BW$140,54,0),0)</f>
        <v>0</v>
      </c>
      <c r="BL125" s="121"/>
      <c r="BM125" s="122"/>
      <c r="BN125" s="119"/>
      <c r="BO125" s="119"/>
      <c r="BP125" s="119"/>
      <c r="BQ125" s="119" t="n">
        <f aca="false">IFERROR(VLOOKUP($B125,原十四五!$B$7:$BW$140,60,0),0)</f>
        <v>0</v>
      </c>
      <c r="BR125" s="155"/>
      <c r="BS125" s="155"/>
      <c r="BT125" s="154"/>
      <c r="BU125" s="121"/>
      <c r="BV125" s="122"/>
      <c r="BW125" s="119" t="n">
        <f aca="false">IFERROR(VLOOKUP($B125,原十四五!$B$7:$BW$140,66,0),0)</f>
        <v>0</v>
      </c>
      <c r="BX125" s="153"/>
      <c r="BY125" s="154"/>
      <c r="BZ125" s="119"/>
      <c r="CA125" s="121"/>
      <c r="CB125" s="122"/>
      <c r="CC125" s="119" t="n">
        <f aca="false">IFERROR(VLOOKUP($B125,原十四五!$B$7:$BW$140,72,0),0)</f>
        <v>0</v>
      </c>
      <c r="CD125" s="153"/>
      <c r="CE125" s="154"/>
      <c r="CF125" s="154"/>
      <c r="CG125" s="121"/>
      <c r="CH125" s="122"/>
      <c r="CI125" s="119"/>
      <c r="CJ125" s="119"/>
      <c r="CK125" s="119"/>
      <c r="CL125" s="125"/>
      <c r="CM125" s="125"/>
      <c r="CN125" s="125"/>
      <c r="CO125" s="125"/>
      <c r="CP125" s="122"/>
      <c r="CQ125" s="125"/>
      <c r="CR125" s="125"/>
      <c r="CS125" s="123"/>
      <c r="CT125" s="119"/>
      <c r="CU125" s="125"/>
      <c r="CV125" s="125"/>
      <c r="CW125" s="132"/>
      <c r="CX125" s="132"/>
      <c r="CY125" s="133"/>
      <c r="CZ125" s="127"/>
      <c r="DA125" s="127"/>
      <c r="DB125" s="127"/>
      <c r="DC125" s="127"/>
      <c r="DD125" s="125"/>
      <c r="DE125" s="125"/>
      <c r="DF125" s="119"/>
      <c r="DG125" s="119"/>
      <c r="DH125" s="122"/>
      <c r="DI125" s="119"/>
      <c r="DJ125" s="123"/>
      <c r="DK125" s="119"/>
      <c r="DL125" s="124"/>
      <c r="DM125" s="124"/>
      <c r="DN125" s="122"/>
      <c r="DO125" s="124"/>
      <c r="DP125" s="123"/>
      <c r="DQ125" s="119"/>
      <c r="DR125" s="57"/>
      <c r="DS125" s="57"/>
      <c r="DT125" s="57"/>
      <c r="DU125" s="57"/>
      <c r="DV125" s="134"/>
      <c r="DW125" s="114"/>
      <c r="DX125" s="57"/>
      <c r="DY125" s="57"/>
      <c r="DZ125" s="57"/>
      <c r="EA125" s="57"/>
      <c r="EB125" s="57"/>
      <c r="EC125" s="57"/>
      <c r="ED125" s="57"/>
      <c r="EE125" s="57"/>
      <c r="EF125" s="127"/>
      <c r="EG125" s="127"/>
    </row>
    <row r="126" customFormat="false" ht="27" hidden="false" customHeight="false" outlineLevel="2" collapsed="false">
      <c r="A126" s="36" t="str">
        <f aca="false">LEFT(B126,4)</f>
        <v>4418</v>
      </c>
      <c r="B126" s="36" t="n">
        <v>441826</v>
      </c>
      <c r="C126" s="36" t="s">
        <v>119</v>
      </c>
      <c r="D126" s="36" t="s">
        <v>125</v>
      </c>
      <c r="E126" s="36" t="s">
        <v>221</v>
      </c>
      <c r="F126" s="101"/>
      <c r="G126" s="76"/>
      <c r="H126" s="101"/>
      <c r="I126" s="76"/>
      <c r="J126" s="101"/>
      <c r="K126" s="101"/>
      <c r="L126" s="101"/>
      <c r="M126" s="101"/>
      <c r="N126" s="76"/>
      <c r="O126" s="119"/>
      <c r="P126" s="119"/>
      <c r="Q126" s="101"/>
      <c r="R126" s="97"/>
      <c r="S126" s="101"/>
      <c r="T126" s="101"/>
      <c r="U126" s="97"/>
      <c r="V126" s="97"/>
      <c r="W126" s="78"/>
      <c r="X126" s="97"/>
      <c r="Y126" s="97"/>
      <c r="Z126" s="97"/>
      <c r="AA126" s="154"/>
      <c r="AB126" s="121"/>
      <c r="AC126" s="122"/>
      <c r="AD126" s="119" t="n">
        <f aca="false">IFERROR(VLOOKUP($B126,原十四五!$B$7:$BW$140,15,0),0)</f>
        <v>0</v>
      </c>
      <c r="AE126" s="119"/>
      <c r="AF126" s="119"/>
      <c r="AG126" s="119"/>
      <c r="AH126" s="121"/>
      <c r="AI126" s="122"/>
      <c r="AJ126" s="119" t="n">
        <f aca="false">IFERROR(VLOOKUP($B126,原十四五!$B$7:$BW$140,21,0),0)+IFERROR(VLOOKUP($B126,原十四五!$B$7:$BW$140,27,0),0)</f>
        <v>0</v>
      </c>
      <c r="AK126" s="119"/>
      <c r="AL126" s="119"/>
      <c r="AM126" s="119"/>
      <c r="AN126" s="121"/>
      <c r="AO126" s="122"/>
      <c r="AP126" s="119" t="n">
        <f aca="false">IFERROR(VLOOKUP($B126,原十四五!$B$7:$BW$140,33,0),0)</f>
        <v>0</v>
      </c>
      <c r="AQ126" s="119"/>
      <c r="AR126" s="119"/>
      <c r="AS126" s="119"/>
      <c r="AT126" s="121"/>
      <c r="AU126" s="122"/>
      <c r="AV126" s="119" t="n">
        <f aca="false">IFERROR(VLOOKUP($B126,原十四五!$B$7:$BW$140,39,0),0)</f>
        <v>1.826</v>
      </c>
      <c r="AW126" s="153"/>
      <c r="AX126" s="154"/>
      <c r="AY126" s="119"/>
      <c r="AZ126" s="121"/>
      <c r="BA126" s="122"/>
      <c r="BB126" s="119" t="n">
        <f aca="false">IFERROR(VLOOKUP($B126,原十四五!$B$7:$BW$140,45,0),0)</f>
        <v>12.887</v>
      </c>
      <c r="BC126" s="153"/>
      <c r="BD126" s="154"/>
      <c r="BE126" s="154"/>
      <c r="BF126" s="121"/>
      <c r="BG126" s="122"/>
      <c r="BH126" s="119" t="n">
        <f aca="false">IFERROR(VLOOKUP($B126,原十四五!$B$7:$BW$140,51,0),0)</f>
        <v>0</v>
      </c>
      <c r="BI126" s="119"/>
      <c r="BJ126" s="119"/>
      <c r="BK126" s="119" t="n">
        <f aca="false">IFERROR(VLOOKUP($B126,原十四五!$B$7:$BW$140,54,0),0)</f>
        <v>0</v>
      </c>
      <c r="BL126" s="121"/>
      <c r="BM126" s="122"/>
      <c r="BN126" s="119"/>
      <c r="BO126" s="119"/>
      <c r="BP126" s="119"/>
      <c r="BQ126" s="119" t="n">
        <f aca="false">IFERROR(VLOOKUP($B126,原十四五!$B$7:$BW$140,60,0),0)</f>
        <v>0</v>
      </c>
      <c r="BR126" s="155"/>
      <c r="BS126" s="155"/>
      <c r="BT126" s="154"/>
      <c r="BU126" s="121"/>
      <c r="BV126" s="122"/>
      <c r="BW126" s="119" t="n">
        <f aca="false">IFERROR(VLOOKUP($B126,原十四五!$B$7:$BW$140,66,0),0)</f>
        <v>0</v>
      </c>
      <c r="BX126" s="153"/>
      <c r="BY126" s="154"/>
      <c r="BZ126" s="119"/>
      <c r="CA126" s="121"/>
      <c r="CB126" s="122"/>
      <c r="CC126" s="119" t="n">
        <f aca="false">IFERROR(VLOOKUP($B126,原十四五!$B$7:$BW$140,72,0),0)</f>
        <v>4.1</v>
      </c>
      <c r="CD126" s="153"/>
      <c r="CE126" s="154"/>
      <c r="CF126" s="154"/>
      <c r="CG126" s="121"/>
      <c r="CH126" s="122"/>
      <c r="CI126" s="119"/>
      <c r="CJ126" s="119"/>
      <c r="CK126" s="119"/>
      <c r="CL126" s="125"/>
      <c r="CM126" s="125"/>
      <c r="CN126" s="125"/>
      <c r="CO126" s="125"/>
      <c r="CP126" s="122"/>
      <c r="CQ126" s="125"/>
      <c r="CR126" s="125"/>
      <c r="CS126" s="123"/>
      <c r="CT126" s="119"/>
      <c r="CU126" s="125"/>
      <c r="CV126" s="125"/>
      <c r="CW126" s="132"/>
      <c r="CX126" s="132"/>
      <c r="CY126" s="133"/>
      <c r="CZ126" s="127"/>
      <c r="DA126" s="127"/>
      <c r="DB126" s="127"/>
      <c r="DC126" s="127"/>
      <c r="DD126" s="125"/>
      <c r="DE126" s="125"/>
      <c r="DF126" s="119"/>
      <c r="DG126" s="119"/>
      <c r="DH126" s="122"/>
      <c r="DI126" s="119"/>
      <c r="DJ126" s="123"/>
      <c r="DK126" s="119"/>
      <c r="DL126" s="124"/>
      <c r="DM126" s="124"/>
      <c r="DN126" s="122"/>
      <c r="DO126" s="124"/>
      <c r="DP126" s="123"/>
      <c r="DQ126" s="119"/>
      <c r="DR126" s="57"/>
      <c r="DS126" s="57"/>
      <c r="DT126" s="57"/>
      <c r="DU126" s="57"/>
      <c r="DV126" s="134"/>
      <c r="DW126" s="114"/>
      <c r="DX126" s="57"/>
      <c r="DY126" s="57"/>
      <c r="DZ126" s="57"/>
      <c r="EA126" s="57"/>
      <c r="EB126" s="57"/>
      <c r="EC126" s="57"/>
      <c r="ED126" s="57"/>
      <c r="EE126" s="57"/>
      <c r="EF126" s="127"/>
      <c r="EG126" s="127"/>
    </row>
    <row r="127" customFormat="false" ht="14.25" hidden="false" customHeight="false" outlineLevel="2" collapsed="false">
      <c r="A127" s="36" t="str">
        <f aca="false">LEFT(B127,4)</f>
        <v>4418</v>
      </c>
      <c r="B127" s="36" t="n">
        <v>441881</v>
      </c>
      <c r="C127" s="36" t="s">
        <v>119</v>
      </c>
      <c r="D127" s="36" t="s">
        <v>126</v>
      </c>
      <c r="E127" s="36" t="s">
        <v>220</v>
      </c>
      <c r="F127" s="101"/>
      <c r="G127" s="76"/>
      <c r="H127" s="101"/>
      <c r="I127" s="76"/>
      <c r="J127" s="101"/>
      <c r="K127" s="101"/>
      <c r="L127" s="101"/>
      <c r="M127" s="101"/>
      <c r="N127" s="76"/>
      <c r="O127" s="119"/>
      <c r="P127" s="119"/>
      <c r="Q127" s="101"/>
      <c r="R127" s="97"/>
      <c r="S127" s="101"/>
      <c r="T127" s="101"/>
      <c r="U127" s="97"/>
      <c r="V127" s="97"/>
      <c r="W127" s="78"/>
      <c r="X127" s="97"/>
      <c r="Y127" s="97"/>
      <c r="Z127" s="97"/>
      <c r="AA127" s="154"/>
      <c r="AB127" s="121"/>
      <c r="AC127" s="122"/>
      <c r="AD127" s="119" t="n">
        <f aca="false">IFERROR(VLOOKUP($B127,原十四五!$B$7:$BW$140,15,0),0)</f>
        <v>76.297</v>
      </c>
      <c r="AE127" s="119"/>
      <c r="AF127" s="119"/>
      <c r="AG127" s="119"/>
      <c r="AH127" s="121"/>
      <c r="AI127" s="122"/>
      <c r="AJ127" s="119" t="n">
        <f aca="false">IFERROR(VLOOKUP($B127,原十四五!$B$7:$BW$140,21,0),0)+IFERROR(VLOOKUP($B127,原十四五!$B$7:$BW$140,27,0),0)</f>
        <v>256.744</v>
      </c>
      <c r="AK127" s="119"/>
      <c r="AL127" s="119"/>
      <c r="AM127" s="119"/>
      <c r="AN127" s="121"/>
      <c r="AO127" s="122"/>
      <c r="AP127" s="119" t="n">
        <f aca="false">IFERROR(VLOOKUP($B127,原十四五!$B$7:$BW$140,33,0),0)</f>
        <v>26.812</v>
      </c>
      <c r="AQ127" s="119"/>
      <c r="AR127" s="119"/>
      <c r="AS127" s="119"/>
      <c r="AT127" s="121"/>
      <c r="AU127" s="122"/>
      <c r="AV127" s="119" t="n">
        <f aca="false">IFERROR(VLOOKUP($B127,原十四五!$B$7:$BW$140,39,0),0)</f>
        <v>13.002</v>
      </c>
      <c r="AW127" s="153"/>
      <c r="AX127" s="154"/>
      <c r="AY127" s="119"/>
      <c r="AZ127" s="121"/>
      <c r="BA127" s="122"/>
      <c r="BB127" s="119" t="n">
        <f aca="false">IFERROR(VLOOKUP($B127,原十四五!$B$7:$BW$140,45,0),0)</f>
        <v>43.12</v>
      </c>
      <c r="BC127" s="153"/>
      <c r="BD127" s="154"/>
      <c r="BE127" s="154"/>
      <c r="BF127" s="121"/>
      <c r="BG127" s="122"/>
      <c r="BH127" s="119" t="n">
        <f aca="false">IFERROR(VLOOKUP($B127,原十四五!$B$7:$BW$140,51,0),0)</f>
        <v>0</v>
      </c>
      <c r="BI127" s="119"/>
      <c r="BJ127" s="119"/>
      <c r="BK127" s="119" t="n">
        <f aca="false">IFERROR(VLOOKUP($B127,原十四五!$B$7:$BW$140,54,0),0)</f>
        <v>0</v>
      </c>
      <c r="BL127" s="121"/>
      <c r="BM127" s="122"/>
      <c r="BN127" s="119"/>
      <c r="BO127" s="119"/>
      <c r="BP127" s="119"/>
      <c r="BQ127" s="119" t="n">
        <f aca="false">IFERROR(VLOOKUP($B127,原十四五!$B$7:$BW$140,60,0),0)</f>
        <v>0</v>
      </c>
      <c r="BR127" s="155"/>
      <c r="BS127" s="155"/>
      <c r="BT127" s="154"/>
      <c r="BU127" s="121"/>
      <c r="BV127" s="122"/>
      <c r="BW127" s="119" t="n">
        <f aca="false">IFERROR(VLOOKUP($B127,原十四五!$B$7:$BW$140,66,0),0)</f>
        <v>0</v>
      </c>
      <c r="BX127" s="153"/>
      <c r="BY127" s="154"/>
      <c r="BZ127" s="119"/>
      <c r="CA127" s="121"/>
      <c r="CB127" s="122"/>
      <c r="CC127" s="119" t="n">
        <f aca="false">IFERROR(VLOOKUP($B127,原十四五!$B$7:$BW$140,72,0),0)</f>
        <v>0</v>
      </c>
      <c r="CD127" s="153"/>
      <c r="CE127" s="154"/>
      <c r="CF127" s="154"/>
      <c r="CG127" s="121"/>
      <c r="CH127" s="122"/>
      <c r="CI127" s="119"/>
      <c r="CJ127" s="119"/>
      <c r="CK127" s="119"/>
      <c r="CL127" s="125"/>
      <c r="CM127" s="125"/>
      <c r="CN127" s="125"/>
      <c r="CO127" s="125"/>
      <c r="CP127" s="122"/>
      <c r="CQ127" s="125"/>
      <c r="CR127" s="125"/>
      <c r="CS127" s="123"/>
      <c r="CT127" s="119"/>
      <c r="CU127" s="125"/>
      <c r="CV127" s="125"/>
      <c r="CW127" s="132"/>
      <c r="CX127" s="132"/>
      <c r="CY127" s="133"/>
      <c r="CZ127" s="127"/>
      <c r="DA127" s="127"/>
      <c r="DB127" s="127"/>
      <c r="DC127" s="127"/>
      <c r="DD127" s="125"/>
      <c r="DE127" s="125"/>
      <c r="DF127" s="119"/>
      <c r="DG127" s="119"/>
      <c r="DH127" s="122"/>
      <c r="DI127" s="119"/>
      <c r="DJ127" s="123"/>
      <c r="DK127" s="119"/>
      <c r="DL127" s="124"/>
      <c r="DM127" s="124"/>
      <c r="DN127" s="122"/>
      <c r="DO127" s="124"/>
      <c r="DP127" s="123"/>
      <c r="DQ127" s="119"/>
      <c r="DR127" s="57"/>
      <c r="DS127" s="57"/>
      <c r="DT127" s="57"/>
      <c r="DU127" s="57"/>
      <c r="DV127" s="134"/>
      <c r="DW127" s="114"/>
      <c r="DX127" s="57"/>
      <c r="DY127" s="57"/>
      <c r="DZ127" s="57"/>
      <c r="EA127" s="57"/>
      <c r="EB127" s="57"/>
      <c r="EC127" s="57"/>
      <c r="ED127" s="57"/>
      <c r="EE127" s="57"/>
      <c r="EF127" s="127"/>
      <c r="EG127" s="127"/>
    </row>
    <row r="128" customFormat="false" ht="14.25" hidden="false" customHeight="false" outlineLevel="2" collapsed="false">
      <c r="A128" s="36" t="str">
        <f aca="false">LEFT(B128,4)</f>
        <v>4418</v>
      </c>
      <c r="B128" s="36" t="n">
        <v>441882</v>
      </c>
      <c r="C128" s="36" t="s">
        <v>119</v>
      </c>
      <c r="D128" s="36" t="s">
        <v>127</v>
      </c>
      <c r="E128" s="36" t="s">
        <v>220</v>
      </c>
      <c r="F128" s="101"/>
      <c r="G128" s="76"/>
      <c r="H128" s="101"/>
      <c r="I128" s="76"/>
      <c r="J128" s="101"/>
      <c r="K128" s="101"/>
      <c r="L128" s="101"/>
      <c r="M128" s="101"/>
      <c r="N128" s="76"/>
      <c r="O128" s="119"/>
      <c r="P128" s="119"/>
      <c r="Q128" s="101"/>
      <c r="R128" s="97"/>
      <c r="S128" s="101"/>
      <c r="T128" s="101"/>
      <c r="U128" s="97"/>
      <c r="V128" s="97"/>
      <c r="W128" s="78"/>
      <c r="X128" s="97"/>
      <c r="Y128" s="97"/>
      <c r="Z128" s="97"/>
      <c r="AA128" s="151"/>
      <c r="AB128" s="149"/>
      <c r="AC128" s="103"/>
      <c r="AD128" s="119" t="n">
        <f aca="false">IFERROR(VLOOKUP($B128,原十四五!$B$7:$BW$140,15,0),0)</f>
        <v>0</v>
      </c>
      <c r="AE128" s="148"/>
      <c r="AF128" s="148"/>
      <c r="AG128" s="148"/>
      <c r="AH128" s="149"/>
      <c r="AI128" s="103"/>
      <c r="AJ128" s="119" t="n">
        <f aca="false">IFERROR(VLOOKUP($B128,原十四五!$B$7:$BW$140,21,0),0)+IFERROR(VLOOKUP($B128,原十四五!$B$7:$BW$140,27,0),0)</f>
        <v>163.395</v>
      </c>
      <c r="AK128" s="148"/>
      <c r="AL128" s="148"/>
      <c r="AM128" s="148"/>
      <c r="AN128" s="149"/>
      <c r="AO128" s="103"/>
      <c r="AP128" s="119" t="n">
        <f aca="false">IFERROR(VLOOKUP($B128,原十四五!$B$7:$BW$140,33,0),0)</f>
        <v>89.904</v>
      </c>
      <c r="AQ128" s="148"/>
      <c r="AR128" s="148"/>
      <c r="AS128" s="148"/>
      <c r="AT128" s="149"/>
      <c r="AU128" s="103"/>
      <c r="AV128" s="119" t="n">
        <f aca="false">IFERROR(VLOOKUP($B128,原十四五!$B$7:$BW$140,39,0),0)</f>
        <v>9.169</v>
      </c>
      <c r="AW128" s="150"/>
      <c r="AX128" s="151"/>
      <c r="AY128" s="148"/>
      <c r="AZ128" s="149"/>
      <c r="BA128" s="103"/>
      <c r="BB128" s="119" t="n">
        <f aca="false">IFERROR(VLOOKUP($B128,原十四五!$B$7:$BW$140,45,0),0)</f>
        <v>22.294</v>
      </c>
      <c r="BC128" s="150"/>
      <c r="BD128" s="151"/>
      <c r="BE128" s="151"/>
      <c r="BF128" s="149"/>
      <c r="BG128" s="103"/>
      <c r="BH128" s="119" t="n">
        <f aca="false">IFERROR(VLOOKUP($B128,原十四五!$B$7:$BW$140,51,0),0)</f>
        <v>0</v>
      </c>
      <c r="BI128" s="148"/>
      <c r="BJ128" s="148"/>
      <c r="BK128" s="119" t="n">
        <f aca="false">IFERROR(VLOOKUP($B128,原十四五!$B$7:$BW$140,54,0),0)</f>
        <v>0</v>
      </c>
      <c r="BL128" s="149"/>
      <c r="BM128" s="103"/>
      <c r="BN128" s="148"/>
      <c r="BO128" s="148"/>
      <c r="BP128" s="148"/>
      <c r="BQ128" s="119" t="n">
        <f aca="false">IFERROR(VLOOKUP($B128,原十四五!$B$7:$BW$140,60,0),0)</f>
        <v>0</v>
      </c>
      <c r="BR128" s="110"/>
      <c r="BS128" s="110"/>
      <c r="BT128" s="151"/>
      <c r="BU128" s="149"/>
      <c r="BV128" s="103"/>
      <c r="BW128" s="119" t="n">
        <f aca="false">IFERROR(VLOOKUP($B128,原十四五!$B$7:$BW$140,66,0),0)</f>
        <v>0</v>
      </c>
      <c r="BX128" s="150"/>
      <c r="BY128" s="151"/>
      <c r="BZ128" s="148"/>
      <c r="CA128" s="149"/>
      <c r="CB128" s="103"/>
      <c r="CC128" s="119" t="n">
        <f aca="false">IFERROR(VLOOKUP($B128,原十四五!$B$7:$BW$140,72,0),0)</f>
        <v>1.816</v>
      </c>
      <c r="CD128" s="150"/>
      <c r="CE128" s="151"/>
      <c r="CF128" s="151"/>
      <c r="CG128" s="149"/>
      <c r="CH128" s="103"/>
      <c r="CI128" s="119"/>
      <c r="CJ128" s="148"/>
      <c r="CK128" s="148"/>
      <c r="CL128" s="125"/>
      <c r="CM128" s="125"/>
      <c r="CN128" s="125"/>
      <c r="CO128" s="125"/>
      <c r="CP128" s="122"/>
      <c r="CQ128" s="125"/>
      <c r="CR128" s="125"/>
      <c r="CS128" s="123"/>
      <c r="CT128" s="119"/>
      <c r="CU128" s="125"/>
      <c r="CV128" s="125"/>
      <c r="CW128" s="132"/>
      <c r="CX128" s="132"/>
      <c r="CY128" s="133"/>
      <c r="CZ128" s="127"/>
      <c r="DA128" s="127"/>
      <c r="DB128" s="127"/>
      <c r="DC128" s="127"/>
      <c r="DD128" s="125"/>
      <c r="DE128" s="125"/>
      <c r="DF128" s="119"/>
      <c r="DG128" s="119"/>
      <c r="DH128" s="122"/>
      <c r="DI128" s="119"/>
      <c r="DJ128" s="123"/>
      <c r="DK128" s="119"/>
      <c r="DL128" s="124"/>
      <c r="DM128" s="124"/>
      <c r="DN128" s="122"/>
      <c r="DO128" s="124"/>
      <c r="DP128" s="123"/>
      <c r="DQ128" s="119"/>
      <c r="DR128" s="57"/>
      <c r="DS128" s="57"/>
      <c r="DT128" s="57"/>
      <c r="DU128" s="57"/>
      <c r="DV128" s="134"/>
      <c r="DW128" s="114"/>
      <c r="DX128" s="57"/>
      <c r="DY128" s="57"/>
      <c r="DZ128" s="57"/>
      <c r="EA128" s="57"/>
      <c r="EB128" s="57"/>
      <c r="EC128" s="57"/>
      <c r="ED128" s="57"/>
      <c r="EE128" s="57"/>
      <c r="EF128" s="127"/>
      <c r="EG128" s="127"/>
    </row>
    <row r="129" customFormat="false" ht="14.25" hidden="true" customHeight="true" outlineLevel="1" collapsed="false">
      <c r="A129" s="37" t="s">
        <v>237</v>
      </c>
      <c r="B129" s="128" t="str">
        <f aca="false">C130</f>
        <v>东莞市</v>
      </c>
      <c r="C129" s="128"/>
      <c r="D129" s="128"/>
      <c r="E129" s="36"/>
      <c r="F129" s="97"/>
      <c r="G129" s="76"/>
      <c r="H129" s="97"/>
      <c r="I129" s="76"/>
      <c r="J129" s="97"/>
      <c r="K129" s="101"/>
      <c r="L129" s="101"/>
      <c r="M129" s="101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154"/>
      <c r="AB129" s="121"/>
      <c r="AC129" s="122"/>
      <c r="AD129" s="119"/>
      <c r="AE129" s="119"/>
      <c r="AF129" s="119"/>
      <c r="AG129" s="119"/>
      <c r="AH129" s="121"/>
      <c r="AI129" s="122"/>
      <c r="AJ129" s="119"/>
      <c r="AK129" s="119"/>
      <c r="AL129" s="119"/>
      <c r="AM129" s="119"/>
      <c r="AN129" s="121"/>
      <c r="AO129" s="122"/>
      <c r="AP129" s="119"/>
      <c r="AQ129" s="119"/>
      <c r="AR129" s="119"/>
      <c r="AS129" s="119"/>
      <c r="AT129" s="121"/>
      <c r="AU129" s="122"/>
      <c r="AV129" s="119"/>
      <c r="AW129" s="153"/>
      <c r="AX129" s="154"/>
      <c r="AY129" s="119"/>
      <c r="AZ129" s="121"/>
      <c r="BA129" s="122"/>
      <c r="BB129" s="119"/>
      <c r="BC129" s="153"/>
      <c r="BD129" s="154"/>
      <c r="BE129" s="154"/>
      <c r="BF129" s="121"/>
      <c r="BG129" s="122"/>
      <c r="BH129" s="119"/>
      <c r="BI129" s="119"/>
      <c r="BJ129" s="119"/>
      <c r="BK129" s="154"/>
      <c r="BL129" s="121"/>
      <c r="BM129" s="122"/>
      <c r="BN129" s="119"/>
      <c r="BO129" s="119"/>
      <c r="BP129" s="119"/>
      <c r="BQ129" s="157"/>
      <c r="BR129" s="155"/>
      <c r="BS129" s="155"/>
      <c r="BT129" s="154"/>
      <c r="BU129" s="121"/>
      <c r="BV129" s="122"/>
      <c r="BW129" s="119"/>
      <c r="BX129" s="153"/>
      <c r="BY129" s="154"/>
      <c r="BZ129" s="119"/>
      <c r="CA129" s="121"/>
      <c r="CB129" s="122"/>
      <c r="CC129" s="119"/>
      <c r="CD129" s="153"/>
      <c r="CE129" s="154"/>
      <c r="CF129" s="154"/>
      <c r="CG129" s="121"/>
      <c r="CH129" s="122"/>
      <c r="CI129" s="119"/>
      <c r="CJ129" s="119"/>
      <c r="CK129" s="119"/>
      <c r="CL129" s="99"/>
      <c r="CM129" s="99"/>
      <c r="CN129" s="105"/>
      <c r="CO129" s="105"/>
      <c r="CP129" s="103"/>
      <c r="CQ129" s="105"/>
      <c r="CR129" s="112"/>
      <c r="CS129" s="129"/>
      <c r="CT129" s="99"/>
      <c r="CU129" s="99"/>
      <c r="CV129" s="99"/>
      <c r="CW129" s="99"/>
      <c r="CX129" s="99"/>
      <c r="CY129" s="99"/>
      <c r="CZ129" s="110"/>
      <c r="DA129" s="110"/>
      <c r="DB129" s="110"/>
      <c r="DC129" s="110"/>
      <c r="DD129" s="99"/>
      <c r="DE129" s="99"/>
      <c r="DF129" s="99"/>
      <c r="DG129" s="99"/>
      <c r="DH129" s="103"/>
      <c r="DI129" s="99"/>
      <c r="DJ129" s="129"/>
      <c r="DK129" s="99"/>
      <c r="DL129" s="112"/>
      <c r="DM129" s="112"/>
      <c r="DN129" s="103"/>
      <c r="DO129" s="112"/>
      <c r="DP129" s="129"/>
      <c r="DQ129" s="99"/>
      <c r="DR129" s="114"/>
      <c r="DS129" s="99"/>
      <c r="DT129" s="124"/>
      <c r="DU129" s="125"/>
      <c r="DV129" s="99"/>
      <c r="DW129" s="99"/>
      <c r="DX129" s="125"/>
      <c r="DY129" s="125"/>
      <c r="DZ129" s="125"/>
      <c r="EA129" s="99"/>
      <c r="EB129" s="99"/>
      <c r="EC129" s="99"/>
      <c r="ED129" s="99"/>
      <c r="EE129" s="99"/>
      <c r="EF129" s="110"/>
      <c r="EG129" s="11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36" t="str">
        <f aca="false">LEFT(B130,4)</f>
        <v>4419</v>
      </c>
      <c r="B130" s="36" t="n">
        <v>441900</v>
      </c>
      <c r="C130" s="36" t="s">
        <v>79</v>
      </c>
      <c r="D130" s="36" t="s">
        <v>79</v>
      </c>
      <c r="E130" s="36" t="s">
        <v>215</v>
      </c>
      <c r="F130" s="101"/>
      <c r="G130" s="76"/>
      <c r="H130" s="101"/>
      <c r="I130" s="76"/>
      <c r="J130" s="101"/>
      <c r="K130" s="101"/>
      <c r="L130" s="101"/>
      <c r="M130" s="101"/>
      <c r="N130" s="76"/>
      <c r="O130" s="119"/>
      <c r="P130" s="119"/>
      <c r="Q130" s="101"/>
      <c r="R130" s="97"/>
      <c r="S130" s="101"/>
      <c r="T130" s="101"/>
      <c r="U130" s="97"/>
      <c r="V130" s="97"/>
      <c r="W130" s="78"/>
      <c r="X130" s="97"/>
      <c r="Y130" s="97"/>
      <c r="Z130" s="97"/>
      <c r="AA130" s="151"/>
      <c r="AB130" s="149"/>
      <c r="AC130" s="103"/>
      <c r="AD130" s="119" t="n">
        <f aca="false">IFERROR(VLOOKUP($B130,原十四五!$B$7:$BW$140,15,0),0)</f>
        <v>0</v>
      </c>
      <c r="AE130" s="148"/>
      <c r="AF130" s="148"/>
      <c r="AG130" s="148"/>
      <c r="AH130" s="149"/>
      <c r="AI130" s="103"/>
      <c r="AJ130" s="119" t="n">
        <f aca="false">IFERROR(VLOOKUP($B130,原十四五!$B$7:$BW$140,21,0),0)+IFERROR(VLOOKUP($B130,原十四五!$B$7:$BW$140,27,0),0)</f>
        <v>0</v>
      </c>
      <c r="AK130" s="148"/>
      <c r="AL130" s="148"/>
      <c r="AM130" s="148"/>
      <c r="AN130" s="149"/>
      <c r="AO130" s="103"/>
      <c r="AP130" s="119" t="n">
        <f aca="false">IFERROR(VLOOKUP($B130,原十四五!$B$7:$BW$140,33,0),0)</f>
        <v>0</v>
      </c>
      <c r="AQ130" s="148"/>
      <c r="AR130" s="148"/>
      <c r="AS130" s="148"/>
      <c r="AT130" s="149"/>
      <c r="AU130" s="103"/>
      <c r="AV130" s="119" t="n">
        <f aca="false">IFERROR(VLOOKUP($B130,原十四五!$B$7:$BW$140,39,0),0)</f>
        <v>1.008</v>
      </c>
      <c r="AW130" s="150"/>
      <c r="AX130" s="151"/>
      <c r="AY130" s="148"/>
      <c r="AZ130" s="149"/>
      <c r="BA130" s="103"/>
      <c r="BB130" s="119" t="n">
        <f aca="false">IFERROR(VLOOKUP($B130,原十四五!$B$7:$BW$140,45,0),0)</f>
        <v>0</v>
      </c>
      <c r="BC130" s="150"/>
      <c r="BD130" s="151"/>
      <c r="BE130" s="151"/>
      <c r="BF130" s="149"/>
      <c r="BG130" s="103"/>
      <c r="BH130" s="119" t="n">
        <f aca="false">IFERROR(VLOOKUP($B130,原十四五!$B$7:$BW$140,51,0),0)</f>
        <v>28.757</v>
      </c>
      <c r="BI130" s="148"/>
      <c r="BJ130" s="148"/>
      <c r="BK130" s="119" t="n">
        <f aca="false">IFERROR(VLOOKUP($B130,原十四五!$B$7:$BW$140,54,0),0)</f>
        <v>0</v>
      </c>
      <c r="BL130" s="149"/>
      <c r="BM130" s="103"/>
      <c r="BN130" s="148"/>
      <c r="BO130" s="148"/>
      <c r="BP130" s="148"/>
      <c r="BQ130" s="119" t="n">
        <f aca="false">IFERROR(VLOOKUP($B130,原十四五!$B$7:$BW$140,60,0),0)</f>
        <v>0</v>
      </c>
      <c r="BR130" s="110"/>
      <c r="BS130" s="110"/>
      <c r="BT130" s="151"/>
      <c r="BU130" s="149"/>
      <c r="BV130" s="103"/>
      <c r="BW130" s="119" t="n">
        <f aca="false">IFERROR(VLOOKUP($B130,原十四五!$B$7:$BW$140,66,0),0)</f>
        <v>0</v>
      </c>
      <c r="BX130" s="150"/>
      <c r="BY130" s="151"/>
      <c r="BZ130" s="148"/>
      <c r="CA130" s="149"/>
      <c r="CB130" s="103"/>
      <c r="CC130" s="119" t="n">
        <f aca="false">IFERROR(VLOOKUP($B130,原十四五!$B$7:$BW$140,72,0),0)</f>
        <v>5.036</v>
      </c>
      <c r="CD130" s="150"/>
      <c r="CE130" s="151"/>
      <c r="CF130" s="151"/>
      <c r="CG130" s="149"/>
      <c r="CH130" s="103"/>
      <c r="CI130" s="119"/>
      <c r="CJ130" s="148"/>
      <c r="CK130" s="148"/>
      <c r="CL130" s="99"/>
      <c r="CM130" s="99"/>
      <c r="CN130" s="125"/>
      <c r="CO130" s="125"/>
      <c r="CP130" s="122"/>
      <c r="CQ130" s="125"/>
      <c r="CR130" s="125"/>
      <c r="CS130" s="123"/>
      <c r="CT130" s="119"/>
      <c r="CU130" s="99"/>
      <c r="CV130" s="99"/>
      <c r="CW130" s="132"/>
      <c r="CX130" s="132"/>
      <c r="CY130" s="133"/>
      <c r="CZ130" s="127"/>
      <c r="DA130" s="127"/>
      <c r="DB130" s="127"/>
      <c r="DC130" s="127"/>
      <c r="DD130" s="125"/>
      <c r="DE130" s="125"/>
      <c r="DF130" s="119"/>
      <c r="DG130" s="119"/>
      <c r="DH130" s="122"/>
      <c r="DI130" s="119"/>
      <c r="DJ130" s="123"/>
      <c r="DK130" s="119"/>
      <c r="DL130" s="124"/>
      <c r="DM130" s="124"/>
      <c r="DN130" s="122"/>
      <c r="DO130" s="124"/>
      <c r="DP130" s="123"/>
      <c r="DQ130" s="119"/>
      <c r="DR130" s="144"/>
      <c r="DS130" s="125"/>
      <c r="DT130" s="124"/>
      <c r="DU130" s="125"/>
      <c r="DV130" s="119"/>
      <c r="DW130" s="99"/>
      <c r="DX130" s="125"/>
      <c r="DY130" s="125"/>
      <c r="DZ130" s="125"/>
      <c r="EA130" s="125"/>
      <c r="EB130" s="125"/>
      <c r="EC130" s="125"/>
      <c r="ED130" s="125"/>
      <c r="EE130" s="125"/>
      <c r="EF130" s="127"/>
      <c r="EG130" s="127"/>
    </row>
    <row r="131" customFormat="false" ht="14.25" hidden="true" customHeight="true" outlineLevel="1" collapsed="false">
      <c r="A131" s="37" t="s">
        <v>238</v>
      </c>
      <c r="B131" s="128" t="str">
        <f aca="false">C132</f>
        <v>中山市</v>
      </c>
      <c r="C131" s="128"/>
      <c r="D131" s="128"/>
      <c r="E131" s="36"/>
      <c r="F131" s="97"/>
      <c r="G131" s="76"/>
      <c r="H131" s="97"/>
      <c r="I131" s="76"/>
      <c r="J131" s="97"/>
      <c r="K131" s="101"/>
      <c r="L131" s="101"/>
      <c r="M131" s="101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154"/>
      <c r="AB131" s="121"/>
      <c r="AC131" s="122"/>
      <c r="AD131" s="119"/>
      <c r="AE131" s="119"/>
      <c r="AF131" s="119"/>
      <c r="AG131" s="119"/>
      <c r="AH131" s="121"/>
      <c r="AI131" s="122"/>
      <c r="AJ131" s="119"/>
      <c r="AK131" s="119"/>
      <c r="AL131" s="119"/>
      <c r="AM131" s="119"/>
      <c r="AN131" s="121"/>
      <c r="AO131" s="122"/>
      <c r="AP131" s="119"/>
      <c r="AQ131" s="119"/>
      <c r="AR131" s="119"/>
      <c r="AS131" s="119"/>
      <c r="AT131" s="121"/>
      <c r="AU131" s="122"/>
      <c r="AV131" s="119"/>
      <c r="AW131" s="153"/>
      <c r="AX131" s="154"/>
      <c r="AY131" s="119"/>
      <c r="AZ131" s="121"/>
      <c r="BA131" s="122"/>
      <c r="BB131" s="119"/>
      <c r="BC131" s="153"/>
      <c r="BD131" s="154"/>
      <c r="BE131" s="154"/>
      <c r="BF131" s="121"/>
      <c r="BG131" s="122"/>
      <c r="BH131" s="119"/>
      <c r="BI131" s="119"/>
      <c r="BJ131" s="119"/>
      <c r="BK131" s="154"/>
      <c r="BL131" s="121"/>
      <c r="BM131" s="122"/>
      <c r="BN131" s="119"/>
      <c r="BO131" s="119"/>
      <c r="BP131" s="119"/>
      <c r="BQ131" s="157"/>
      <c r="BR131" s="155"/>
      <c r="BS131" s="155"/>
      <c r="BT131" s="154"/>
      <c r="BU131" s="121"/>
      <c r="BV131" s="122"/>
      <c r="BW131" s="119"/>
      <c r="BX131" s="153"/>
      <c r="BY131" s="154"/>
      <c r="BZ131" s="119"/>
      <c r="CA131" s="121"/>
      <c r="CB131" s="122"/>
      <c r="CC131" s="119"/>
      <c r="CD131" s="153"/>
      <c r="CE131" s="154"/>
      <c r="CF131" s="154"/>
      <c r="CG131" s="121"/>
      <c r="CH131" s="122"/>
      <c r="CI131" s="119"/>
      <c r="CJ131" s="119"/>
      <c r="CK131" s="119"/>
      <c r="CL131" s="99"/>
      <c r="CM131" s="99"/>
      <c r="CN131" s="105"/>
      <c r="CO131" s="105"/>
      <c r="CP131" s="103"/>
      <c r="CQ131" s="105"/>
      <c r="CR131" s="112"/>
      <c r="CS131" s="129"/>
      <c r="CT131" s="99"/>
      <c r="CU131" s="99"/>
      <c r="CV131" s="99"/>
      <c r="CW131" s="99"/>
      <c r="CX131" s="99"/>
      <c r="CY131" s="99"/>
      <c r="CZ131" s="110"/>
      <c r="DA131" s="110"/>
      <c r="DB131" s="110"/>
      <c r="DC131" s="110"/>
      <c r="DD131" s="99"/>
      <c r="DE131" s="99"/>
      <c r="DF131" s="99"/>
      <c r="DG131" s="99"/>
      <c r="DH131" s="103"/>
      <c r="DI131" s="99"/>
      <c r="DJ131" s="129"/>
      <c r="DK131" s="99"/>
      <c r="DL131" s="112"/>
      <c r="DM131" s="112"/>
      <c r="DN131" s="103"/>
      <c r="DO131" s="112"/>
      <c r="DP131" s="129"/>
      <c r="DQ131" s="99"/>
      <c r="DR131" s="114"/>
      <c r="DS131" s="99"/>
      <c r="DT131" s="124"/>
      <c r="DU131" s="125"/>
      <c r="DV131" s="99"/>
      <c r="DW131" s="99"/>
      <c r="DX131" s="125"/>
      <c r="DY131" s="125"/>
      <c r="DZ131" s="125"/>
      <c r="EA131" s="99"/>
      <c r="EB131" s="99"/>
      <c r="EC131" s="99"/>
      <c r="ED131" s="99"/>
      <c r="EE131" s="99"/>
      <c r="EF131" s="110"/>
      <c r="EG131" s="11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36" t="str">
        <f aca="false">LEFT(B132,4)</f>
        <v>4420</v>
      </c>
      <c r="B132" s="36" t="n">
        <v>442000</v>
      </c>
      <c r="C132" s="36" t="s">
        <v>80</v>
      </c>
      <c r="D132" s="36" t="s">
        <v>80</v>
      </c>
      <c r="E132" s="36" t="s">
        <v>215</v>
      </c>
      <c r="F132" s="101"/>
      <c r="G132" s="76"/>
      <c r="H132" s="101"/>
      <c r="I132" s="76"/>
      <c r="J132" s="101"/>
      <c r="K132" s="101"/>
      <c r="L132" s="101"/>
      <c r="M132" s="101"/>
      <c r="N132" s="76"/>
      <c r="O132" s="119"/>
      <c r="P132" s="119"/>
      <c r="Q132" s="101"/>
      <c r="R132" s="97"/>
      <c r="S132" s="101"/>
      <c r="T132" s="101"/>
      <c r="U132" s="97"/>
      <c r="V132" s="97"/>
      <c r="W132" s="78"/>
      <c r="X132" s="97"/>
      <c r="Y132" s="97"/>
      <c r="Z132" s="97"/>
      <c r="AA132" s="151"/>
      <c r="AB132" s="149"/>
      <c r="AC132" s="103"/>
      <c r="AD132" s="119" t="n">
        <f aca="false">IFERROR(VLOOKUP($B132,原十四五!$B$7:$BW$140,15,0),0)</f>
        <v>0</v>
      </c>
      <c r="AE132" s="148"/>
      <c r="AF132" s="148"/>
      <c r="AG132" s="148"/>
      <c r="AH132" s="149"/>
      <c r="AI132" s="103"/>
      <c r="AJ132" s="119" t="n">
        <f aca="false">IFERROR(VLOOKUP($B132,原十四五!$B$7:$BW$140,21,0),0)+IFERROR(VLOOKUP($B132,原十四五!$B$7:$BW$140,27,0),0)</f>
        <v>0</v>
      </c>
      <c r="AK132" s="148"/>
      <c r="AL132" s="148"/>
      <c r="AM132" s="148"/>
      <c r="AN132" s="149"/>
      <c r="AO132" s="103"/>
      <c r="AP132" s="119" t="n">
        <f aca="false">IFERROR(VLOOKUP($B132,原十四五!$B$7:$BW$140,33,0),0)</f>
        <v>0</v>
      </c>
      <c r="AQ132" s="148"/>
      <c r="AR132" s="148"/>
      <c r="AS132" s="148"/>
      <c r="AT132" s="149"/>
      <c r="AU132" s="103"/>
      <c r="AV132" s="119" t="n">
        <f aca="false">IFERROR(VLOOKUP($B132,原十四五!$B$7:$BW$140,39,0),0)</f>
        <v>0</v>
      </c>
      <c r="AW132" s="150"/>
      <c r="AX132" s="151"/>
      <c r="AY132" s="148"/>
      <c r="AZ132" s="149"/>
      <c r="BA132" s="103"/>
      <c r="BB132" s="119" t="n">
        <f aca="false">IFERROR(VLOOKUP($B132,原十四五!$B$7:$BW$140,45,0),0)</f>
        <v>0</v>
      </c>
      <c r="BC132" s="150"/>
      <c r="BD132" s="151"/>
      <c r="BE132" s="151"/>
      <c r="BF132" s="149"/>
      <c r="BG132" s="103"/>
      <c r="BH132" s="119" t="n">
        <f aca="false">IFERROR(VLOOKUP($B132,原十四五!$B$7:$BW$140,51,0),0)</f>
        <v>0</v>
      </c>
      <c r="BI132" s="148"/>
      <c r="BJ132" s="148"/>
      <c r="BK132" s="119" t="n">
        <f aca="false">IFERROR(VLOOKUP($B132,原十四五!$B$7:$BW$140,54,0),0)</f>
        <v>0</v>
      </c>
      <c r="BL132" s="149"/>
      <c r="BM132" s="103"/>
      <c r="BN132" s="148"/>
      <c r="BO132" s="148"/>
      <c r="BP132" s="148"/>
      <c r="BQ132" s="119" t="n">
        <f aca="false">IFERROR(VLOOKUP($B132,原十四五!$B$7:$BW$140,60,0),0)</f>
        <v>0</v>
      </c>
      <c r="BR132" s="110"/>
      <c r="BS132" s="110"/>
      <c r="BT132" s="151"/>
      <c r="BU132" s="149"/>
      <c r="BV132" s="103"/>
      <c r="BW132" s="119" t="n">
        <f aca="false">IFERROR(VLOOKUP($B132,原十四五!$B$7:$BW$140,66,0),0)</f>
        <v>0</v>
      </c>
      <c r="BX132" s="150"/>
      <c r="BY132" s="151"/>
      <c r="BZ132" s="148"/>
      <c r="CA132" s="149"/>
      <c r="CB132" s="103"/>
      <c r="CC132" s="119" t="n">
        <f aca="false">IFERROR(VLOOKUP($B132,原十四五!$B$7:$BW$140,72,0),0)</f>
        <v>0</v>
      </c>
      <c r="CD132" s="150"/>
      <c r="CE132" s="151"/>
      <c r="CF132" s="151"/>
      <c r="CG132" s="149"/>
      <c r="CH132" s="103"/>
      <c r="CI132" s="119"/>
      <c r="CJ132" s="148"/>
      <c r="CK132" s="148"/>
      <c r="CL132" s="99"/>
      <c r="CM132" s="99"/>
      <c r="CN132" s="125"/>
      <c r="CO132" s="125"/>
      <c r="CP132" s="122"/>
      <c r="CQ132" s="125"/>
      <c r="CR132" s="125"/>
      <c r="CS132" s="123"/>
      <c r="CT132" s="119"/>
      <c r="CU132" s="125"/>
      <c r="CV132" s="125"/>
      <c r="CW132" s="125"/>
      <c r="CX132" s="125"/>
      <c r="CY132" s="125"/>
      <c r="CZ132" s="125"/>
      <c r="DA132" s="125"/>
      <c r="DB132" s="125"/>
      <c r="DC132" s="127"/>
      <c r="DD132" s="125"/>
      <c r="DE132" s="125"/>
      <c r="DF132" s="119"/>
      <c r="DG132" s="119"/>
      <c r="DH132" s="122"/>
      <c r="DI132" s="119"/>
      <c r="DJ132" s="123"/>
      <c r="DK132" s="119"/>
      <c r="DL132" s="124"/>
      <c r="DM132" s="124"/>
      <c r="DN132" s="122"/>
      <c r="DO132" s="124"/>
      <c r="DP132" s="123"/>
      <c r="DQ132" s="119"/>
      <c r="DR132" s="144"/>
      <c r="DS132" s="125"/>
      <c r="DT132" s="124"/>
      <c r="DU132" s="125"/>
      <c r="DV132" s="119"/>
      <c r="DW132" s="99"/>
      <c r="DX132" s="125"/>
      <c r="DY132" s="125"/>
      <c r="DZ132" s="125"/>
      <c r="EA132" s="125"/>
      <c r="EB132" s="125"/>
      <c r="EC132" s="125"/>
      <c r="ED132" s="125"/>
      <c r="EE132" s="125"/>
      <c r="EF132" s="127"/>
      <c r="EG132" s="127"/>
    </row>
    <row r="133" customFormat="false" ht="14.25" hidden="true" customHeight="true" outlineLevel="1" collapsed="false">
      <c r="A133" s="37" t="s">
        <v>239</v>
      </c>
      <c r="B133" s="128" t="str">
        <f aca="false">C134</f>
        <v>潮州市</v>
      </c>
      <c r="C133" s="128"/>
      <c r="D133" s="128"/>
      <c r="E133" s="36"/>
      <c r="F133" s="97"/>
      <c r="G133" s="76"/>
      <c r="H133" s="97"/>
      <c r="I133" s="76"/>
      <c r="J133" s="97"/>
      <c r="K133" s="101"/>
      <c r="L133" s="101"/>
      <c r="M133" s="101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154"/>
      <c r="AB133" s="121"/>
      <c r="AC133" s="122"/>
      <c r="AD133" s="119"/>
      <c r="AE133" s="119"/>
      <c r="AF133" s="119"/>
      <c r="AG133" s="119"/>
      <c r="AH133" s="121"/>
      <c r="AI133" s="122"/>
      <c r="AJ133" s="119"/>
      <c r="AK133" s="119"/>
      <c r="AL133" s="119"/>
      <c r="AM133" s="119"/>
      <c r="AN133" s="121"/>
      <c r="AO133" s="122"/>
      <c r="AP133" s="119"/>
      <c r="AQ133" s="119"/>
      <c r="AR133" s="119"/>
      <c r="AS133" s="119"/>
      <c r="AT133" s="121"/>
      <c r="AU133" s="122"/>
      <c r="AV133" s="119"/>
      <c r="AW133" s="153"/>
      <c r="AX133" s="154"/>
      <c r="AY133" s="119"/>
      <c r="AZ133" s="121"/>
      <c r="BA133" s="122"/>
      <c r="BB133" s="119"/>
      <c r="BC133" s="153"/>
      <c r="BD133" s="154"/>
      <c r="BE133" s="154"/>
      <c r="BF133" s="121"/>
      <c r="BG133" s="122"/>
      <c r="BH133" s="119"/>
      <c r="BI133" s="119"/>
      <c r="BJ133" s="119"/>
      <c r="BK133" s="154"/>
      <c r="BL133" s="121"/>
      <c r="BM133" s="122"/>
      <c r="BN133" s="119"/>
      <c r="BO133" s="119"/>
      <c r="BP133" s="119"/>
      <c r="BQ133" s="157"/>
      <c r="BR133" s="155"/>
      <c r="BS133" s="155"/>
      <c r="BT133" s="154"/>
      <c r="BU133" s="121"/>
      <c r="BV133" s="122"/>
      <c r="BW133" s="119"/>
      <c r="BX133" s="153"/>
      <c r="BY133" s="154"/>
      <c r="BZ133" s="119"/>
      <c r="CA133" s="121"/>
      <c r="CB133" s="122"/>
      <c r="CC133" s="119"/>
      <c r="CD133" s="153"/>
      <c r="CE133" s="154"/>
      <c r="CF133" s="154"/>
      <c r="CG133" s="121"/>
      <c r="CH133" s="122"/>
      <c r="CI133" s="119"/>
      <c r="CJ133" s="119"/>
      <c r="CK133" s="119"/>
      <c r="CL133" s="99"/>
      <c r="CM133" s="99"/>
      <c r="CN133" s="105"/>
      <c r="CO133" s="105"/>
      <c r="CP133" s="122"/>
      <c r="CQ133" s="105"/>
      <c r="CR133" s="112"/>
      <c r="CS133" s="146"/>
      <c r="CT133" s="99"/>
      <c r="CU133" s="99"/>
      <c r="CV133" s="99"/>
      <c r="CW133" s="99"/>
      <c r="CX133" s="99"/>
      <c r="CY133" s="99"/>
      <c r="CZ133" s="110"/>
      <c r="DA133" s="110"/>
      <c r="DB133" s="110"/>
      <c r="DC133" s="110"/>
      <c r="DD133" s="99"/>
      <c r="DE133" s="99"/>
      <c r="DF133" s="99"/>
      <c r="DG133" s="99"/>
      <c r="DH133" s="103"/>
      <c r="DI133" s="99"/>
      <c r="DJ133" s="129"/>
      <c r="DK133" s="99"/>
      <c r="DL133" s="112"/>
      <c r="DM133" s="112"/>
      <c r="DN133" s="103"/>
      <c r="DO133" s="112"/>
      <c r="DP133" s="129"/>
      <c r="DQ133" s="99"/>
      <c r="DR133" s="114"/>
      <c r="DS133" s="114"/>
      <c r="DT133" s="144"/>
      <c r="DU133" s="144"/>
      <c r="DV133" s="114"/>
      <c r="DW133" s="114"/>
      <c r="DX133" s="144"/>
      <c r="DY133" s="144"/>
      <c r="DZ133" s="144"/>
      <c r="EA133" s="114"/>
      <c r="EB133" s="114"/>
      <c r="EC133" s="114"/>
      <c r="ED133" s="114"/>
      <c r="EE133" s="114"/>
      <c r="EF133" s="118"/>
      <c r="EG133" s="118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36" t="str">
        <f aca="false">LEFT(B134,4)</f>
        <v>4451</v>
      </c>
      <c r="B134" s="36" t="n">
        <v>445102</v>
      </c>
      <c r="C134" s="36" t="s">
        <v>128</v>
      </c>
      <c r="D134" s="36" t="s">
        <v>129</v>
      </c>
      <c r="E134" s="36" t="s">
        <v>220</v>
      </c>
      <c r="F134" s="101"/>
      <c r="G134" s="76"/>
      <c r="H134" s="101"/>
      <c r="I134" s="76"/>
      <c r="J134" s="101"/>
      <c r="K134" s="101"/>
      <c r="L134" s="101"/>
      <c r="M134" s="101"/>
      <c r="N134" s="76"/>
      <c r="O134" s="119"/>
      <c r="P134" s="119"/>
      <c r="Q134" s="101"/>
      <c r="R134" s="97"/>
      <c r="S134" s="101"/>
      <c r="T134" s="101"/>
      <c r="U134" s="97"/>
      <c r="V134" s="97"/>
      <c r="W134" s="78"/>
      <c r="X134" s="97"/>
      <c r="Y134" s="97"/>
      <c r="Z134" s="97"/>
      <c r="AA134" s="154"/>
      <c r="AB134" s="121"/>
      <c r="AC134" s="122"/>
      <c r="AD134" s="119" t="n">
        <f aca="false">IFERROR(VLOOKUP($B134,原十四五!$B$7:$BW$140,15,0),0)</f>
        <v>10.901</v>
      </c>
      <c r="AE134" s="119"/>
      <c r="AF134" s="119"/>
      <c r="AG134" s="119"/>
      <c r="AH134" s="121"/>
      <c r="AI134" s="122"/>
      <c r="AJ134" s="119" t="n">
        <f aca="false">IFERROR(VLOOKUP($B134,原十四五!$B$7:$BW$140,21,0),0)+IFERROR(VLOOKUP($B134,原十四五!$B$7:$BW$140,27,0),0)</f>
        <v>14.639</v>
      </c>
      <c r="AK134" s="119"/>
      <c r="AL134" s="119"/>
      <c r="AM134" s="119"/>
      <c r="AN134" s="121"/>
      <c r="AO134" s="122"/>
      <c r="AP134" s="119" t="n">
        <f aca="false">IFERROR(VLOOKUP($B134,原十四五!$B$7:$BW$140,33,0),0)</f>
        <v>2.235</v>
      </c>
      <c r="AQ134" s="119"/>
      <c r="AR134" s="119"/>
      <c r="AS134" s="119"/>
      <c r="AT134" s="121"/>
      <c r="AU134" s="122"/>
      <c r="AV134" s="119" t="n">
        <f aca="false">IFERROR(VLOOKUP($B134,原十四五!$B$7:$BW$140,39,0),0)</f>
        <v>0</v>
      </c>
      <c r="AW134" s="153"/>
      <c r="AX134" s="154"/>
      <c r="AY134" s="119"/>
      <c r="AZ134" s="121"/>
      <c r="BA134" s="122"/>
      <c r="BB134" s="119" t="n">
        <f aca="false">IFERROR(VLOOKUP($B134,原十四五!$B$7:$BW$140,45,0),0)</f>
        <v>0</v>
      </c>
      <c r="BC134" s="153"/>
      <c r="BD134" s="154"/>
      <c r="BE134" s="154"/>
      <c r="BF134" s="121"/>
      <c r="BG134" s="122"/>
      <c r="BH134" s="119" t="n">
        <f aca="false">IFERROR(VLOOKUP($B134,原十四五!$B$7:$BW$140,51,0),0)</f>
        <v>0</v>
      </c>
      <c r="BI134" s="119"/>
      <c r="BJ134" s="119"/>
      <c r="BK134" s="119" t="n">
        <f aca="false">IFERROR(VLOOKUP($B134,原十四五!$B$7:$BW$140,54,0),0)</f>
        <v>0</v>
      </c>
      <c r="BL134" s="121"/>
      <c r="BM134" s="122"/>
      <c r="BN134" s="119"/>
      <c r="BO134" s="119"/>
      <c r="BP134" s="119"/>
      <c r="BQ134" s="119" t="n">
        <f aca="false">IFERROR(VLOOKUP($B134,原十四五!$B$7:$BW$140,60,0),0)</f>
        <v>0</v>
      </c>
      <c r="BR134" s="155"/>
      <c r="BS134" s="155"/>
      <c r="BT134" s="154"/>
      <c r="BU134" s="121"/>
      <c r="BV134" s="122"/>
      <c r="BW134" s="119" t="n">
        <f aca="false">IFERROR(VLOOKUP($B134,原十四五!$B$7:$BW$140,66,0),0)</f>
        <v>0</v>
      </c>
      <c r="BX134" s="153"/>
      <c r="BY134" s="154"/>
      <c r="BZ134" s="119"/>
      <c r="CA134" s="121"/>
      <c r="CB134" s="122"/>
      <c r="CC134" s="119" t="n">
        <f aca="false">IFERROR(VLOOKUP($B134,原十四五!$B$7:$BW$140,72,0),0)</f>
        <v>0</v>
      </c>
      <c r="CD134" s="153"/>
      <c r="CE134" s="154"/>
      <c r="CF134" s="154"/>
      <c r="CG134" s="121"/>
      <c r="CH134" s="122"/>
      <c r="CI134" s="119"/>
      <c r="CJ134" s="119"/>
      <c r="CK134" s="119"/>
      <c r="CL134" s="125"/>
      <c r="CM134" s="125"/>
      <c r="CN134" s="125"/>
      <c r="CO134" s="125"/>
      <c r="CP134" s="122"/>
      <c r="CQ134" s="125"/>
      <c r="CR134" s="125"/>
      <c r="CS134" s="123"/>
      <c r="CT134" s="119"/>
      <c r="CU134" s="125"/>
      <c r="CV134" s="125"/>
      <c r="CW134" s="132"/>
      <c r="CX134" s="132"/>
      <c r="CY134" s="133"/>
      <c r="CZ134" s="127"/>
      <c r="DA134" s="127"/>
      <c r="DB134" s="127"/>
      <c r="DC134" s="127"/>
      <c r="DD134" s="125"/>
      <c r="DE134" s="125"/>
      <c r="DF134" s="119"/>
      <c r="DG134" s="119"/>
      <c r="DH134" s="122"/>
      <c r="DI134" s="119"/>
      <c r="DJ134" s="123"/>
      <c r="DK134" s="119"/>
      <c r="DL134" s="124"/>
      <c r="DM134" s="124"/>
      <c r="DN134" s="122"/>
      <c r="DO134" s="124"/>
      <c r="DP134" s="123"/>
      <c r="DQ134" s="119"/>
      <c r="DR134" s="144"/>
      <c r="DS134" s="144"/>
      <c r="DT134" s="144"/>
      <c r="DU134" s="144"/>
      <c r="DV134" s="134"/>
      <c r="DW134" s="114"/>
      <c r="DX134" s="144"/>
      <c r="DY134" s="144"/>
      <c r="DZ134" s="144"/>
      <c r="EA134" s="144"/>
      <c r="EB134" s="144"/>
      <c r="EC134" s="144"/>
      <c r="ED134" s="144"/>
      <c r="EE134" s="144"/>
      <c r="EF134" s="127"/>
      <c r="EG134" s="127"/>
    </row>
    <row r="135" customFormat="false" ht="14.25" hidden="false" customHeight="false" outlineLevel="2" collapsed="false">
      <c r="A135" s="36" t="str">
        <f aca="false">LEFT(B135,4)</f>
        <v>4451</v>
      </c>
      <c r="B135" s="36" t="n">
        <v>445103</v>
      </c>
      <c r="C135" s="36" t="s">
        <v>128</v>
      </c>
      <c r="D135" s="36" t="s">
        <v>130</v>
      </c>
      <c r="E135" s="36" t="s">
        <v>220</v>
      </c>
      <c r="F135" s="101"/>
      <c r="G135" s="76"/>
      <c r="H135" s="101"/>
      <c r="I135" s="76"/>
      <c r="J135" s="101"/>
      <c r="K135" s="101"/>
      <c r="L135" s="101"/>
      <c r="M135" s="101"/>
      <c r="N135" s="76"/>
      <c r="O135" s="119"/>
      <c r="P135" s="119"/>
      <c r="Q135" s="101"/>
      <c r="R135" s="97"/>
      <c r="S135" s="101"/>
      <c r="T135" s="101"/>
      <c r="U135" s="97"/>
      <c r="V135" s="97"/>
      <c r="W135" s="78"/>
      <c r="X135" s="97"/>
      <c r="Y135" s="97"/>
      <c r="Z135" s="97"/>
      <c r="AA135" s="154"/>
      <c r="AB135" s="121"/>
      <c r="AC135" s="122"/>
      <c r="AD135" s="119" t="n">
        <f aca="false">IFERROR(VLOOKUP($B135,原十四五!$B$7:$BW$140,15,0),0)</f>
        <v>0</v>
      </c>
      <c r="AE135" s="119"/>
      <c r="AF135" s="119"/>
      <c r="AG135" s="119"/>
      <c r="AH135" s="121"/>
      <c r="AI135" s="122"/>
      <c r="AJ135" s="119" t="n">
        <f aca="false">IFERROR(VLOOKUP($B135,原十四五!$B$7:$BW$140,21,0),0)+IFERROR(VLOOKUP($B135,原十四五!$B$7:$BW$140,27,0),0)</f>
        <v>58.742</v>
      </c>
      <c r="AK135" s="119"/>
      <c r="AL135" s="119"/>
      <c r="AM135" s="119"/>
      <c r="AN135" s="121"/>
      <c r="AO135" s="122"/>
      <c r="AP135" s="119" t="n">
        <f aca="false">IFERROR(VLOOKUP($B135,原十四五!$B$7:$BW$140,33,0),0)</f>
        <v>0</v>
      </c>
      <c r="AQ135" s="119"/>
      <c r="AR135" s="119"/>
      <c r="AS135" s="119"/>
      <c r="AT135" s="121"/>
      <c r="AU135" s="122"/>
      <c r="AV135" s="119" t="n">
        <f aca="false">IFERROR(VLOOKUP($B135,原十四五!$B$7:$BW$140,39,0),0)</f>
        <v>4.618</v>
      </c>
      <c r="AW135" s="153"/>
      <c r="AX135" s="154"/>
      <c r="AY135" s="119"/>
      <c r="AZ135" s="121"/>
      <c r="BA135" s="122"/>
      <c r="BB135" s="119" t="n">
        <f aca="false">IFERROR(VLOOKUP($B135,原十四五!$B$7:$BW$140,45,0),0)</f>
        <v>0</v>
      </c>
      <c r="BC135" s="153"/>
      <c r="BD135" s="154"/>
      <c r="BE135" s="154"/>
      <c r="BF135" s="121"/>
      <c r="BG135" s="122"/>
      <c r="BH135" s="119" t="n">
        <f aca="false">IFERROR(VLOOKUP($B135,原十四五!$B$7:$BW$140,51,0),0)</f>
        <v>0</v>
      </c>
      <c r="BI135" s="119"/>
      <c r="BJ135" s="119"/>
      <c r="BK135" s="119" t="n">
        <f aca="false">IFERROR(VLOOKUP($B135,原十四五!$B$7:$BW$140,54,0),0)</f>
        <v>0</v>
      </c>
      <c r="BL135" s="121"/>
      <c r="BM135" s="122"/>
      <c r="BN135" s="119"/>
      <c r="BO135" s="119"/>
      <c r="BP135" s="119"/>
      <c r="BQ135" s="119" t="n">
        <f aca="false">IFERROR(VLOOKUP($B135,原十四五!$B$7:$BW$140,60,0),0)</f>
        <v>0</v>
      </c>
      <c r="BR135" s="155"/>
      <c r="BS135" s="155"/>
      <c r="BT135" s="154"/>
      <c r="BU135" s="121"/>
      <c r="BV135" s="122"/>
      <c r="BW135" s="119" t="n">
        <f aca="false">IFERROR(VLOOKUP($B135,原十四五!$B$7:$BW$140,66,0),0)</f>
        <v>0</v>
      </c>
      <c r="BX135" s="153"/>
      <c r="BY135" s="154"/>
      <c r="BZ135" s="119"/>
      <c r="CA135" s="121"/>
      <c r="CB135" s="122"/>
      <c r="CC135" s="119" t="n">
        <f aca="false">IFERROR(VLOOKUP($B135,原十四五!$B$7:$BW$140,72,0),0)</f>
        <v>1.65</v>
      </c>
      <c r="CD135" s="153"/>
      <c r="CE135" s="154"/>
      <c r="CF135" s="154"/>
      <c r="CG135" s="121"/>
      <c r="CH135" s="122"/>
      <c r="CI135" s="119"/>
      <c r="CJ135" s="119"/>
      <c r="CK135" s="119"/>
      <c r="CL135" s="125"/>
      <c r="CM135" s="125"/>
      <c r="CN135" s="125"/>
      <c r="CO135" s="125"/>
      <c r="CP135" s="122"/>
      <c r="CQ135" s="125"/>
      <c r="CR135" s="125"/>
      <c r="CS135" s="123"/>
      <c r="CT135" s="119"/>
      <c r="CU135" s="125"/>
      <c r="CV135" s="125"/>
      <c r="CW135" s="132"/>
      <c r="CX135" s="132"/>
      <c r="CY135" s="133"/>
      <c r="CZ135" s="127"/>
      <c r="DA135" s="127"/>
      <c r="DB135" s="127"/>
      <c r="DC135" s="127"/>
      <c r="DD135" s="125"/>
      <c r="DE135" s="125"/>
      <c r="DF135" s="119"/>
      <c r="DG135" s="119"/>
      <c r="DH135" s="122"/>
      <c r="DI135" s="119"/>
      <c r="DJ135" s="123"/>
      <c r="DK135" s="119"/>
      <c r="DL135" s="124"/>
      <c r="DM135" s="124"/>
      <c r="DN135" s="122"/>
      <c r="DO135" s="124"/>
      <c r="DP135" s="123"/>
      <c r="DQ135" s="119"/>
      <c r="DR135" s="144"/>
      <c r="DS135" s="144"/>
      <c r="DT135" s="144"/>
      <c r="DU135" s="144"/>
      <c r="DV135" s="134"/>
      <c r="DW135" s="114"/>
      <c r="DX135" s="144"/>
      <c r="DY135" s="144"/>
      <c r="DZ135" s="144"/>
      <c r="EA135" s="144"/>
      <c r="EB135" s="144"/>
      <c r="EC135" s="144"/>
      <c r="ED135" s="144"/>
      <c r="EE135" s="144"/>
      <c r="EF135" s="127"/>
      <c r="EG135" s="127"/>
    </row>
    <row r="136" customFormat="false" ht="14.25" hidden="false" customHeight="false" outlineLevel="2" collapsed="false">
      <c r="A136" s="36" t="str">
        <f aca="false">LEFT(B136,4)</f>
        <v>4451</v>
      </c>
      <c r="B136" s="36" t="n">
        <v>445122</v>
      </c>
      <c r="C136" s="36" t="s">
        <v>128</v>
      </c>
      <c r="D136" s="36" t="s">
        <v>131</v>
      </c>
      <c r="E136" s="36" t="s">
        <v>222</v>
      </c>
      <c r="F136" s="101"/>
      <c r="G136" s="76"/>
      <c r="H136" s="101"/>
      <c r="I136" s="76"/>
      <c r="J136" s="101"/>
      <c r="K136" s="101"/>
      <c r="L136" s="101"/>
      <c r="M136" s="101"/>
      <c r="N136" s="76"/>
      <c r="O136" s="119"/>
      <c r="P136" s="119"/>
      <c r="Q136" s="101"/>
      <c r="R136" s="97"/>
      <c r="S136" s="101"/>
      <c r="T136" s="101"/>
      <c r="U136" s="97"/>
      <c r="V136" s="97"/>
      <c r="W136" s="78"/>
      <c r="X136" s="97"/>
      <c r="Y136" s="97"/>
      <c r="Z136" s="97"/>
      <c r="AA136" s="151"/>
      <c r="AB136" s="149"/>
      <c r="AC136" s="103"/>
      <c r="AD136" s="119" t="n">
        <f aca="false">IFERROR(VLOOKUP($B136,原十四五!$B$7:$BW$140,15,0),0)</f>
        <v>57.746</v>
      </c>
      <c r="AE136" s="148"/>
      <c r="AF136" s="148"/>
      <c r="AG136" s="148"/>
      <c r="AH136" s="149"/>
      <c r="AI136" s="103"/>
      <c r="AJ136" s="119" t="n">
        <f aca="false">IFERROR(VLOOKUP($B136,原十四五!$B$7:$BW$140,21,0),0)+IFERROR(VLOOKUP($B136,原十四五!$B$7:$BW$140,27,0),0)</f>
        <v>131.074</v>
      </c>
      <c r="AK136" s="148"/>
      <c r="AL136" s="148"/>
      <c r="AM136" s="148"/>
      <c r="AN136" s="149"/>
      <c r="AO136" s="103"/>
      <c r="AP136" s="119" t="n">
        <f aca="false">IFERROR(VLOOKUP($B136,原十四五!$B$7:$BW$140,33,0),0)</f>
        <v>7.848</v>
      </c>
      <c r="AQ136" s="148"/>
      <c r="AR136" s="148"/>
      <c r="AS136" s="148"/>
      <c r="AT136" s="149"/>
      <c r="AU136" s="103"/>
      <c r="AV136" s="119" t="n">
        <f aca="false">IFERROR(VLOOKUP($B136,原十四五!$B$7:$BW$140,39,0),0)</f>
        <v>4.445</v>
      </c>
      <c r="AW136" s="150"/>
      <c r="AX136" s="151"/>
      <c r="AY136" s="148"/>
      <c r="AZ136" s="149"/>
      <c r="BA136" s="103"/>
      <c r="BB136" s="119" t="n">
        <f aca="false">IFERROR(VLOOKUP($B136,原十四五!$B$7:$BW$140,45,0),0)</f>
        <v>8.427</v>
      </c>
      <c r="BC136" s="150"/>
      <c r="BD136" s="151"/>
      <c r="BE136" s="151"/>
      <c r="BF136" s="149"/>
      <c r="BG136" s="103"/>
      <c r="BH136" s="119" t="n">
        <f aca="false">IFERROR(VLOOKUP($B136,原十四五!$B$7:$BW$140,51,0),0)</f>
        <v>0</v>
      </c>
      <c r="BI136" s="148"/>
      <c r="BJ136" s="148"/>
      <c r="BK136" s="119" t="n">
        <f aca="false">IFERROR(VLOOKUP($B136,原十四五!$B$7:$BW$140,54,0),0)</f>
        <v>12.911</v>
      </c>
      <c r="BL136" s="149"/>
      <c r="BM136" s="103"/>
      <c r="BN136" s="148"/>
      <c r="BO136" s="148"/>
      <c r="BP136" s="148"/>
      <c r="BQ136" s="119" t="n">
        <f aca="false">IFERROR(VLOOKUP($B136,原十四五!$B$7:$BW$140,60,0),0)</f>
        <v>12.911</v>
      </c>
      <c r="BR136" s="110"/>
      <c r="BS136" s="110"/>
      <c r="BT136" s="151"/>
      <c r="BU136" s="149"/>
      <c r="BV136" s="103"/>
      <c r="BW136" s="119" t="n">
        <f aca="false">IFERROR(VLOOKUP($B136,原十四五!$B$7:$BW$140,66,0),0)</f>
        <v>0</v>
      </c>
      <c r="BX136" s="150"/>
      <c r="BY136" s="151"/>
      <c r="BZ136" s="148"/>
      <c r="CA136" s="149"/>
      <c r="CB136" s="103"/>
      <c r="CC136" s="119" t="n">
        <f aca="false">IFERROR(VLOOKUP($B136,原十四五!$B$7:$BW$140,72,0),0)</f>
        <v>0</v>
      </c>
      <c r="CD136" s="150"/>
      <c r="CE136" s="151"/>
      <c r="CF136" s="151"/>
      <c r="CG136" s="149"/>
      <c r="CH136" s="103"/>
      <c r="CI136" s="119"/>
      <c r="CJ136" s="148"/>
      <c r="CK136" s="148"/>
      <c r="CL136" s="125"/>
      <c r="CM136" s="125"/>
      <c r="CN136" s="125"/>
      <c r="CO136" s="125"/>
      <c r="CP136" s="122"/>
      <c r="CQ136" s="125"/>
      <c r="CR136" s="125"/>
      <c r="CS136" s="123"/>
      <c r="CT136" s="119"/>
      <c r="CU136" s="125"/>
      <c r="CV136" s="125"/>
      <c r="CW136" s="132"/>
      <c r="CX136" s="132"/>
      <c r="CY136" s="133"/>
      <c r="CZ136" s="127"/>
      <c r="DA136" s="127"/>
      <c r="DB136" s="127"/>
      <c r="DC136" s="127"/>
      <c r="DD136" s="125"/>
      <c r="DE136" s="125"/>
      <c r="DF136" s="119"/>
      <c r="DG136" s="119"/>
      <c r="DH136" s="122"/>
      <c r="DI136" s="119"/>
      <c r="DJ136" s="123"/>
      <c r="DK136" s="119"/>
      <c r="DL136" s="124"/>
      <c r="DM136" s="124"/>
      <c r="DN136" s="122"/>
      <c r="DO136" s="124"/>
      <c r="DP136" s="123"/>
      <c r="DQ136" s="119"/>
      <c r="DR136" s="144"/>
      <c r="DS136" s="144"/>
      <c r="DT136" s="144"/>
      <c r="DU136" s="144"/>
      <c r="DV136" s="134"/>
      <c r="DW136" s="114"/>
      <c r="DX136" s="144"/>
      <c r="DY136" s="144"/>
      <c r="DZ136" s="144"/>
      <c r="EA136" s="144"/>
      <c r="EB136" s="144"/>
      <c r="EC136" s="144"/>
      <c r="ED136" s="144"/>
      <c r="EE136" s="144"/>
      <c r="EF136" s="127"/>
      <c r="EG136" s="127"/>
    </row>
    <row r="137" customFormat="false" ht="14.25" hidden="true" customHeight="false" outlineLevel="1" collapsed="false">
      <c r="A137" s="37" t="s">
        <v>240</v>
      </c>
      <c r="B137" s="128" t="str">
        <f aca="false">C138</f>
        <v>揭阳市</v>
      </c>
      <c r="C137" s="128"/>
      <c r="D137" s="128"/>
      <c r="E137" s="36"/>
      <c r="F137" s="97"/>
      <c r="G137" s="76"/>
      <c r="H137" s="97"/>
      <c r="I137" s="76"/>
      <c r="J137" s="97"/>
      <c r="K137" s="101"/>
      <c r="L137" s="101"/>
      <c r="M137" s="101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154"/>
      <c r="AB137" s="121"/>
      <c r="AC137" s="122"/>
      <c r="AD137" s="119"/>
      <c r="AE137" s="119"/>
      <c r="AF137" s="119"/>
      <c r="AG137" s="119"/>
      <c r="AH137" s="121"/>
      <c r="AI137" s="122"/>
      <c r="AJ137" s="119"/>
      <c r="AK137" s="119"/>
      <c r="AL137" s="119"/>
      <c r="AM137" s="119"/>
      <c r="AN137" s="121"/>
      <c r="AO137" s="122"/>
      <c r="AP137" s="119"/>
      <c r="AQ137" s="119"/>
      <c r="AR137" s="119"/>
      <c r="AS137" s="119"/>
      <c r="AT137" s="121"/>
      <c r="AU137" s="122"/>
      <c r="AV137" s="119"/>
      <c r="AW137" s="153"/>
      <c r="AX137" s="154"/>
      <c r="AY137" s="119"/>
      <c r="AZ137" s="121"/>
      <c r="BA137" s="122"/>
      <c r="BB137" s="119"/>
      <c r="BC137" s="153"/>
      <c r="BD137" s="154"/>
      <c r="BE137" s="154"/>
      <c r="BF137" s="121"/>
      <c r="BG137" s="122"/>
      <c r="BH137" s="119"/>
      <c r="BI137" s="119"/>
      <c r="BJ137" s="119"/>
      <c r="BK137" s="154"/>
      <c r="BL137" s="121"/>
      <c r="BM137" s="122"/>
      <c r="BN137" s="119"/>
      <c r="BO137" s="119"/>
      <c r="BP137" s="119"/>
      <c r="BQ137" s="157"/>
      <c r="BR137" s="155"/>
      <c r="BS137" s="155"/>
      <c r="BT137" s="154"/>
      <c r="BU137" s="121"/>
      <c r="BV137" s="122"/>
      <c r="BW137" s="119"/>
      <c r="BX137" s="153"/>
      <c r="BY137" s="154"/>
      <c r="BZ137" s="119"/>
      <c r="CA137" s="121"/>
      <c r="CB137" s="122"/>
      <c r="CC137" s="119"/>
      <c r="CD137" s="153"/>
      <c r="CE137" s="154"/>
      <c r="CF137" s="154"/>
      <c r="CG137" s="121"/>
      <c r="CH137" s="122"/>
      <c r="CI137" s="119"/>
      <c r="CJ137" s="119"/>
      <c r="CK137" s="119"/>
      <c r="CL137" s="99"/>
      <c r="CM137" s="99"/>
      <c r="CN137" s="105"/>
      <c r="CO137" s="105"/>
      <c r="CP137" s="122"/>
      <c r="CQ137" s="105"/>
      <c r="CR137" s="112"/>
      <c r="CS137" s="129"/>
      <c r="CT137" s="99"/>
      <c r="CU137" s="99"/>
      <c r="CV137" s="99"/>
      <c r="CW137" s="99"/>
      <c r="CX137" s="99"/>
      <c r="CY137" s="99"/>
      <c r="CZ137" s="110"/>
      <c r="DA137" s="110"/>
      <c r="DB137" s="110"/>
      <c r="DC137" s="110"/>
      <c r="DD137" s="99"/>
      <c r="DE137" s="99"/>
      <c r="DF137" s="99"/>
      <c r="DG137" s="99"/>
      <c r="DH137" s="103"/>
      <c r="DI137" s="99"/>
      <c r="DJ137" s="129"/>
      <c r="DK137" s="99"/>
      <c r="DL137" s="112"/>
      <c r="DM137" s="112"/>
      <c r="DN137" s="103"/>
      <c r="DO137" s="112"/>
      <c r="DP137" s="129"/>
      <c r="DQ137" s="99"/>
      <c r="DR137" s="114"/>
      <c r="DS137" s="114"/>
      <c r="DT137" s="144"/>
      <c r="DU137" s="144"/>
      <c r="DV137" s="114"/>
      <c r="DW137" s="114"/>
      <c r="DX137" s="144"/>
      <c r="DY137" s="144"/>
      <c r="DZ137" s="144"/>
      <c r="EA137" s="114"/>
      <c r="EB137" s="114"/>
      <c r="EC137" s="114"/>
      <c r="ED137" s="114"/>
      <c r="EE137" s="114"/>
      <c r="EF137" s="118"/>
      <c r="EG137" s="118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36" t="str">
        <f aca="false">LEFT(B138,4)</f>
        <v>4452</v>
      </c>
      <c r="B138" s="36" t="n">
        <v>445202</v>
      </c>
      <c r="C138" s="36" t="s">
        <v>132</v>
      </c>
      <c r="D138" s="36" t="s">
        <v>133</v>
      </c>
      <c r="E138" s="36" t="s">
        <v>220</v>
      </c>
      <c r="F138" s="101"/>
      <c r="G138" s="76"/>
      <c r="H138" s="101"/>
      <c r="I138" s="76"/>
      <c r="J138" s="101"/>
      <c r="K138" s="101"/>
      <c r="L138" s="101"/>
      <c r="M138" s="101"/>
      <c r="N138" s="76"/>
      <c r="O138" s="119"/>
      <c r="P138" s="119"/>
      <c r="Q138" s="101"/>
      <c r="R138" s="97"/>
      <c r="S138" s="101"/>
      <c r="T138" s="101"/>
      <c r="U138" s="97"/>
      <c r="V138" s="97"/>
      <c r="W138" s="78"/>
      <c r="X138" s="97"/>
      <c r="Y138" s="97"/>
      <c r="Z138" s="97"/>
      <c r="AA138" s="154"/>
      <c r="AB138" s="121"/>
      <c r="AC138" s="122"/>
      <c r="AD138" s="119" t="n">
        <f aca="false">IFERROR(VLOOKUP($B138,原十四五!$B$7:$BW$140,15,0),0)</f>
        <v>0</v>
      </c>
      <c r="AE138" s="119"/>
      <c r="AF138" s="119"/>
      <c r="AG138" s="119"/>
      <c r="AH138" s="121"/>
      <c r="AI138" s="122"/>
      <c r="AJ138" s="119" t="n">
        <f aca="false">IFERROR(VLOOKUP($B138,原十四五!$B$7:$BW$140,21,0),0)+IFERROR(VLOOKUP($B138,原十四五!$B$7:$BW$140,27,0),0)</f>
        <v>0</v>
      </c>
      <c r="AK138" s="119"/>
      <c r="AL138" s="119"/>
      <c r="AM138" s="119"/>
      <c r="AN138" s="121"/>
      <c r="AO138" s="122"/>
      <c r="AP138" s="119" t="n">
        <f aca="false">IFERROR(VLOOKUP($B138,原十四五!$B$7:$BW$140,33,0),0)</f>
        <v>0.4</v>
      </c>
      <c r="AQ138" s="119"/>
      <c r="AR138" s="119"/>
      <c r="AS138" s="119"/>
      <c r="AT138" s="121"/>
      <c r="AU138" s="122"/>
      <c r="AV138" s="119" t="n">
        <f aca="false">IFERROR(VLOOKUP($B138,原十四五!$B$7:$BW$140,39,0),0)</f>
        <v>14.564</v>
      </c>
      <c r="AW138" s="153"/>
      <c r="AX138" s="154"/>
      <c r="AY138" s="119"/>
      <c r="AZ138" s="121"/>
      <c r="BA138" s="122"/>
      <c r="BB138" s="119" t="n">
        <f aca="false">IFERROR(VLOOKUP($B138,原十四五!$B$7:$BW$140,45,0),0)</f>
        <v>0</v>
      </c>
      <c r="BC138" s="153"/>
      <c r="BD138" s="154"/>
      <c r="BE138" s="154"/>
      <c r="BF138" s="121"/>
      <c r="BG138" s="122"/>
      <c r="BH138" s="119" t="n">
        <f aca="false">IFERROR(VLOOKUP($B138,原十四五!$B$7:$BW$140,51,0),0)</f>
        <v>0</v>
      </c>
      <c r="BI138" s="119"/>
      <c r="BJ138" s="119"/>
      <c r="BK138" s="119" t="n">
        <f aca="false">IFERROR(VLOOKUP($B138,原十四五!$B$7:$BW$140,54,0),0)</f>
        <v>0</v>
      </c>
      <c r="BL138" s="121"/>
      <c r="BM138" s="122"/>
      <c r="BN138" s="119"/>
      <c r="BO138" s="119"/>
      <c r="BP138" s="119"/>
      <c r="BQ138" s="119" t="n">
        <f aca="false">IFERROR(VLOOKUP($B138,原十四五!$B$7:$BW$140,60,0),0)</f>
        <v>0</v>
      </c>
      <c r="BR138" s="155"/>
      <c r="BS138" s="155"/>
      <c r="BT138" s="154"/>
      <c r="BU138" s="121"/>
      <c r="BV138" s="122"/>
      <c r="BW138" s="119" t="n">
        <f aca="false">IFERROR(VLOOKUP($B138,原十四五!$B$7:$BW$140,66,0),0)</f>
        <v>0</v>
      </c>
      <c r="BX138" s="153"/>
      <c r="BY138" s="154"/>
      <c r="BZ138" s="119"/>
      <c r="CA138" s="121"/>
      <c r="CB138" s="122"/>
      <c r="CC138" s="119" t="n">
        <f aca="false">IFERROR(VLOOKUP($B138,原十四五!$B$7:$BW$140,72,0),0)</f>
        <v>0</v>
      </c>
      <c r="CD138" s="153"/>
      <c r="CE138" s="154"/>
      <c r="CF138" s="154"/>
      <c r="CG138" s="121"/>
      <c r="CH138" s="122"/>
      <c r="CI138" s="119"/>
      <c r="CJ138" s="119"/>
      <c r="CK138" s="119"/>
      <c r="CL138" s="125"/>
      <c r="CM138" s="125"/>
      <c r="CN138" s="125"/>
      <c r="CO138" s="125"/>
      <c r="CP138" s="122"/>
      <c r="CQ138" s="125"/>
      <c r="CR138" s="125"/>
      <c r="CS138" s="123"/>
      <c r="CT138" s="119"/>
      <c r="CU138" s="125"/>
      <c r="CV138" s="125"/>
      <c r="CW138" s="126"/>
      <c r="CX138" s="126"/>
      <c r="CY138" s="126"/>
      <c r="CZ138" s="127"/>
      <c r="DA138" s="127"/>
      <c r="DB138" s="127"/>
      <c r="DC138" s="127"/>
      <c r="DD138" s="125"/>
      <c r="DE138" s="125"/>
      <c r="DF138" s="119"/>
      <c r="DG138" s="119"/>
      <c r="DH138" s="122"/>
      <c r="DI138" s="119"/>
      <c r="DJ138" s="123"/>
      <c r="DK138" s="119"/>
      <c r="DL138" s="124"/>
      <c r="DM138" s="124"/>
      <c r="DN138" s="122"/>
      <c r="DO138" s="124"/>
      <c r="DP138" s="123"/>
      <c r="DQ138" s="119"/>
      <c r="DR138" s="144"/>
      <c r="DS138" s="144"/>
      <c r="DT138" s="144"/>
      <c r="DU138" s="144"/>
      <c r="DV138" s="134"/>
      <c r="DW138" s="114"/>
      <c r="DX138" s="144"/>
      <c r="DY138" s="144"/>
      <c r="DZ138" s="144"/>
      <c r="EA138" s="144"/>
      <c r="EB138" s="144"/>
      <c r="EC138" s="144"/>
      <c r="ED138" s="144"/>
      <c r="EE138" s="144"/>
      <c r="EF138" s="127"/>
      <c r="EG138" s="127"/>
    </row>
    <row r="139" customFormat="false" ht="14.25" hidden="false" customHeight="false" outlineLevel="2" collapsed="false">
      <c r="A139" s="36" t="str">
        <f aca="false">LEFT(B139,4)</f>
        <v>4452</v>
      </c>
      <c r="B139" s="36" t="n">
        <v>445203</v>
      </c>
      <c r="C139" s="36" t="s">
        <v>132</v>
      </c>
      <c r="D139" s="36" t="s">
        <v>134</v>
      </c>
      <c r="E139" s="36" t="s">
        <v>220</v>
      </c>
      <c r="F139" s="101"/>
      <c r="G139" s="76"/>
      <c r="H139" s="101"/>
      <c r="I139" s="76"/>
      <c r="J139" s="101"/>
      <c r="K139" s="101"/>
      <c r="L139" s="101"/>
      <c r="M139" s="101"/>
      <c r="N139" s="76"/>
      <c r="O139" s="119"/>
      <c r="P139" s="119"/>
      <c r="Q139" s="101"/>
      <c r="R139" s="97"/>
      <c r="S139" s="101"/>
      <c r="T139" s="101"/>
      <c r="U139" s="97"/>
      <c r="V139" s="97"/>
      <c r="W139" s="78"/>
      <c r="X139" s="97"/>
      <c r="Y139" s="97"/>
      <c r="Z139" s="97"/>
      <c r="AA139" s="154"/>
      <c r="AB139" s="121"/>
      <c r="AC139" s="122"/>
      <c r="AD139" s="119" t="n">
        <f aca="false">IFERROR(VLOOKUP($B139,原十四五!$B$7:$BW$140,15,0),0)</f>
        <v>0</v>
      </c>
      <c r="AE139" s="119"/>
      <c r="AF139" s="119"/>
      <c r="AG139" s="119"/>
      <c r="AH139" s="121"/>
      <c r="AI139" s="122"/>
      <c r="AJ139" s="119" t="n">
        <f aca="false">IFERROR(VLOOKUP($B139,原十四五!$B$7:$BW$140,21,0),0)+IFERROR(VLOOKUP($B139,原十四五!$B$7:$BW$140,27,0),0)</f>
        <v>21.627</v>
      </c>
      <c r="AK139" s="119"/>
      <c r="AL139" s="119"/>
      <c r="AM139" s="119"/>
      <c r="AN139" s="121"/>
      <c r="AO139" s="122"/>
      <c r="AP139" s="119" t="n">
        <f aca="false">IFERROR(VLOOKUP($B139,原十四五!$B$7:$BW$140,33,0),0)</f>
        <v>17.693</v>
      </c>
      <c r="AQ139" s="119"/>
      <c r="AR139" s="119"/>
      <c r="AS139" s="119"/>
      <c r="AT139" s="121"/>
      <c r="AU139" s="122"/>
      <c r="AV139" s="119" t="n">
        <f aca="false">IFERROR(VLOOKUP($B139,原十四五!$B$7:$BW$140,39,0),0)</f>
        <v>1.158</v>
      </c>
      <c r="AW139" s="153"/>
      <c r="AX139" s="154"/>
      <c r="AY139" s="119"/>
      <c r="AZ139" s="121"/>
      <c r="BA139" s="122"/>
      <c r="BB139" s="119" t="n">
        <f aca="false">IFERROR(VLOOKUP($B139,原十四五!$B$7:$BW$140,45,0),0)</f>
        <v>43.497</v>
      </c>
      <c r="BC139" s="153"/>
      <c r="BD139" s="154"/>
      <c r="BE139" s="154"/>
      <c r="BF139" s="121"/>
      <c r="BG139" s="122"/>
      <c r="BH139" s="119" t="n">
        <f aca="false">IFERROR(VLOOKUP($B139,原十四五!$B$7:$BW$140,51,0),0)</f>
        <v>0</v>
      </c>
      <c r="BI139" s="119"/>
      <c r="BJ139" s="119"/>
      <c r="BK139" s="119" t="n">
        <f aca="false">IFERROR(VLOOKUP($B139,原十四五!$B$7:$BW$140,54,0),0)</f>
        <v>0</v>
      </c>
      <c r="BL139" s="121"/>
      <c r="BM139" s="122"/>
      <c r="BN139" s="119"/>
      <c r="BO139" s="119"/>
      <c r="BP139" s="119"/>
      <c r="BQ139" s="119" t="n">
        <f aca="false">IFERROR(VLOOKUP($B139,原十四五!$B$7:$BW$140,60,0),0)</f>
        <v>0</v>
      </c>
      <c r="BR139" s="155"/>
      <c r="BS139" s="155"/>
      <c r="BT139" s="154"/>
      <c r="BU139" s="121"/>
      <c r="BV139" s="122"/>
      <c r="BW139" s="119" t="n">
        <f aca="false">IFERROR(VLOOKUP($B139,原十四五!$B$7:$BW$140,66,0),0)</f>
        <v>0</v>
      </c>
      <c r="BX139" s="153"/>
      <c r="BY139" s="154"/>
      <c r="BZ139" s="119"/>
      <c r="CA139" s="121"/>
      <c r="CB139" s="122"/>
      <c r="CC139" s="119" t="n">
        <f aca="false">IFERROR(VLOOKUP($B139,原十四五!$B$7:$BW$140,72,0),0)</f>
        <v>0</v>
      </c>
      <c r="CD139" s="153"/>
      <c r="CE139" s="154"/>
      <c r="CF139" s="154"/>
      <c r="CG139" s="121"/>
      <c r="CH139" s="122"/>
      <c r="CI139" s="119"/>
      <c r="CJ139" s="119"/>
      <c r="CK139" s="119"/>
      <c r="CL139" s="125"/>
      <c r="CM139" s="125"/>
      <c r="CN139" s="125"/>
      <c r="CO139" s="125"/>
      <c r="CP139" s="122"/>
      <c r="CQ139" s="125"/>
      <c r="CR139" s="125"/>
      <c r="CS139" s="123"/>
      <c r="CT139" s="119"/>
      <c r="CU139" s="125"/>
      <c r="CV139" s="125"/>
      <c r="CW139" s="126"/>
      <c r="CX139" s="126"/>
      <c r="CY139" s="126"/>
      <c r="CZ139" s="127"/>
      <c r="DA139" s="127"/>
      <c r="DB139" s="127"/>
      <c r="DC139" s="127"/>
      <c r="DD139" s="125"/>
      <c r="DE139" s="125"/>
      <c r="DF139" s="119"/>
      <c r="DG139" s="119"/>
      <c r="DH139" s="122"/>
      <c r="DI139" s="119"/>
      <c r="DJ139" s="123"/>
      <c r="DK139" s="119"/>
      <c r="DL139" s="124"/>
      <c r="DM139" s="124"/>
      <c r="DN139" s="122"/>
      <c r="DO139" s="124"/>
      <c r="DP139" s="123"/>
      <c r="DQ139" s="119"/>
      <c r="DR139" s="144"/>
      <c r="DS139" s="144"/>
      <c r="DT139" s="144"/>
      <c r="DU139" s="144"/>
      <c r="DV139" s="134"/>
      <c r="DW139" s="114"/>
      <c r="DX139" s="144"/>
      <c r="DY139" s="144"/>
      <c r="DZ139" s="144"/>
      <c r="EA139" s="144"/>
      <c r="EB139" s="144"/>
      <c r="EC139" s="144"/>
      <c r="ED139" s="144"/>
      <c r="EE139" s="144"/>
      <c r="EF139" s="127"/>
      <c r="EG139" s="127"/>
    </row>
    <row r="140" customFormat="false" ht="14.25" hidden="false" customHeight="false" outlineLevel="2" collapsed="false">
      <c r="A140" s="36" t="str">
        <f aca="false">LEFT(B140,4)</f>
        <v>4452</v>
      </c>
      <c r="B140" s="36" t="n">
        <v>445222</v>
      </c>
      <c r="C140" s="36" t="s">
        <v>132</v>
      </c>
      <c r="D140" s="36" t="s">
        <v>135</v>
      </c>
      <c r="E140" s="36" t="s">
        <v>221</v>
      </c>
      <c r="F140" s="101"/>
      <c r="G140" s="76"/>
      <c r="H140" s="101"/>
      <c r="I140" s="76"/>
      <c r="J140" s="101"/>
      <c r="K140" s="101"/>
      <c r="L140" s="101"/>
      <c r="M140" s="101"/>
      <c r="N140" s="76"/>
      <c r="O140" s="119"/>
      <c r="P140" s="119"/>
      <c r="Q140" s="101"/>
      <c r="R140" s="97"/>
      <c r="S140" s="101"/>
      <c r="T140" s="101"/>
      <c r="U140" s="97"/>
      <c r="V140" s="97"/>
      <c r="W140" s="78"/>
      <c r="X140" s="97"/>
      <c r="Y140" s="97"/>
      <c r="Z140" s="97"/>
      <c r="AA140" s="154"/>
      <c r="AB140" s="121"/>
      <c r="AC140" s="122"/>
      <c r="AD140" s="119" t="n">
        <f aca="false">IFERROR(VLOOKUP($B140,原十四五!$B$7:$BW$140,15,0),0)</f>
        <v>0.472</v>
      </c>
      <c r="AE140" s="119"/>
      <c r="AF140" s="119"/>
      <c r="AG140" s="119"/>
      <c r="AH140" s="121"/>
      <c r="AI140" s="122"/>
      <c r="AJ140" s="119" t="n">
        <f aca="false">IFERROR(VLOOKUP($B140,原十四五!$B$7:$BW$140,21,0),0)+IFERROR(VLOOKUP($B140,原十四五!$B$7:$BW$140,27,0),0)</f>
        <v>54.809</v>
      </c>
      <c r="AK140" s="119"/>
      <c r="AL140" s="119"/>
      <c r="AM140" s="119"/>
      <c r="AN140" s="121"/>
      <c r="AO140" s="122"/>
      <c r="AP140" s="119" t="n">
        <f aca="false">IFERROR(VLOOKUP($B140,原十四五!$B$7:$BW$140,33,0),0)</f>
        <v>5.958</v>
      </c>
      <c r="AQ140" s="119"/>
      <c r="AR140" s="119"/>
      <c r="AS140" s="119"/>
      <c r="AT140" s="121"/>
      <c r="AU140" s="122"/>
      <c r="AV140" s="119" t="n">
        <f aca="false">IFERROR(VLOOKUP($B140,原十四五!$B$7:$BW$140,39,0),0)</f>
        <v>1.355</v>
      </c>
      <c r="AW140" s="153"/>
      <c r="AX140" s="154"/>
      <c r="AY140" s="119"/>
      <c r="AZ140" s="121"/>
      <c r="BA140" s="122"/>
      <c r="BB140" s="119" t="n">
        <f aca="false">IFERROR(VLOOKUP($B140,原十四五!$B$7:$BW$140,45,0),0)</f>
        <v>28.847</v>
      </c>
      <c r="BC140" s="153"/>
      <c r="BD140" s="154"/>
      <c r="BE140" s="154"/>
      <c r="BF140" s="121"/>
      <c r="BG140" s="122"/>
      <c r="BH140" s="119" t="n">
        <f aca="false">IFERROR(VLOOKUP($B140,原十四五!$B$7:$BW$140,51,0),0)</f>
        <v>0</v>
      </c>
      <c r="BI140" s="119"/>
      <c r="BJ140" s="119"/>
      <c r="BK140" s="119" t="n">
        <f aca="false">IFERROR(VLOOKUP($B140,原十四五!$B$7:$BW$140,54,0),0)</f>
        <v>0</v>
      </c>
      <c r="BL140" s="121"/>
      <c r="BM140" s="122"/>
      <c r="BN140" s="119"/>
      <c r="BO140" s="119"/>
      <c r="BP140" s="119"/>
      <c r="BQ140" s="119" t="n">
        <f aca="false">IFERROR(VLOOKUP($B140,原十四五!$B$7:$BW$140,60,0),0)</f>
        <v>0</v>
      </c>
      <c r="BR140" s="155"/>
      <c r="BS140" s="155"/>
      <c r="BT140" s="154"/>
      <c r="BU140" s="121"/>
      <c r="BV140" s="122"/>
      <c r="BW140" s="119" t="n">
        <f aca="false">IFERROR(VLOOKUP($B140,原十四五!$B$7:$BW$140,66,0),0)</f>
        <v>0</v>
      </c>
      <c r="BX140" s="153"/>
      <c r="BY140" s="154"/>
      <c r="BZ140" s="119"/>
      <c r="CA140" s="121"/>
      <c r="CB140" s="122"/>
      <c r="CC140" s="119" t="n">
        <f aca="false">IFERROR(VLOOKUP($B140,原十四五!$B$7:$BW$140,72,0),0)</f>
        <v>0</v>
      </c>
      <c r="CD140" s="153"/>
      <c r="CE140" s="154"/>
      <c r="CF140" s="154"/>
      <c r="CG140" s="121"/>
      <c r="CH140" s="122"/>
      <c r="CI140" s="119"/>
      <c r="CJ140" s="119"/>
      <c r="CK140" s="119"/>
      <c r="CL140" s="125"/>
      <c r="CM140" s="125"/>
      <c r="CN140" s="125"/>
      <c r="CO140" s="125"/>
      <c r="CP140" s="122"/>
      <c r="CQ140" s="125"/>
      <c r="CR140" s="125"/>
      <c r="CS140" s="123"/>
      <c r="CT140" s="119"/>
      <c r="CU140" s="125"/>
      <c r="CV140" s="125"/>
      <c r="CW140" s="126"/>
      <c r="CX140" s="126"/>
      <c r="CY140" s="126"/>
      <c r="CZ140" s="127"/>
      <c r="DA140" s="127"/>
      <c r="DB140" s="127"/>
      <c r="DC140" s="127"/>
      <c r="DD140" s="125"/>
      <c r="DE140" s="125"/>
      <c r="DF140" s="119"/>
      <c r="DG140" s="119"/>
      <c r="DH140" s="122"/>
      <c r="DI140" s="119"/>
      <c r="DJ140" s="123"/>
      <c r="DK140" s="119"/>
      <c r="DL140" s="124"/>
      <c r="DM140" s="124"/>
      <c r="DN140" s="122"/>
      <c r="DO140" s="124"/>
      <c r="DP140" s="123"/>
      <c r="DQ140" s="119"/>
      <c r="DR140" s="144"/>
      <c r="DS140" s="144"/>
      <c r="DT140" s="144"/>
      <c r="DU140" s="144"/>
      <c r="DV140" s="134"/>
      <c r="DW140" s="114"/>
      <c r="DX140" s="144"/>
      <c r="DY140" s="144"/>
      <c r="DZ140" s="144"/>
      <c r="EA140" s="144"/>
      <c r="EB140" s="144"/>
      <c r="EC140" s="144"/>
      <c r="ED140" s="144"/>
      <c r="EE140" s="144"/>
      <c r="EF140" s="127"/>
      <c r="EG140" s="127"/>
    </row>
    <row r="141" customFormat="false" ht="14.25" hidden="false" customHeight="false" outlineLevel="2" collapsed="false">
      <c r="A141" s="36" t="str">
        <f aca="false">LEFT(B141,4)</f>
        <v>4452</v>
      </c>
      <c r="B141" s="36" t="n">
        <v>445224</v>
      </c>
      <c r="C141" s="36" t="s">
        <v>132</v>
      </c>
      <c r="D141" s="36" t="s">
        <v>136</v>
      </c>
      <c r="E141" s="36" t="s">
        <v>221</v>
      </c>
      <c r="F141" s="101"/>
      <c r="G141" s="76"/>
      <c r="H141" s="101"/>
      <c r="I141" s="76"/>
      <c r="J141" s="101"/>
      <c r="K141" s="101"/>
      <c r="L141" s="101"/>
      <c r="M141" s="101"/>
      <c r="N141" s="76"/>
      <c r="O141" s="119"/>
      <c r="P141" s="119"/>
      <c r="Q141" s="101"/>
      <c r="R141" s="97"/>
      <c r="S141" s="101"/>
      <c r="T141" s="101"/>
      <c r="U141" s="97"/>
      <c r="V141" s="97"/>
      <c r="W141" s="78"/>
      <c r="X141" s="97"/>
      <c r="Y141" s="97"/>
      <c r="Z141" s="97"/>
      <c r="AA141" s="154"/>
      <c r="AB141" s="121"/>
      <c r="AC141" s="122"/>
      <c r="AD141" s="119" t="n">
        <f aca="false">IFERROR(VLOOKUP($B141,原十四五!$B$7:$BW$140,15,0),0)</f>
        <v>28.391</v>
      </c>
      <c r="AE141" s="119"/>
      <c r="AF141" s="119"/>
      <c r="AG141" s="119"/>
      <c r="AH141" s="121"/>
      <c r="AI141" s="122"/>
      <c r="AJ141" s="119" t="n">
        <f aca="false">IFERROR(VLOOKUP($B141,原十四五!$B$7:$BW$140,21,0),0)+IFERROR(VLOOKUP($B141,原十四五!$B$7:$BW$140,27,0),0)</f>
        <v>185.327</v>
      </c>
      <c r="AK141" s="119"/>
      <c r="AL141" s="119"/>
      <c r="AM141" s="119"/>
      <c r="AN141" s="121"/>
      <c r="AO141" s="122"/>
      <c r="AP141" s="119" t="n">
        <f aca="false">IFERROR(VLOOKUP($B141,原十四五!$B$7:$BW$140,33,0),0)</f>
        <v>49.374</v>
      </c>
      <c r="AQ141" s="119"/>
      <c r="AR141" s="119"/>
      <c r="AS141" s="119"/>
      <c r="AT141" s="121"/>
      <c r="AU141" s="122"/>
      <c r="AV141" s="119" t="n">
        <f aca="false">IFERROR(VLOOKUP($B141,原十四五!$B$7:$BW$140,39,0),0)</f>
        <v>11.221</v>
      </c>
      <c r="AW141" s="153"/>
      <c r="AX141" s="154"/>
      <c r="AY141" s="119"/>
      <c r="AZ141" s="121"/>
      <c r="BA141" s="122"/>
      <c r="BB141" s="119" t="n">
        <f aca="false">IFERROR(VLOOKUP($B141,原十四五!$B$7:$BW$140,45,0),0)</f>
        <v>76.698</v>
      </c>
      <c r="BC141" s="153"/>
      <c r="BD141" s="154"/>
      <c r="BE141" s="154"/>
      <c r="BF141" s="121"/>
      <c r="BG141" s="122"/>
      <c r="BH141" s="119" t="n">
        <f aca="false">IFERROR(VLOOKUP($B141,原十四五!$B$7:$BW$140,51,0),0)</f>
        <v>0</v>
      </c>
      <c r="BI141" s="119"/>
      <c r="BJ141" s="119"/>
      <c r="BK141" s="119" t="n">
        <f aca="false">IFERROR(VLOOKUP($B141,原十四五!$B$7:$BW$140,54,0),0)</f>
        <v>0</v>
      </c>
      <c r="BL141" s="121"/>
      <c r="BM141" s="122"/>
      <c r="BN141" s="119"/>
      <c r="BO141" s="119"/>
      <c r="BP141" s="119"/>
      <c r="BQ141" s="119" t="n">
        <f aca="false">IFERROR(VLOOKUP($B141,原十四五!$B$7:$BW$140,60,0),0)</f>
        <v>0</v>
      </c>
      <c r="BR141" s="155"/>
      <c r="BS141" s="155"/>
      <c r="BT141" s="154"/>
      <c r="BU141" s="121"/>
      <c r="BV141" s="122"/>
      <c r="BW141" s="119" t="n">
        <f aca="false">IFERROR(VLOOKUP($B141,原十四五!$B$7:$BW$140,66,0),0)</f>
        <v>0</v>
      </c>
      <c r="BX141" s="153"/>
      <c r="BY141" s="154"/>
      <c r="BZ141" s="119"/>
      <c r="CA141" s="121"/>
      <c r="CB141" s="122"/>
      <c r="CC141" s="119" t="n">
        <f aca="false">IFERROR(VLOOKUP($B141,原十四五!$B$7:$BW$140,72,0),0)</f>
        <v>28.689</v>
      </c>
      <c r="CD141" s="153"/>
      <c r="CE141" s="154"/>
      <c r="CF141" s="154"/>
      <c r="CG141" s="121"/>
      <c r="CH141" s="122"/>
      <c r="CI141" s="119"/>
      <c r="CJ141" s="119"/>
      <c r="CK141" s="119"/>
      <c r="CL141" s="125"/>
      <c r="CM141" s="125"/>
      <c r="CN141" s="125"/>
      <c r="CO141" s="125"/>
      <c r="CP141" s="122"/>
      <c r="CQ141" s="125"/>
      <c r="CR141" s="125"/>
      <c r="CS141" s="123"/>
      <c r="CT141" s="119"/>
      <c r="CU141" s="125"/>
      <c r="CV141" s="125"/>
      <c r="CW141" s="126"/>
      <c r="CX141" s="126"/>
      <c r="CY141" s="126"/>
      <c r="CZ141" s="127"/>
      <c r="DA141" s="127"/>
      <c r="DB141" s="127"/>
      <c r="DC141" s="127"/>
      <c r="DD141" s="125"/>
      <c r="DE141" s="125"/>
      <c r="DF141" s="119"/>
      <c r="DG141" s="119"/>
      <c r="DH141" s="122"/>
      <c r="DI141" s="119"/>
      <c r="DJ141" s="123"/>
      <c r="DK141" s="119"/>
      <c r="DL141" s="124"/>
      <c r="DM141" s="124"/>
      <c r="DN141" s="122"/>
      <c r="DO141" s="124"/>
      <c r="DP141" s="123"/>
      <c r="DQ141" s="119"/>
      <c r="DR141" s="144"/>
      <c r="DS141" s="144"/>
      <c r="DT141" s="144"/>
      <c r="DU141" s="144"/>
      <c r="DV141" s="134"/>
      <c r="DW141" s="114"/>
      <c r="DX141" s="144"/>
      <c r="DY141" s="144"/>
      <c r="DZ141" s="144"/>
      <c r="EA141" s="144"/>
      <c r="EB141" s="144"/>
      <c r="EC141" s="144"/>
      <c r="ED141" s="144"/>
      <c r="EE141" s="144"/>
      <c r="EF141" s="127"/>
      <c r="EG141" s="127"/>
    </row>
    <row r="142" customFormat="false" ht="14.25" hidden="false" customHeight="false" outlineLevel="2" collapsed="false">
      <c r="A142" s="36" t="str">
        <f aca="false">LEFT(B142,4)</f>
        <v>4452</v>
      </c>
      <c r="B142" s="36" t="n">
        <v>445281</v>
      </c>
      <c r="C142" s="36" t="s">
        <v>132</v>
      </c>
      <c r="D142" s="36" t="s">
        <v>137</v>
      </c>
      <c r="E142" s="36" t="s">
        <v>221</v>
      </c>
      <c r="F142" s="101"/>
      <c r="G142" s="76"/>
      <c r="H142" s="101"/>
      <c r="I142" s="76"/>
      <c r="J142" s="101"/>
      <c r="K142" s="101"/>
      <c r="L142" s="101"/>
      <c r="M142" s="101"/>
      <c r="N142" s="76"/>
      <c r="O142" s="119"/>
      <c r="P142" s="119"/>
      <c r="Q142" s="101"/>
      <c r="R142" s="97"/>
      <c r="S142" s="101"/>
      <c r="T142" s="101"/>
      <c r="U142" s="97"/>
      <c r="V142" s="97"/>
      <c r="W142" s="78"/>
      <c r="X142" s="97"/>
      <c r="Y142" s="97"/>
      <c r="Z142" s="97"/>
      <c r="AA142" s="151"/>
      <c r="AB142" s="149"/>
      <c r="AC142" s="103"/>
      <c r="AD142" s="119" t="n">
        <f aca="false">IFERROR(VLOOKUP($B142,原十四五!$B$7:$BW$140,15,0),0)</f>
        <v>1.659</v>
      </c>
      <c r="AE142" s="148"/>
      <c r="AF142" s="148"/>
      <c r="AG142" s="148"/>
      <c r="AH142" s="149"/>
      <c r="AI142" s="103"/>
      <c r="AJ142" s="119" t="n">
        <f aca="false">IFERROR(VLOOKUP($B142,原十四五!$B$7:$BW$140,21,0),0)+IFERROR(VLOOKUP($B142,原十四五!$B$7:$BW$140,27,0),0)</f>
        <v>58.861</v>
      </c>
      <c r="AK142" s="148"/>
      <c r="AL142" s="148"/>
      <c r="AM142" s="148"/>
      <c r="AN142" s="149"/>
      <c r="AO142" s="103"/>
      <c r="AP142" s="119" t="n">
        <f aca="false">IFERROR(VLOOKUP($B142,原十四五!$B$7:$BW$140,33,0),0)</f>
        <v>27.603</v>
      </c>
      <c r="AQ142" s="148"/>
      <c r="AR142" s="148"/>
      <c r="AS142" s="148"/>
      <c r="AT142" s="149"/>
      <c r="AU142" s="103"/>
      <c r="AV142" s="119" t="n">
        <f aca="false">IFERROR(VLOOKUP($B142,原十四五!$B$7:$BW$140,39,0),0)</f>
        <v>16.94</v>
      </c>
      <c r="AW142" s="150"/>
      <c r="AX142" s="151"/>
      <c r="AY142" s="148"/>
      <c r="AZ142" s="149"/>
      <c r="BA142" s="103"/>
      <c r="BB142" s="119" t="n">
        <f aca="false">IFERROR(VLOOKUP($B142,原十四五!$B$7:$BW$140,45,0),0)</f>
        <v>9.624</v>
      </c>
      <c r="BC142" s="150"/>
      <c r="BD142" s="151"/>
      <c r="BE142" s="151"/>
      <c r="BF142" s="149"/>
      <c r="BG142" s="103"/>
      <c r="BH142" s="119" t="n">
        <f aca="false">IFERROR(VLOOKUP($B142,原十四五!$B$7:$BW$140,51,0),0)</f>
        <v>2.99</v>
      </c>
      <c r="BI142" s="148"/>
      <c r="BJ142" s="148"/>
      <c r="BK142" s="119" t="n">
        <f aca="false">IFERROR(VLOOKUP($B142,原十四五!$B$7:$BW$140,54,0),0)</f>
        <v>0</v>
      </c>
      <c r="BL142" s="149"/>
      <c r="BM142" s="103"/>
      <c r="BN142" s="148"/>
      <c r="BO142" s="148"/>
      <c r="BP142" s="148"/>
      <c r="BQ142" s="119" t="n">
        <f aca="false">IFERROR(VLOOKUP($B142,原十四五!$B$7:$BW$140,60,0),0)</f>
        <v>0</v>
      </c>
      <c r="BR142" s="110"/>
      <c r="BS142" s="110"/>
      <c r="BT142" s="151"/>
      <c r="BU142" s="149"/>
      <c r="BV142" s="103"/>
      <c r="BW142" s="119" t="n">
        <f aca="false">IFERROR(VLOOKUP($B142,原十四五!$B$7:$BW$140,66,0),0)</f>
        <v>0</v>
      </c>
      <c r="BX142" s="150"/>
      <c r="BY142" s="151"/>
      <c r="BZ142" s="148"/>
      <c r="CA142" s="149"/>
      <c r="CB142" s="103"/>
      <c r="CC142" s="119" t="n">
        <f aca="false">IFERROR(VLOOKUP($B142,原十四五!$B$7:$BW$140,72,0),0)</f>
        <v>0</v>
      </c>
      <c r="CD142" s="150"/>
      <c r="CE142" s="151"/>
      <c r="CF142" s="151"/>
      <c r="CG142" s="149"/>
      <c r="CH142" s="103"/>
      <c r="CI142" s="119"/>
      <c r="CJ142" s="148"/>
      <c r="CK142" s="148"/>
      <c r="CL142" s="125"/>
      <c r="CM142" s="125"/>
      <c r="CN142" s="125"/>
      <c r="CO142" s="125"/>
      <c r="CP142" s="122"/>
      <c r="CQ142" s="125"/>
      <c r="CR142" s="125"/>
      <c r="CS142" s="123"/>
      <c r="CT142" s="119"/>
      <c r="CU142" s="125"/>
      <c r="CV142" s="125"/>
      <c r="CW142" s="126"/>
      <c r="CX142" s="126"/>
      <c r="CY142" s="126"/>
      <c r="CZ142" s="127"/>
      <c r="DA142" s="127"/>
      <c r="DB142" s="127"/>
      <c r="DC142" s="127"/>
      <c r="DD142" s="125"/>
      <c r="DE142" s="125"/>
      <c r="DF142" s="119"/>
      <c r="DG142" s="119"/>
      <c r="DH142" s="122"/>
      <c r="DI142" s="119"/>
      <c r="DJ142" s="123"/>
      <c r="DK142" s="119"/>
      <c r="DL142" s="124"/>
      <c r="DM142" s="124"/>
      <c r="DN142" s="122"/>
      <c r="DO142" s="124"/>
      <c r="DP142" s="123"/>
      <c r="DQ142" s="119"/>
      <c r="DR142" s="144"/>
      <c r="DS142" s="144"/>
      <c r="DT142" s="144"/>
      <c r="DU142" s="144"/>
      <c r="DV142" s="134"/>
      <c r="DW142" s="114"/>
      <c r="DX142" s="144"/>
      <c r="DY142" s="144"/>
      <c r="DZ142" s="144"/>
      <c r="EA142" s="144"/>
      <c r="EB142" s="144"/>
      <c r="EC142" s="144"/>
      <c r="ED142" s="144"/>
      <c r="EE142" s="144"/>
      <c r="EF142" s="127"/>
      <c r="EG142" s="127"/>
    </row>
    <row r="143" customFormat="false" ht="14.25" hidden="true" customHeight="false" outlineLevel="1" collapsed="false">
      <c r="A143" s="37" t="s">
        <v>241</v>
      </c>
      <c r="B143" s="128" t="str">
        <f aca="false">C144</f>
        <v>云浮市</v>
      </c>
      <c r="C143" s="128"/>
      <c r="D143" s="128"/>
      <c r="E143" s="36"/>
      <c r="F143" s="97"/>
      <c r="G143" s="76"/>
      <c r="H143" s="97"/>
      <c r="I143" s="76"/>
      <c r="J143" s="97"/>
      <c r="K143" s="101"/>
      <c r="L143" s="101"/>
      <c r="M143" s="101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154"/>
      <c r="AB143" s="121"/>
      <c r="AC143" s="122"/>
      <c r="AD143" s="119"/>
      <c r="AE143" s="119"/>
      <c r="AF143" s="119"/>
      <c r="AG143" s="119"/>
      <c r="AH143" s="121"/>
      <c r="AI143" s="122"/>
      <c r="AJ143" s="119"/>
      <c r="AK143" s="119"/>
      <c r="AL143" s="119"/>
      <c r="AM143" s="119"/>
      <c r="AN143" s="121"/>
      <c r="AO143" s="122"/>
      <c r="AP143" s="119"/>
      <c r="AQ143" s="119"/>
      <c r="AR143" s="119"/>
      <c r="AS143" s="119"/>
      <c r="AT143" s="121"/>
      <c r="AU143" s="122"/>
      <c r="AV143" s="119"/>
      <c r="AW143" s="153"/>
      <c r="AX143" s="154"/>
      <c r="AY143" s="119"/>
      <c r="AZ143" s="121"/>
      <c r="BA143" s="122"/>
      <c r="BB143" s="119"/>
      <c r="BC143" s="153"/>
      <c r="BD143" s="154"/>
      <c r="BE143" s="154"/>
      <c r="BF143" s="121"/>
      <c r="BG143" s="122"/>
      <c r="BH143" s="119"/>
      <c r="BI143" s="119"/>
      <c r="BJ143" s="119"/>
      <c r="BK143" s="154"/>
      <c r="BL143" s="121"/>
      <c r="BM143" s="122"/>
      <c r="BN143" s="119"/>
      <c r="BO143" s="119"/>
      <c r="BP143" s="119"/>
      <c r="BQ143" s="157"/>
      <c r="BR143" s="155"/>
      <c r="BS143" s="155"/>
      <c r="BT143" s="154"/>
      <c r="BU143" s="121"/>
      <c r="BV143" s="122"/>
      <c r="BW143" s="119"/>
      <c r="BX143" s="153"/>
      <c r="BY143" s="154"/>
      <c r="BZ143" s="119"/>
      <c r="CA143" s="121"/>
      <c r="CB143" s="122"/>
      <c r="CC143" s="119"/>
      <c r="CD143" s="153"/>
      <c r="CE143" s="154"/>
      <c r="CF143" s="154"/>
      <c r="CG143" s="121"/>
      <c r="CH143" s="122"/>
      <c r="CI143" s="119"/>
      <c r="CJ143" s="119"/>
      <c r="CK143" s="119"/>
      <c r="CL143" s="99"/>
      <c r="CM143" s="99"/>
      <c r="CN143" s="105"/>
      <c r="CO143" s="105"/>
      <c r="CP143" s="122"/>
      <c r="CQ143" s="105"/>
      <c r="CR143" s="112"/>
      <c r="CS143" s="129"/>
      <c r="CT143" s="99"/>
      <c r="CU143" s="99"/>
      <c r="CV143" s="99"/>
      <c r="CW143" s="99"/>
      <c r="CX143" s="99"/>
      <c r="CY143" s="99"/>
      <c r="CZ143" s="110"/>
      <c r="DA143" s="110"/>
      <c r="DB143" s="110"/>
      <c r="DC143" s="110"/>
      <c r="DD143" s="99"/>
      <c r="DE143" s="99"/>
      <c r="DF143" s="99"/>
      <c r="DG143" s="99"/>
      <c r="DH143" s="103"/>
      <c r="DI143" s="99"/>
      <c r="DJ143" s="129"/>
      <c r="DK143" s="99"/>
      <c r="DL143" s="112"/>
      <c r="DM143" s="112"/>
      <c r="DN143" s="103"/>
      <c r="DO143" s="112"/>
      <c r="DP143" s="129"/>
      <c r="DQ143" s="99"/>
      <c r="DR143" s="114"/>
      <c r="DS143" s="114"/>
      <c r="DT143" s="144"/>
      <c r="DU143" s="144"/>
      <c r="DV143" s="114"/>
      <c r="DW143" s="114"/>
      <c r="DX143" s="144"/>
      <c r="DY143" s="144"/>
      <c r="DZ143" s="144"/>
      <c r="EA143" s="114"/>
      <c r="EB143" s="114"/>
      <c r="EC143" s="114"/>
      <c r="ED143" s="114"/>
      <c r="EE143" s="114"/>
      <c r="EF143" s="118"/>
      <c r="EG143" s="118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36" t="str">
        <f aca="false">LEFT(B144,4)</f>
        <v>4453</v>
      </c>
      <c r="B144" s="36" t="n">
        <v>445302</v>
      </c>
      <c r="C144" s="36" t="s">
        <v>138</v>
      </c>
      <c r="D144" s="36" t="s">
        <v>139</v>
      </c>
      <c r="E144" s="36" t="s">
        <v>220</v>
      </c>
      <c r="F144" s="101"/>
      <c r="G144" s="76"/>
      <c r="H144" s="101"/>
      <c r="I144" s="76"/>
      <c r="J144" s="101"/>
      <c r="K144" s="101"/>
      <c r="L144" s="101"/>
      <c r="M144" s="101"/>
      <c r="N144" s="76"/>
      <c r="O144" s="119"/>
      <c r="P144" s="119"/>
      <c r="Q144" s="101"/>
      <c r="R144" s="97"/>
      <c r="S144" s="101"/>
      <c r="T144" s="101"/>
      <c r="U144" s="97"/>
      <c r="V144" s="97"/>
      <c r="W144" s="78"/>
      <c r="X144" s="97"/>
      <c r="Y144" s="97"/>
      <c r="Z144" s="97"/>
      <c r="AA144" s="154"/>
      <c r="AB144" s="121"/>
      <c r="AC144" s="122"/>
      <c r="AD144" s="119" t="n">
        <f aca="false">IFERROR(VLOOKUP($B144,原十四五!$B$7:$BW$140,15,0),0)</f>
        <v>52.011</v>
      </c>
      <c r="AE144" s="119"/>
      <c r="AF144" s="119"/>
      <c r="AG144" s="119"/>
      <c r="AH144" s="121"/>
      <c r="AI144" s="122"/>
      <c r="AJ144" s="119" t="n">
        <f aca="false">IFERROR(VLOOKUP($B144,原十四五!$B$7:$BW$140,21,0),0)+IFERROR(VLOOKUP($B144,原十四五!$B$7:$BW$140,27,0),0)</f>
        <v>62.689</v>
      </c>
      <c r="AK144" s="119"/>
      <c r="AL144" s="119"/>
      <c r="AM144" s="119"/>
      <c r="AN144" s="121"/>
      <c r="AO144" s="122"/>
      <c r="AP144" s="119" t="n">
        <f aca="false">IFERROR(VLOOKUP($B144,原十四五!$B$7:$BW$140,33,0),0)</f>
        <v>12.406</v>
      </c>
      <c r="AQ144" s="119"/>
      <c r="AR144" s="119"/>
      <c r="AS144" s="119"/>
      <c r="AT144" s="121"/>
      <c r="AU144" s="122"/>
      <c r="AV144" s="119" t="n">
        <f aca="false">IFERROR(VLOOKUP($B144,原十四五!$B$7:$BW$140,39,0),0)</f>
        <v>9.141</v>
      </c>
      <c r="AW144" s="153"/>
      <c r="AX144" s="154"/>
      <c r="AY144" s="119"/>
      <c r="AZ144" s="121"/>
      <c r="BA144" s="122"/>
      <c r="BB144" s="119" t="n">
        <f aca="false">IFERROR(VLOOKUP($B144,原十四五!$B$7:$BW$140,45,0),0)</f>
        <v>30.478</v>
      </c>
      <c r="BC144" s="153"/>
      <c r="BD144" s="154"/>
      <c r="BE144" s="154"/>
      <c r="BF144" s="121"/>
      <c r="BG144" s="122"/>
      <c r="BH144" s="119" t="n">
        <f aca="false">IFERROR(VLOOKUP($B144,原十四五!$B$7:$BW$140,51,0),0)</f>
        <v>0</v>
      </c>
      <c r="BI144" s="119"/>
      <c r="BJ144" s="119"/>
      <c r="BK144" s="119" t="n">
        <f aca="false">IFERROR(VLOOKUP($B144,原十四五!$B$7:$BW$140,54,0),0)</f>
        <v>0</v>
      </c>
      <c r="BL144" s="121"/>
      <c r="BM144" s="122"/>
      <c r="BN144" s="119"/>
      <c r="BO144" s="119"/>
      <c r="BP144" s="119"/>
      <c r="BQ144" s="119" t="n">
        <f aca="false">IFERROR(VLOOKUP($B144,原十四五!$B$7:$BW$140,60,0),0)</f>
        <v>0</v>
      </c>
      <c r="BR144" s="155"/>
      <c r="BS144" s="155"/>
      <c r="BT144" s="154"/>
      <c r="BU144" s="121"/>
      <c r="BV144" s="122"/>
      <c r="BW144" s="119" t="n">
        <f aca="false">IFERROR(VLOOKUP($B144,原十四五!$B$7:$BW$140,66,0),0)</f>
        <v>0</v>
      </c>
      <c r="BX144" s="153"/>
      <c r="BY144" s="154"/>
      <c r="BZ144" s="119"/>
      <c r="CA144" s="121"/>
      <c r="CB144" s="122"/>
      <c r="CC144" s="119" t="n">
        <f aca="false">IFERROR(VLOOKUP($B144,原十四五!$B$7:$BW$140,72,0),0)</f>
        <v>0</v>
      </c>
      <c r="CD144" s="153"/>
      <c r="CE144" s="154"/>
      <c r="CF144" s="154"/>
      <c r="CG144" s="121"/>
      <c r="CH144" s="122"/>
      <c r="CI144" s="119"/>
      <c r="CJ144" s="119"/>
      <c r="CK144" s="119"/>
      <c r="CL144" s="125"/>
      <c r="CM144" s="125"/>
      <c r="CN144" s="125"/>
      <c r="CO144" s="125"/>
      <c r="CP144" s="122"/>
      <c r="CQ144" s="125"/>
      <c r="CR144" s="125"/>
      <c r="CS144" s="123"/>
      <c r="CT144" s="119"/>
      <c r="CU144" s="125"/>
      <c r="CV144" s="125"/>
      <c r="CW144" s="132"/>
      <c r="CX144" s="132"/>
      <c r="CY144" s="133"/>
      <c r="CZ144" s="127"/>
      <c r="DA144" s="127"/>
      <c r="DB144" s="127"/>
      <c r="DC144" s="127"/>
      <c r="DD144" s="125"/>
      <c r="DE144" s="125"/>
      <c r="DF144" s="119"/>
      <c r="DG144" s="119"/>
      <c r="DH144" s="122"/>
      <c r="DI144" s="119"/>
      <c r="DJ144" s="123"/>
      <c r="DK144" s="119"/>
      <c r="DL144" s="124"/>
      <c r="DM144" s="124"/>
      <c r="DN144" s="122"/>
      <c r="DO144" s="124"/>
      <c r="DP144" s="123"/>
      <c r="DQ144" s="119"/>
      <c r="DR144" s="144"/>
      <c r="DS144" s="144"/>
      <c r="DT144" s="144"/>
      <c r="DU144" s="144"/>
      <c r="DV144" s="134"/>
      <c r="DW144" s="114"/>
      <c r="DX144" s="144"/>
      <c r="DY144" s="144"/>
      <c r="DZ144" s="144"/>
      <c r="EA144" s="144"/>
      <c r="EB144" s="144"/>
      <c r="EC144" s="144"/>
      <c r="ED144" s="144"/>
      <c r="EE144" s="144"/>
      <c r="EF144" s="127"/>
      <c r="EG144" s="127"/>
    </row>
    <row r="145" customFormat="false" ht="14.25" hidden="false" customHeight="false" outlineLevel="2" collapsed="false">
      <c r="A145" s="36" t="str">
        <f aca="false">LEFT(B145,4)</f>
        <v>4453</v>
      </c>
      <c r="B145" s="36" t="n">
        <v>445303</v>
      </c>
      <c r="C145" s="36" t="s">
        <v>138</v>
      </c>
      <c r="D145" s="36" t="s">
        <v>140</v>
      </c>
      <c r="E145" s="36" t="s">
        <v>220</v>
      </c>
      <c r="F145" s="101"/>
      <c r="G145" s="76"/>
      <c r="H145" s="101"/>
      <c r="I145" s="76"/>
      <c r="J145" s="101"/>
      <c r="K145" s="101"/>
      <c r="L145" s="101"/>
      <c r="M145" s="101"/>
      <c r="N145" s="76"/>
      <c r="O145" s="119"/>
      <c r="P145" s="119"/>
      <c r="Q145" s="101"/>
      <c r="R145" s="97"/>
      <c r="S145" s="101"/>
      <c r="T145" s="101"/>
      <c r="U145" s="97"/>
      <c r="V145" s="97"/>
      <c r="W145" s="78"/>
      <c r="X145" s="97"/>
      <c r="Y145" s="97"/>
      <c r="Z145" s="97"/>
      <c r="AA145" s="154"/>
      <c r="AB145" s="121"/>
      <c r="AC145" s="122"/>
      <c r="AD145" s="119" t="n">
        <f aca="false">IFERROR(VLOOKUP($B145,原十四五!$B$7:$BW$140,15,0),0)</f>
        <v>95.219</v>
      </c>
      <c r="AE145" s="119"/>
      <c r="AF145" s="119"/>
      <c r="AG145" s="119"/>
      <c r="AH145" s="121"/>
      <c r="AI145" s="122"/>
      <c r="AJ145" s="119" t="n">
        <f aca="false">IFERROR(VLOOKUP($B145,原十四五!$B$7:$BW$140,21,0),0)+IFERROR(VLOOKUP($B145,原十四五!$B$7:$BW$140,27,0),0)</f>
        <v>37.84</v>
      </c>
      <c r="AK145" s="119"/>
      <c r="AL145" s="119"/>
      <c r="AM145" s="119"/>
      <c r="AN145" s="121"/>
      <c r="AO145" s="122"/>
      <c r="AP145" s="119" t="n">
        <f aca="false">IFERROR(VLOOKUP($B145,原十四五!$B$7:$BW$140,33,0),0)</f>
        <v>1.942</v>
      </c>
      <c r="AQ145" s="119"/>
      <c r="AR145" s="119"/>
      <c r="AS145" s="119"/>
      <c r="AT145" s="121"/>
      <c r="AU145" s="122"/>
      <c r="AV145" s="119" t="n">
        <f aca="false">IFERROR(VLOOKUP($B145,原十四五!$B$7:$BW$140,39,0),0)</f>
        <v>6.972</v>
      </c>
      <c r="AW145" s="153"/>
      <c r="AX145" s="154"/>
      <c r="AY145" s="119"/>
      <c r="AZ145" s="121"/>
      <c r="BA145" s="122"/>
      <c r="BB145" s="119" t="n">
        <f aca="false">IFERROR(VLOOKUP($B145,原十四五!$B$7:$BW$140,45,0),0)</f>
        <v>85.57</v>
      </c>
      <c r="BC145" s="153"/>
      <c r="BD145" s="154"/>
      <c r="BE145" s="154"/>
      <c r="BF145" s="121"/>
      <c r="BG145" s="122"/>
      <c r="BH145" s="119" t="n">
        <f aca="false">IFERROR(VLOOKUP($B145,原十四五!$B$7:$BW$140,51,0),0)</f>
        <v>0</v>
      </c>
      <c r="BI145" s="119"/>
      <c r="BJ145" s="119"/>
      <c r="BK145" s="119" t="n">
        <f aca="false">IFERROR(VLOOKUP($B145,原十四五!$B$7:$BW$140,54,0),0)</f>
        <v>0</v>
      </c>
      <c r="BL145" s="121"/>
      <c r="BM145" s="122"/>
      <c r="BN145" s="119"/>
      <c r="BO145" s="119"/>
      <c r="BP145" s="119"/>
      <c r="BQ145" s="119" t="n">
        <f aca="false">IFERROR(VLOOKUP($B145,原十四五!$B$7:$BW$140,60,0),0)</f>
        <v>0</v>
      </c>
      <c r="BR145" s="155"/>
      <c r="BS145" s="155"/>
      <c r="BT145" s="154"/>
      <c r="BU145" s="121"/>
      <c r="BV145" s="122"/>
      <c r="BW145" s="119" t="n">
        <f aca="false">IFERROR(VLOOKUP($B145,原十四五!$B$7:$BW$140,66,0),0)</f>
        <v>0</v>
      </c>
      <c r="BX145" s="153"/>
      <c r="BY145" s="154"/>
      <c r="BZ145" s="119"/>
      <c r="CA145" s="121"/>
      <c r="CB145" s="122"/>
      <c r="CC145" s="119" t="n">
        <f aca="false">IFERROR(VLOOKUP($B145,原十四五!$B$7:$BW$140,72,0),0)</f>
        <v>0</v>
      </c>
      <c r="CD145" s="153"/>
      <c r="CE145" s="154"/>
      <c r="CF145" s="154"/>
      <c r="CG145" s="121"/>
      <c r="CH145" s="122"/>
      <c r="CI145" s="119"/>
      <c r="CJ145" s="119"/>
      <c r="CK145" s="119"/>
      <c r="CL145" s="125"/>
      <c r="CM145" s="125"/>
      <c r="CN145" s="125"/>
      <c r="CO145" s="125"/>
      <c r="CP145" s="122"/>
      <c r="CQ145" s="125"/>
      <c r="CR145" s="125"/>
      <c r="CS145" s="123"/>
      <c r="CT145" s="119"/>
      <c r="CU145" s="125"/>
      <c r="CV145" s="125"/>
      <c r="CW145" s="132"/>
      <c r="CX145" s="132"/>
      <c r="CY145" s="133"/>
      <c r="CZ145" s="127"/>
      <c r="DA145" s="127"/>
      <c r="DB145" s="127"/>
      <c r="DC145" s="127"/>
      <c r="DD145" s="125"/>
      <c r="DE145" s="125"/>
      <c r="DF145" s="119"/>
      <c r="DG145" s="119"/>
      <c r="DH145" s="122"/>
      <c r="DI145" s="119"/>
      <c r="DJ145" s="123"/>
      <c r="DK145" s="119"/>
      <c r="DL145" s="124"/>
      <c r="DM145" s="124"/>
      <c r="DN145" s="122"/>
      <c r="DO145" s="124"/>
      <c r="DP145" s="123"/>
      <c r="DQ145" s="119"/>
      <c r="DR145" s="144"/>
      <c r="DS145" s="144"/>
      <c r="DT145" s="144"/>
      <c r="DU145" s="144"/>
      <c r="DV145" s="134"/>
      <c r="DW145" s="114"/>
      <c r="DX145" s="144"/>
      <c r="DY145" s="144"/>
      <c r="DZ145" s="144"/>
      <c r="EA145" s="144"/>
      <c r="EB145" s="144"/>
      <c r="EC145" s="144"/>
      <c r="ED145" s="144"/>
      <c r="EE145" s="144"/>
      <c r="EF145" s="127"/>
      <c r="EG145" s="127"/>
    </row>
    <row r="146" customFormat="false" ht="14.25" hidden="false" customHeight="false" outlineLevel="2" collapsed="false">
      <c r="A146" s="36" t="str">
        <f aca="false">LEFT(B146,4)</f>
        <v>4453</v>
      </c>
      <c r="B146" s="36" t="n">
        <v>445321</v>
      </c>
      <c r="C146" s="36" t="s">
        <v>138</v>
      </c>
      <c r="D146" s="36" t="s">
        <v>141</v>
      </c>
      <c r="E146" s="36" t="s">
        <v>220</v>
      </c>
      <c r="F146" s="101"/>
      <c r="G146" s="76"/>
      <c r="H146" s="101"/>
      <c r="I146" s="76"/>
      <c r="J146" s="101"/>
      <c r="K146" s="101"/>
      <c r="L146" s="101"/>
      <c r="M146" s="101"/>
      <c r="N146" s="76"/>
      <c r="O146" s="119"/>
      <c r="P146" s="119"/>
      <c r="Q146" s="101"/>
      <c r="R146" s="97"/>
      <c r="S146" s="101"/>
      <c r="T146" s="101"/>
      <c r="U146" s="97"/>
      <c r="V146" s="97"/>
      <c r="W146" s="78"/>
      <c r="X146" s="97"/>
      <c r="Y146" s="97"/>
      <c r="Z146" s="97"/>
      <c r="AA146" s="154"/>
      <c r="AB146" s="121"/>
      <c r="AC146" s="122"/>
      <c r="AD146" s="119" t="n">
        <f aca="false">IFERROR(VLOOKUP($B146,原十四五!$B$7:$BW$140,15,0),0)</f>
        <v>21.345</v>
      </c>
      <c r="AE146" s="119"/>
      <c r="AF146" s="119"/>
      <c r="AG146" s="119"/>
      <c r="AH146" s="121"/>
      <c r="AI146" s="122"/>
      <c r="AJ146" s="119" t="n">
        <f aca="false">IFERROR(VLOOKUP($B146,原十四五!$B$7:$BW$140,21,0),0)+IFERROR(VLOOKUP($B146,原十四五!$B$7:$BW$140,27,0),0)</f>
        <v>38.053</v>
      </c>
      <c r="AK146" s="119"/>
      <c r="AL146" s="119"/>
      <c r="AM146" s="119"/>
      <c r="AN146" s="121"/>
      <c r="AO146" s="122"/>
      <c r="AP146" s="119" t="n">
        <f aca="false">IFERROR(VLOOKUP($B146,原十四五!$B$7:$BW$140,33,0),0)</f>
        <v>0</v>
      </c>
      <c r="AQ146" s="119"/>
      <c r="AR146" s="119"/>
      <c r="AS146" s="119"/>
      <c r="AT146" s="121"/>
      <c r="AU146" s="122"/>
      <c r="AV146" s="119" t="n">
        <f aca="false">IFERROR(VLOOKUP($B146,原十四五!$B$7:$BW$140,39,0),0)</f>
        <v>0</v>
      </c>
      <c r="AW146" s="153"/>
      <c r="AX146" s="154"/>
      <c r="AY146" s="119"/>
      <c r="AZ146" s="121"/>
      <c r="BA146" s="122"/>
      <c r="BB146" s="119" t="n">
        <f aca="false">IFERROR(VLOOKUP($B146,原十四五!$B$7:$BW$140,45,0),0)</f>
        <v>39.977</v>
      </c>
      <c r="BC146" s="153"/>
      <c r="BD146" s="154"/>
      <c r="BE146" s="154"/>
      <c r="BF146" s="121"/>
      <c r="BG146" s="122"/>
      <c r="BH146" s="119" t="n">
        <f aca="false">IFERROR(VLOOKUP($B146,原十四五!$B$7:$BW$140,51,0),0)</f>
        <v>0</v>
      </c>
      <c r="BI146" s="119"/>
      <c r="BJ146" s="119"/>
      <c r="BK146" s="119" t="n">
        <f aca="false">IFERROR(VLOOKUP($B146,原十四五!$B$7:$BW$140,54,0),0)</f>
        <v>0</v>
      </c>
      <c r="BL146" s="121"/>
      <c r="BM146" s="122"/>
      <c r="BN146" s="119"/>
      <c r="BO146" s="119"/>
      <c r="BP146" s="119"/>
      <c r="BQ146" s="119" t="n">
        <f aca="false">IFERROR(VLOOKUP($B146,原十四五!$B$7:$BW$140,60,0),0)</f>
        <v>0</v>
      </c>
      <c r="BR146" s="155"/>
      <c r="BS146" s="155"/>
      <c r="BT146" s="154"/>
      <c r="BU146" s="121"/>
      <c r="BV146" s="122"/>
      <c r="BW146" s="119" t="n">
        <f aca="false">IFERROR(VLOOKUP($B146,原十四五!$B$7:$BW$140,66,0),0)</f>
        <v>0</v>
      </c>
      <c r="BX146" s="153"/>
      <c r="BY146" s="154"/>
      <c r="BZ146" s="119"/>
      <c r="CA146" s="121"/>
      <c r="CB146" s="122"/>
      <c r="CC146" s="119" t="n">
        <f aca="false">IFERROR(VLOOKUP($B146,原十四五!$B$7:$BW$140,72,0),0)</f>
        <v>0</v>
      </c>
      <c r="CD146" s="153"/>
      <c r="CE146" s="154"/>
      <c r="CF146" s="154"/>
      <c r="CG146" s="121"/>
      <c r="CH146" s="122"/>
      <c r="CI146" s="119"/>
      <c r="CJ146" s="119"/>
      <c r="CK146" s="119"/>
      <c r="CL146" s="125"/>
      <c r="CM146" s="125"/>
      <c r="CN146" s="125"/>
      <c r="CO146" s="125"/>
      <c r="CP146" s="122"/>
      <c r="CQ146" s="125"/>
      <c r="CR146" s="125"/>
      <c r="CS146" s="123"/>
      <c r="CT146" s="119"/>
      <c r="CU146" s="125"/>
      <c r="CV146" s="125"/>
      <c r="CW146" s="132"/>
      <c r="CX146" s="132"/>
      <c r="CY146" s="133"/>
      <c r="CZ146" s="127"/>
      <c r="DA146" s="127"/>
      <c r="DB146" s="127"/>
      <c r="DC146" s="127"/>
      <c r="DD146" s="125"/>
      <c r="DE146" s="125"/>
      <c r="DF146" s="119"/>
      <c r="DG146" s="119"/>
      <c r="DH146" s="122"/>
      <c r="DI146" s="119"/>
      <c r="DJ146" s="123"/>
      <c r="DK146" s="119"/>
      <c r="DL146" s="124"/>
      <c r="DM146" s="124"/>
      <c r="DN146" s="122"/>
      <c r="DO146" s="124"/>
      <c r="DP146" s="123"/>
      <c r="DQ146" s="119"/>
      <c r="DR146" s="144"/>
      <c r="DS146" s="144"/>
      <c r="DT146" s="144"/>
      <c r="DU146" s="144"/>
      <c r="DV146" s="134"/>
      <c r="DW146" s="114"/>
      <c r="DX146" s="144"/>
      <c r="DY146" s="144"/>
      <c r="DZ146" s="144"/>
      <c r="EA146" s="144"/>
      <c r="EB146" s="144"/>
      <c r="EC146" s="144"/>
      <c r="ED146" s="144"/>
      <c r="EE146" s="144"/>
      <c r="EF146" s="127"/>
      <c r="EG146" s="127"/>
    </row>
    <row r="147" customFormat="false" ht="14.25" hidden="false" customHeight="false" outlineLevel="2" collapsed="false">
      <c r="A147" s="36" t="str">
        <f aca="false">LEFT(B147,4)</f>
        <v>4453</v>
      </c>
      <c r="B147" s="36" t="n">
        <v>445322</v>
      </c>
      <c r="C147" s="36" t="s">
        <v>138</v>
      </c>
      <c r="D147" s="36" t="s">
        <v>142</v>
      </c>
      <c r="E147" s="36" t="s">
        <v>220</v>
      </c>
      <c r="F147" s="101"/>
      <c r="G147" s="76"/>
      <c r="H147" s="101"/>
      <c r="I147" s="76"/>
      <c r="J147" s="101"/>
      <c r="K147" s="101"/>
      <c r="L147" s="101"/>
      <c r="M147" s="101"/>
      <c r="N147" s="76"/>
      <c r="O147" s="119"/>
      <c r="P147" s="119"/>
      <c r="Q147" s="101"/>
      <c r="R147" s="97"/>
      <c r="S147" s="101"/>
      <c r="T147" s="101"/>
      <c r="U147" s="97"/>
      <c r="V147" s="97"/>
      <c r="W147" s="78"/>
      <c r="X147" s="97"/>
      <c r="Y147" s="97"/>
      <c r="Z147" s="97"/>
      <c r="AA147" s="154"/>
      <c r="AB147" s="121"/>
      <c r="AC147" s="122"/>
      <c r="AD147" s="119" t="n">
        <f aca="false">IFERROR(VLOOKUP($B147,原十四五!$B$7:$BW$140,15,0),0)</f>
        <v>89.509</v>
      </c>
      <c r="AE147" s="119"/>
      <c r="AF147" s="119"/>
      <c r="AG147" s="119"/>
      <c r="AH147" s="121"/>
      <c r="AI147" s="122"/>
      <c r="AJ147" s="119" t="n">
        <f aca="false">IFERROR(VLOOKUP($B147,原十四五!$B$7:$BW$140,21,0),0)+IFERROR(VLOOKUP($B147,原十四五!$B$7:$BW$140,27,0),0)</f>
        <v>20.094</v>
      </c>
      <c r="AK147" s="119"/>
      <c r="AL147" s="119"/>
      <c r="AM147" s="119"/>
      <c r="AN147" s="121"/>
      <c r="AO147" s="122"/>
      <c r="AP147" s="119" t="n">
        <f aca="false">IFERROR(VLOOKUP($B147,原十四五!$B$7:$BW$140,33,0),0)</f>
        <v>0</v>
      </c>
      <c r="AQ147" s="119"/>
      <c r="AR147" s="119"/>
      <c r="AS147" s="119"/>
      <c r="AT147" s="121"/>
      <c r="AU147" s="122"/>
      <c r="AV147" s="119" t="n">
        <f aca="false">IFERROR(VLOOKUP($B147,原十四五!$B$7:$BW$140,39,0),0)</f>
        <v>0</v>
      </c>
      <c r="AW147" s="153"/>
      <c r="AX147" s="154"/>
      <c r="AY147" s="119"/>
      <c r="AZ147" s="121"/>
      <c r="BA147" s="122"/>
      <c r="BB147" s="119" t="n">
        <f aca="false">IFERROR(VLOOKUP($B147,原十四五!$B$7:$BW$140,45,0),0)</f>
        <v>26.496</v>
      </c>
      <c r="BC147" s="153"/>
      <c r="BD147" s="154"/>
      <c r="BE147" s="154"/>
      <c r="BF147" s="121"/>
      <c r="BG147" s="122"/>
      <c r="BH147" s="119" t="n">
        <f aca="false">IFERROR(VLOOKUP($B147,原十四五!$B$7:$BW$140,51,0),0)</f>
        <v>0</v>
      </c>
      <c r="BI147" s="119"/>
      <c r="BJ147" s="119"/>
      <c r="BK147" s="119" t="n">
        <f aca="false">IFERROR(VLOOKUP($B147,原十四五!$B$7:$BW$140,54,0),0)</f>
        <v>15.88</v>
      </c>
      <c r="BL147" s="121"/>
      <c r="BM147" s="122"/>
      <c r="BN147" s="119"/>
      <c r="BO147" s="119"/>
      <c r="BP147" s="119"/>
      <c r="BQ147" s="119" t="n">
        <f aca="false">IFERROR(VLOOKUP($B147,原十四五!$B$7:$BW$140,60,0),0)</f>
        <v>15.88</v>
      </c>
      <c r="BR147" s="155"/>
      <c r="BS147" s="155"/>
      <c r="BT147" s="154"/>
      <c r="BU147" s="121"/>
      <c r="BV147" s="122"/>
      <c r="BW147" s="119" t="n">
        <f aca="false">IFERROR(VLOOKUP($B147,原十四五!$B$7:$BW$140,66,0),0)</f>
        <v>0</v>
      </c>
      <c r="BX147" s="153"/>
      <c r="BY147" s="154"/>
      <c r="BZ147" s="119"/>
      <c r="CA147" s="121"/>
      <c r="CB147" s="122"/>
      <c r="CC147" s="119" t="n">
        <f aca="false">IFERROR(VLOOKUP($B147,原十四五!$B$7:$BW$140,72,0),0)</f>
        <v>0</v>
      </c>
      <c r="CD147" s="153"/>
      <c r="CE147" s="154"/>
      <c r="CF147" s="154"/>
      <c r="CG147" s="121"/>
      <c r="CH147" s="122"/>
      <c r="CI147" s="119"/>
      <c r="CJ147" s="119"/>
      <c r="CK147" s="119"/>
      <c r="CL147" s="125"/>
      <c r="CM147" s="125"/>
      <c r="CN147" s="125"/>
      <c r="CO147" s="125"/>
      <c r="CP147" s="122"/>
      <c r="CQ147" s="125"/>
      <c r="CR147" s="125"/>
      <c r="CS147" s="123"/>
      <c r="CT147" s="119"/>
      <c r="CU147" s="125"/>
      <c r="CV147" s="125"/>
      <c r="CW147" s="132"/>
      <c r="CX147" s="132"/>
      <c r="CY147" s="133"/>
      <c r="CZ147" s="127"/>
      <c r="DA147" s="127"/>
      <c r="DB147" s="127"/>
      <c r="DC147" s="127"/>
      <c r="DD147" s="125"/>
      <c r="DE147" s="125"/>
      <c r="DF147" s="119"/>
      <c r="DG147" s="119"/>
      <c r="DH147" s="122"/>
      <c r="DI147" s="119"/>
      <c r="DJ147" s="123"/>
      <c r="DK147" s="119"/>
      <c r="DL147" s="124"/>
      <c r="DM147" s="124"/>
      <c r="DN147" s="122"/>
      <c r="DO147" s="124"/>
      <c r="DP147" s="123"/>
      <c r="DQ147" s="119"/>
      <c r="DR147" s="144"/>
      <c r="DS147" s="144"/>
      <c r="DT147" s="144"/>
      <c r="DU147" s="144"/>
      <c r="DV147" s="134"/>
      <c r="DW147" s="114"/>
      <c r="DX147" s="144"/>
      <c r="DY147" s="144"/>
      <c r="DZ147" s="144"/>
      <c r="EA147" s="144"/>
      <c r="EB147" s="144"/>
      <c r="EC147" s="144"/>
      <c r="ED147" s="144"/>
      <c r="EE147" s="144"/>
      <c r="EF147" s="127"/>
      <c r="EG147" s="127"/>
    </row>
    <row r="148" customFormat="false" ht="14.25" hidden="false" customHeight="false" outlineLevel="2" collapsed="false">
      <c r="A148" s="36" t="str">
        <f aca="false">LEFT(B148,4)</f>
        <v>4453</v>
      </c>
      <c r="B148" s="36" t="n">
        <v>445381</v>
      </c>
      <c r="C148" s="36" t="s">
        <v>138</v>
      </c>
      <c r="D148" s="36" t="s">
        <v>143</v>
      </c>
      <c r="E148" s="36" t="s">
        <v>220</v>
      </c>
      <c r="F148" s="101"/>
      <c r="G148" s="76"/>
      <c r="H148" s="101"/>
      <c r="I148" s="76"/>
      <c r="J148" s="101"/>
      <c r="K148" s="101"/>
      <c r="L148" s="101"/>
      <c r="M148" s="101"/>
      <c r="N148" s="76"/>
      <c r="O148" s="119"/>
      <c r="P148" s="119"/>
      <c r="Q148" s="101"/>
      <c r="R148" s="97"/>
      <c r="S148" s="101"/>
      <c r="T148" s="101"/>
      <c r="U148" s="97"/>
      <c r="V148" s="97"/>
      <c r="W148" s="78"/>
      <c r="X148" s="120"/>
      <c r="Y148" s="120"/>
      <c r="Z148" s="120"/>
      <c r="AA148" s="119"/>
      <c r="AB148" s="121"/>
      <c r="AC148" s="122"/>
      <c r="AD148" s="119" t="n">
        <f aca="false">IFERROR(VLOOKUP($B148,原十四五!$B$7:$BW$140,15,0),0)</f>
        <v>5.424</v>
      </c>
      <c r="AE148" s="123"/>
      <c r="AF148" s="119"/>
      <c r="AG148" s="119"/>
      <c r="AH148" s="121"/>
      <c r="AI148" s="122"/>
      <c r="AJ148" s="119" t="n">
        <f aca="false">IFERROR(VLOOKUP($B148,原十四五!$B$7:$BW$140,21,0),0)+IFERROR(VLOOKUP($B148,原十四五!$B$7:$BW$140,27,0),0)</f>
        <v>42.688</v>
      </c>
      <c r="AK148" s="123"/>
      <c r="AL148" s="119"/>
      <c r="AM148" s="119"/>
      <c r="AN148" s="121"/>
      <c r="AO148" s="122"/>
      <c r="AP148" s="119" t="n">
        <f aca="false">IFERROR(VLOOKUP($B148,原十四五!$B$7:$BW$140,33,0),0)</f>
        <v>2.387</v>
      </c>
      <c r="AQ148" s="123"/>
      <c r="AR148" s="119"/>
      <c r="AS148" s="119"/>
      <c r="AT148" s="121"/>
      <c r="AU148" s="122"/>
      <c r="AV148" s="119" t="n">
        <f aca="false">IFERROR(VLOOKUP($B148,原十四五!$B$7:$BW$140,39,0),0)</f>
        <v>7.767</v>
      </c>
      <c r="AW148" s="123"/>
      <c r="AX148" s="119"/>
      <c r="AY148" s="119"/>
      <c r="AZ148" s="121"/>
      <c r="BA148" s="122"/>
      <c r="BB148" s="119" t="n">
        <f aca="false">IFERROR(VLOOKUP($B148,原十四五!$B$7:$BW$140,45,0),0)</f>
        <v>56.077</v>
      </c>
      <c r="BC148" s="123"/>
      <c r="BD148" s="119"/>
      <c r="BE148" s="119"/>
      <c r="BF148" s="121"/>
      <c r="BG148" s="122"/>
      <c r="BH148" s="119" t="n">
        <f aca="false">IFERROR(VLOOKUP($B148,原十四五!$B$7:$BW$140,51,0),0)</f>
        <v>0</v>
      </c>
      <c r="BI148" s="123"/>
      <c r="BJ148" s="119"/>
      <c r="BK148" s="119" t="n">
        <f aca="false">IFERROR(VLOOKUP($B148,原十四五!$B$7:$BW$140,54,0),0)</f>
        <v>0.7</v>
      </c>
      <c r="BL148" s="120"/>
      <c r="BM148" s="120"/>
      <c r="BN148" s="119"/>
      <c r="BO148" s="121"/>
      <c r="BP148" s="122"/>
      <c r="BQ148" s="119" t="n">
        <f aca="false">IFERROR(VLOOKUP($B148,原十四五!$B$7:$BW$140,60,0),0)</f>
        <v>0.7</v>
      </c>
      <c r="BR148" s="123"/>
      <c r="BS148" s="119"/>
      <c r="BT148" s="119"/>
      <c r="BU148" s="121"/>
      <c r="BV148" s="122"/>
      <c r="BW148" s="119" t="n">
        <f aca="false">IFERROR(VLOOKUP($B148,原十四五!$B$7:$BW$140,66,0),0)</f>
        <v>0</v>
      </c>
      <c r="BX148" s="123"/>
      <c r="BY148" s="119"/>
      <c r="BZ148" s="119"/>
      <c r="CA148" s="121"/>
      <c r="CB148" s="122"/>
      <c r="CC148" s="119" t="n">
        <f aca="false">IFERROR(VLOOKUP($B148,原十四五!$B$7:$BW$140,72,0),0)</f>
        <v>0</v>
      </c>
      <c r="CD148" s="123"/>
      <c r="CE148" s="119"/>
      <c r="CF148" s="119"/>
      <c r="CG148" s="121"/>
      <c r="CH148" s="122"/>
      <c r="CI148" s="119"/>
      <c r="CJ148" s="123"/>
      <c r="CK148" s="119"/>
      <c r="CL148" s="125"/>
      <c r="CM148" s="125"/>
      <c r="CN148" s="125"/>
      <c r="CO148" s="125"/>
      <c r="CP148" s="122"/>
      <c r="CQ148" s="125"/>
      <c r="CR148" s="125"/>
      <c r="CS148" s="123"/>
      <c r="CT148" s="119"/>
      <c r="CU148" s="125"/>
      <c r="CV148" s="125"/>
      <c r="CW148" s="132"/>
      <c r="CX148" s="132"/>
      <c r="CY148" s="133"/>
      <c r="CZ148" s="127"/>
      <c r="DA148" s="127"/>
      <c r="DB148" s="127"/>
      <c r="DC148" s="127"/>
      <c r="DD148" s="125"/>
      <c r="DE148" s="125"/>
      <c r="DF148" s="119"/>
      <c r="DG148" s="119"/>
      <c r="DH148" s="122"/>
      <c r="DI148" s="119"/>
      <c r="DJ148" s="123"/>
      <c r="DK148" s="119"/>
      <c r="DL148" s="124"/>
      <c r="DM148" s="124"/>
      <c r="DN148" s="122"/>
      <c r="DO148" s="124"/>
      <c r="DP148" s="123"/>
      <c r="DQ148" s="119"/>
      <c r="DR148" s="144"/>
      <c r="DS148" s="144"/>
      <c r="DT148" s="144"/>
      <c r="DU148" s="144"/>
      <c r="DV148" s="134"/>
      <c r="DW148" s="114"/>
      <c r="DX148" s="144"/>
      <c r="DY148" s="144"/>
      <c r="DZ148" s="144"/>
      <c r="EA148" s="144"/>
      <c r="EB148" s="144"/>
      <c r="EC148" s="144"/>
      <c r="ED148" s="144"/>
      <c r="EE148" s="144"/>
      <c r="EF148" s="127"/>
      <c r="EG148" s="127"/>
    </row>
    <row r="149" customFormat="false" ht="13.5" hidden="false" customHeight="false" outlineLevel="0" collapsed="false"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EF149" s="34" t="n">
        <f aca="false">SUM(EF13:EF148)/2</f>
        <v>0</v>
      </c>
      <c r="EG149" s="34" t="n">
        <f aca="false">SUM(EG13:EG148)/2</f>
        <v>0</v>
      </c>
    </row>
    <row r="151" customFormat="false" ht="13.5" hidden="false" customHeight="false" outlineLevel="0" collapsed="false">
      <c r="CI151" s="147" t="n">
        <f aca="false">SUM(CI25+CI55+CI63+CI73+CI79+CI88+CI94+CI103+CI108+CI115+CI120+CI133+CI137+CI143)</f>
        <v>0</v>
      </c>
      <c r="CJ151" s="147" t="n">
        <f aca="false">SUM(CJ25+CJ55+CJ63+CJ73+CJ79+CJ88+CJ94+CJ103+CJ108+CJ115+CJ120+CJ133+CJ137+CJ143)</f>
        <v>0</v>
      </c>
      <c r="CK151" s="147" t="n">
        <f aca="false">SUM(CK25+CK55+CK63+CK73+CK79+CK88+CK94+CK103+CK108+CK115+CK120+CK133+CK137+CK143)</f>
        <v>0</v>
      </c>
    </row>
  </sheetData>
  <mergeCells count="66">
    <mergeCell ref="A1:A3"/>
    <mergeCell ref="B1:B3"/>
    <mergeCell ref="C1:C3"/>
    <mergeCell ref="D1:D3"/>
    <mergeCell ref="E1:E3"/>
    <mergeCell ref="F1:N1"/>
    <mergeCell ref="O1:Q2"/>
    <mergeCell ref="R1:U2"/>
    <mergeCell ref="V1:V2"/>
    <mergeCell ref="W1:W2"/>
    <mergeCell ref="X1:AL1"/>
    <mergeCell ref="AM1:AR2"/>
    <mergeCell ref="AS1:AX2"/>
    <mergeCell ref="AY1:BJ1"/>
    <mergeCell ref="BK1:BY1"/>
    <mergeCell ref="BZ1:CE2"/>
    <mergeCell ref="CF1:CK2"/>
    <mergeCell ref="CL1:CM2"/>
    <mergeCell ref="CN1:CT2"/>
    <mergeCell ref="CU1:CV2"/>
    <mergeCell ref="CW1:CY2"/>
    <mergeCell ref="CZ1:DB2"/>
    <mergeCell ref="DD1:DQ1"/>
    <mergeCell ref="DR1:EG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X2:Z2"/>
    <mergeCell ref="AA2:AF2"/>
    <mergeCell ref="AG2:AL2"/>
    <mergeCell ref="AY2:BD2"/>
    <mergeCell ref="BE2:BJ2"/>
    <mergeCell ref="BK2:BM2"/>
    <mergeCell ref="BN2:BS2"/>
    <mergeCell ref="BT2:BY2"/>
    <mergeCell ref="DF2:DK2"/>
    <mergeCell ref="DL2:DQ2"/>
    <mergeCell ref="DR2:DS2"/>
    <mergeCell ref="EB2:EC2"/>
    <mergeCell ref="ED2:EE2"/>
    <mergeCell ref="B13:D13"/>
    <mergeCell ref="B25:D25"/>
    <mergeCell ref="B36:D36"/>
    <mergeCell ref="B40:D40"/>
    <mergeCell ref="B48:D48"/>
    <mergeCell ref="B55:D55"/>
    <mergeCell ref="B63:D63"/>
    <mergeCell ref="B73:D73"/>
    <mergeCell ref="B79:D79"/>
    <mergeCell ref="B88:D88"/>
    <mergeCell ref="B94:D94"/>
    <mergeCell ref="B103:D103"/>
    <mergeCell ref="B108:D108"/>
    <mergeCell ref="B115:D115"/>
    <mergeCell ref="B120:D120"/>
    <mergeCell ref="B129:D129"/>
    <mergeCell ref="B131:D131"/>
    <mergeCell ref="B133:D133"/>
    <mergeCell ref="B137:D137"/>
    <mergeCell ref="B143:D143"/>
  </mergeCells>
  <conditionalFormatting sqref="DD6">
    <cfRule type="expression" priority="2" aboveAverage="0" equalAverage="0" bottom="0" percent="0" rank="0" text="" dxfId="232">
      <formula>"&lt;0"</formula>
    </cfRule>
    <cfRule type="expression" priority="3" aboveAverage="0" equalAverage="0" bottom="0" percent="0" rank="0" text="" dxfId="233">
      <formula>"&lt;0"</formula>
    </cfRule>
  </conditionalFormatting>
  <conditionalFormatting sqref="CM7">
    <cfRule type="cellIs" priority="4" operator="lessThan" aboveAverage="0" equalAverage="0" bottom="0" percent="0" rank="0" text="" dxfId="234">
      <formula>0</formula>
    </cfRule>
  </conditionalFormatting>
  <conditionalFormatting sqref="CS7">
    <cfRule type="cellIs" priority="5" operator="lessThan" aboveAverage="0" equalAverage="0" bottom="0" percent="0" rank="0" text="" dxfId="235">
      <formula>0</formula>
    </cfRule>
  </conditionalFormatting>
  <conditionalFormatting sqref="CV7">
    <cfRule type="cellIs" priority="6" operator="lessThan" aboveAverage="0" equalAverage="0" bottom="0" percent="0" rank="0" text="" dxfId="236">
      <formula>0</formula>
    </cfRule>
  </conditionalFormatting>
  <conditionalFormatting sqref="CX7">
    <cfRule type="cellIs" priority="7" operator="lessThan" aboveAverage="0" equalAverage="0" bottom="0" percent="0" rank="0" text="" dxfId="237">
      <formula>0</formula>
    </cfRule>
  </conditionalFormatting>
  <conditionalFormatting sqref="DA7">
    <cfRule type="cellIs" priority="8" operator="lessThan" aboveAverage="0" equalAverage="0" bottom="0" percent="0" rank="0" text="" dxfId="238">
      <formula>0</formula>
    </cfRule>
  </conditionalFormatting>
  <conditionalFormatting sqref="DJ7">
    <cfRule type="cellIs" priority="9" operator="lessThan" aboveAverage="0" equalAverage="0" bottom="0" percent="0" rank="0" text="" dxfId="239">
      <formula>0</formula>
    </cfRule>
  </conditionalFormatting>
  <conditionalFormatting sqref="DP7">
    <cfRule type="cellIs" priority="10" operator="lessThan" aboveAverage="0" equalAverage="0" bottom="0" percent="0" rank="0" text="" dxfId="240">
      <formula>0</formula>
    </cfRule>
  </conditionalFormatting>
  <conditionalFormatting sqref="DS7">
    <cfRule type="cellIs" priority="11" operator="lessThan" aboveAverage="0" equalAverage="0" bottom="0" percent="0" rank="0" text="" dxfId="241">
      <formula>0</formula>
    </cfRule>
  </conditionalFormatting>
  <conditionalFormatting sqref="EF7">
    <cfRule type="cellIs" priority="12" operator="lessThan" aboveAverage="0" equalAverage="0" bottom="0" percent="0" rank="0" text="" dxfId="242">
      <formula>0</formula>
    </cfRule>
  </conditionalFormatting>
  <conditionalFormatting sqref="EG7">
    <cfRule type="cellIs" priority="13" operator="lessThan" aboveAverage="0" equalAverage="0" bottom="0" percent="0" rank="0" text="" dxfId="243">
      <formula>0</formula>
    </cfRule>
  </conditionalFormatting>
  <conditionalFormatting sqref="CL8">
    <cfRule type="cellIs" priority="14" operator="lessThan" aboveAverage="0" equalAverage="0" bottom="0" percent="0" rank="0" text="" dxfId="244">
      <formula>0</formula>
    </cfRule>
  </conditionalFormatting>
  <conditionalFormatting sqref="CM8">
    <cfRule type="cellIs" priority="15" operator="lessThan" aboveAverage="0" equalAverage="0" bottom="0" percent="0" rank="0" text="" dxfId="245">
      <formula>0</formula>
    </cfRule>
  </conditionalFormatting>
  <conditionalFormatting sqref="CQ8">
    <cfRule type="cellIs" priority="16" operator="lessThan" aboveAverage="0" equalAverage="0" bottom="0" percent="0" rank="0" text="" dxfId="246">
      <formula>0</formula>
    </cfRule>
  </conditionalFormatting>
  <conditionalFormatting sqref="CR8">
    <cfRule type="cellIs" priority="17" operator="lessThan" aboveAverage="0" equalAverage="0" bottom="0" percent="0" rank="0" text="" dxfId="247">
      <formula>0</formula>
    </cfRule>
  </conditionalFormatting>
  <conditionalFormatting sqref="CS8">
    <cfRule type="cellIs" priority="18" operator="lessThan" aboveAverage="0" equalAverage="0" bottom="0" percent="0" rank="0" text="" dxfId="248">
      <formula>0</formula>
    </cfRule>
  </conditionalFormatting>
  <conditionalFormatting sqref="CT8">
    <cfRule type="cellIs" priority="19" operator="lessThan" aboveAverage="0" equalAverage="0" bottom="0" percent="0" rank="0" text="" dxfId="249">
      <formula>0</formula>
    </cfRule>
  </conditionalFormatting>
  <conditionalFormatting sqref="CU8">
    <cfRule type="cellIs" priority="20" operator="lessThan" aboveAverage="0" equalAverage="0" bottom="0" percent="0" rank="0" text="" dxfId="250">
      <formula>0</formula>
    </cfRule>
  </conditionalFormatting>
  <conditionalFormatting sqref="CV8">
    <cfRule type="cellIs" priority="21" operator="lessThan" aboveAverage="0" equalAverage="0" bottom="0" percent="0" rank="0" text="" dxfId="251">
      <formula>0</formula>
    </cfRule>
  </conditionalFormatting>
  <conditionalFormatting sqref="CW8">
    <cfRule type="cellIs" priority="22" operator="lessThan" aboveAverage="0" equalAverage="0" bottom="0" percent="0" rank="0" text="" dxfId="252">
      <formula>0</formula>
    </cfRule>
  </conditionalFormatting>
  <conditionalFormatting sqref="CX8">
    <cfRule type="cellIs" priority="23" operator="lessThan" aboveAverage="0" equalAverage="0" bottom="0" percent="0" rank="0" text="" dxfId="253">
      <formula>0</formula>
    </cfRule>
  </conditionalFormatting>
  <conditionalFormatting sqref="CY8">
    <cfRule type="cellIs" priority="24" operator="lessThan" aboveAverage="0" equalAverage="0" bottom="0" percent="0" rank="0" text="" dxfId="254">
      <formula>0</formula>
    </cfRule>
  </conditionalFormatting>
  <conditionalFormatting sqref="CZ8">
    <cfRule type="cellIs" priority="25" operator="lessThan" aboveAverage="0" equalAverage="0" bottom="0" percent="0" rank="0" text="" dxfId="255">
      <formula>0</formula>
    </cfRule>
  </conditionalFormatting>
  <conditionalFormatting sqref="DA8">
    <cfRule type="cellIs" priority="26" operator="lessThan" aboveAverage="0" equalAverage="0" bottom="0" percent="0" rank="0" text="" dxfId="256">
      <formula>0</formula>
    </cfRule>
  </conditionalFormatting>
  <conditionalFormatting sqref="DB8">
    <cfRule type="cellIs" priority="27" operator="lessThan" aboveAverage="0" equalAverage="0" bottom="0" percent="0" rank="0" text="" dxfId="257">
      <formula>0</formula>
    </cfRule>
  </conditionalFormatting>
  <conditionalFormatting sqref="DD8">
    <cfRule type="cellIs" priority="28" operator="lessThan" aboveAverage="0" equalAverage="0" bottom="0" percent="0" rank="0" text="" dxfId="258">
      <formula>0</formula>
    </cfRule>
  </conditionalFormatting>
  <conditionalFormatting sqref="DI8">
    <cfRule type="cellIs" priority="29" operator="lessThan" aboveAverage="0" equalAverage="0" bottom="0" percent="0" rank="0" text="" dxfId="259">
      <formula>0</formula>
    </cfRule>
  </conditionalFormatting>
  <conditionalFormatting sqref="DJ8">
    <cfRule type="cellIs" priority="30" operator="lessThan" aboveAverage="0" equalAverage="0" bottom="0" percent="0" rank="0" text="" dxfId="260">
      <formula>0</formula>
    </cfRule>
  </conditionalFormatting>
  <conditionalFormatting sqref="DK8">
    <cfRule type="cellIs" priority="31" operator="lessThan" aboveAverage="0" equalAverage="0" bottom="0" percent="0" rank="0" text="" dxfId="261">
      <formula>0</formula>
    </cfRule>
  </conditionalFormatting>
  <conditionalFormatting sqref="DO8">
    <cfRule type="cellIs" priority="32" operator="lessThan" aboveAverage="0" equalAverage="0" bottom="0" percent="0" rank="0" text="" dxfId="262">
      <formula>0</formula>
    </cfRule>
  </conditionalFormatting>
  <conditionalFormatting sqref="DP8">
    <cfRule type="cellIs" priority="33" operator="lessThan" aboveAverage="0" equalAverage="0" bottom="0" percent="0" rank="0" text="" dxfId="263">
      <formula>0</formula>
    </cfRule>
  </conditionalFormatting>
  <conditionalFormatting sqref="DQ8">
    <cfRule type="cellIs" priority="34" operator="lessThan" aboveAverage="0" equalAverage="0" bottom="0" percent="0" rank="0" text="" dxfId="264">
      <formula>0</formula>
    </cfRule>
  </conditionalFormatting>
  <conditionalFormatting sqref="DR8">
    <cfRule type="cellIs" priority="35" operator="lessThan" aboveAverage="0" equalAverage="0" bottom="0" percent="0" rank="0" text="" dxfId="265">
      <formula>0</formula>
    </cfRule>
  </conditionalFormatting>
  <conditionalFormatting sqref="DS8">
    <cfRule type="cellIs" priority="36" operator="lessThan" aboveAverage="0" equalAverage="0" bottom="0" percent="0" rank="0" text="" dxfId="266">
      <formula>0</formula>
    </cfRule>
  </conditionalFormatting>
  <conditionalFormatting sqref="EB8">
    <cfRule type="cellIs" priority="37" operator="lessThan" aboveAverage="0" equalAverage="0" bottom="0" percent="0" rank="0" text="" dxfId="267">
      <formula>0</formula>
    </cfRule>
  </conditionalFormatting>
  <conditionalFormatting sqref="EC8">
    <cfRule type="cellIs" priority="38" operator="lessThan" aboveAverage="0" equalAverage="0" bottom="0" percent="0" rank="0" text="" dxfId="268">
      <formula>0</formula>
    </cfRule>
  </conditionalFormatting>
  <conditionalFormatting sqref="ED8">
    <cfRule type="cellIs" priority="39" operator="lessThan" aboveAverage="0" equalAverage="0" bottom="0" percent="0" rank="0" text="" dxfId="269">
      <formula>0</formula>
    </cfRule>
  </conditionalFormatting>
  <conditionalFormatting sqref="EE8">
    <cfRule type="cellIs" priority="40" operator="lessThan" aboveAverage="0" equalAverage="0" bottom="0" percent="0" rank="0" text="" dxfId="270">
      <formula>0</formula>
    </cfRule>
  </conditionalFormatting>
  <conditionalFormatting sqref="EF8">
    <cfRule type="cellIs" priority="41" operator="lessThan" aboveAverage="0" equalAverage="0" bottom="0" percent="0" rank="0" text="" dxfId="271">
      <formula>0</formula>
    </cfRule>
  </conditionalFormatting>
  <conditionalFormatting sqref="EG8">
    <cfRule type="cellIs" priority="42" operator="lessThan" aboveAverage="0" equalAverage="0" bottom="0" percent="0" rank="0" text="" dxfId="272">
      <formula>0</formula>
    </cfRule>
  </conditionalFormatting>
  <conditionalFormatting sqref="CM9">
    <cfRule type="cellIs" priority="43" operator="lessThan" aboveAverage="0" equalAverage="0" bottom="0" percent="0" rank="0" text="" dxfId="273">
      <formula>0</formula>
    </cfRule>
  </conditionalFormatting>
  <conditionalFormatting sqref="CS9">
    <cfRule type="cellIs" priority="44" operator="lessThan" aboveAverage="0" equalAverage="0" bottom="0" percent="0" rank="0" text="" dxfId="274">
      <formula>0</formula>
    </cfRule>
  </conditionalFormatting>
  <conditionalFormatting sqref="CV9">
    <cfRule type="cellIs" priority="45" operator="lessThan" aboveAverage="0" equalAverage="0" bottom="0" percent="0" rank="0" text="" dxfId="275">
      <formula>0</formula>
    </cfRule>
  </conditionalFormatting>
  <conditionalFormatting sqref="CX9">
    <cfRule type="cellIs" priority="46" operator="lessThan" aboveAverage="0" equalAverage="0" bottom="0" percent="0" rank="0" text="" dxfId="276">
      <formula>0</formula>
    </cfRule>
  </conditionalFormatting>
  <conditionalFormatting sqref="DA9">
    <cfRule type="cellIs" priority="47" operator="lessThan" aboveAverage="0" equalAverage="0" bottom="0" percent="0" rank="0" text="" dxfId="277">
      <formula>0</formula>
    </cfRule>
  </conditionalFormatting>
  <conditionalFormatting sqref="DJ9">
    <cfRule type="cellIs" priority="48" operator="lessThan" aboveAverage="0" equalAverage="0" bottom="0" percent="0" rank="0" text="" dxfId="278">
      <formula>0</formula>
    </cfRule>
  </conditionalFormatting>
  <conditionalFormatting sqref="DP9">
    <cfRule type="cellIs" priority="49" operator="lessThan" aboveAverage="0" equalAverage="0" bottom="0" percent="0" rank="0" text="" dxfId="279">
      <formula>0</formula>
    </cfRule>
  </conditionalFormatting>
  <conditionalFormatting sqref="DS9">
    <cfRule type="cellIs" priority="50" operator="lessThan" aboveAverage="0" equalAverage="0" bottom="0" percent="0" rank="0" text="" dxfId="280">
      <formula>0</formula>
    </cfRule>
  </conditionalFormatting>
  <conditionalFormatting sqref="EF9">
    <cfRule type="cellIs" priority="51" operator="lessThan" aboveAverage="0" equalAverage="0" bottom="0" percent="0" rank="0" text="" dxfId="281">
      <formula>0</formula>
    </cfRule>
  </conditionalFormatting>
  <conditionalFormatting sqref="EG9">
    <cfRule type="cellIs" priority="52" operator="lessThan" aboveAverage="0" equalAverage="0" bottom="0" percent="0" rank="0" text="" dxfId="282">
      <formula>0</formula>
    </cfRule>
  </conditionalFormatting>
  <conditionalFormatting sqref="F10:H10">
    <cfRule type="cellIs" priority="53" operator="lessThan" aboveAverage="0" equalAverage="0" bottom="0" percent="0" rank="0" text="" dxfId="283">
      <formula>0</formula>
    </cfRule>
  </conditionalFormatting>
  <conditionalFormatting sqref="U10:EE10">
    <cfRule type="cellIs" priority="54" operator="lessThan" aboveAverage="0" equalAverage="0" bottom="0" percent="0" rank="0" text="" dxfId="284">
      <formula>0</formula>
    </cfRule>
  </conditionalFormatting>
  <conditionalFormatting sqref="EF10:EG10">
    <cfRule type="cellIs" priority="55" operator="lessThan" aboveAverage="0" equalAverage="0" bottom="0" percent="0" rank="0" text="" dxfId="285">
      <formula>0</formula>
    </cfRule>
  </conditionalFormatting>
  <conditionalFormatting sqref="CL13">
    <cfRule type="cellIs" priority="56" operator="lessThan" aboveAverage="0" equalAverage="0" bottom="0" percent="0" rank="0" text="" dxfId="286">
      <formula>0</formula>
    </cfRule>
  </conditionalFormatting>
  <conditionalFormatting sqref="CM13">
    <cfRule type="cellIs" priority="57" operator="lessThan" aboveAverage="0" equalAverage="0" bottom="0" percent="0" rank="0" text="" dxfId="287">
      <formula>0</formula>
    </cfRule>
  </conditionalFormatting>
  <conditionalFormatting sqref="CU13">
    <cfRule type="expression" priority="58" aboveAverage="0" equalAverage="0" bottom="0" percent="0" rank="0" text="" dxfId="288">
      <formula>"&lt;0"</formula>
    </cfRule>
  </conditionalFormatting>
  <conditionalFormatting sqref="CV13">
    <cfRule type="expression" priority="59" aboveAverage="0" equalAverage="0" bottom="0" percent="0" rank="0" text="" dxfId="289">
      <formula>"&lt;0"</formula>
    </cfRule>
  </conditionalFormatting>
  <conditionalFormatting sqref="CU25">
    <cfRule type="expression" priority="60" aboveAverage="0" equalAverage="0" bottom="0" percent="0" rank="0" text="" dxfId="290">
      <formula>"&lt;0"</formula>
    </cfRule>
  </conditionalFormatting>
  <conditionalFormatting sqref="CV25">
    <cfRule type="expression" priority="61" aboveAverage="0" equalAverage="0" bottom="0" percent="0" rank="0" text="" dxfId="291">
      <formula>"&lt;0"</formula>
    </cfRule>
  </conditionalFormatting>
  <conditionalFormatting sqref="F36">
    <cfRule type="cellIs" priority="62" operator="lessThan" aboveAverage="0" equalAverage="0" bottom="0" percent="0" rank="0" text="" dxfId="292">
      <formula>0</formula>
    </cfRule>
  </conditionalFormatting>
  <conditionalFormatting sqref="H36">
    <cfRule type="cellIs" priority="63" operator="lessThan" aboveAverage="0" equalAverage="0" bottom="0" percent="0" rank="0" text="" dxfId="293">
      <formula>0</formula>
    </cfRule>
  </conditionalFormatting>
  <conditionalFormatting sqref="J36">
    <cfRule type="cellIs" priority="64" operator="lessThan" aboveAverage="0" equalAverage="0" bottom="0" percent="0" rank="0" text="" dxfId="294">
      <formula>0</formula>
    </cfRule>
  </conditionalFormatting>
  <conditionalFormatting sqref="CL36">
    <cfRule type="cellIs" priority="65" operator="lessThan" aboveAverage="0" equalAverage="0" bottom="0" percent="0" rank="0" text="" dxfId="295">
      <formula>0</formula>
    </cfRule>
  </conditionalFormatting>
  <conditionalFormatting sqref="CM36">
    <cfRule type="cellIs" priority="66" operator="lessThan" aboveAverage="0" equalAverage="0" bottom="0" percent="0" rank="0" text="" dxfId="296">
      <formula>0</formula>
    </cfRule>
  </conditionalFormatting>
  <conditionalFormatting sqref="F40">
    <cfRule type="cellIs" priority="67" operator="lessThan" aboveAverage="0" equalAverage="0" bottom="0" percent="0" rank="0" text="" dxfId="297">
      <formula>0</formula>
    </cfRule>
  </conditionalFormatting>
  <conditionalFormatting sqref="H40">
    <cfRule type="cellIs" priority="68" operator="lessThan" aboveAverage="0" equalAverage="0" bottom="0" percent="0" rank="0" text="" dxfId="298">
      <formula>0</formula>
    </cfRule>
  </conditionalFormatting>
  <conditionalFormatting sqref="J40">
    <cfRule type="cellIs" priority="69" operator="lessThan" aboveAverage="0" equalAverage="0" bottom="0" percent="0" rank="0" text="" dxfId="299">
      <formula>0</formula>
    </cfRule>
  </conditionalFormatting>
  <conditionalFormatting sqref="CL40">
    <cfRule type="cellIs" priority="70" operator="lessThan" aboveAverage="0" equalAverage="0" bottom="0" percent="0" rank="0" text="" dxfId="300">
      <formula>0</formula>
    </cfRule>
  </conditionalFormatting>
  <conditionalFormatting sqref="CM40">
    <cfRule type="cellIs" priority="71" operator="lessThan" aboveAverage="0" equalAverage="0" bottom="0" percent="0" rank="0" text="" dxfId="301">
      <formula>0</formula>
    </cfRule>
  </conditionalFormatting>
  <conditionalFormatting sqref="F48">
    <cfRule type="cellIs" priority="72" operator="lessThan" aboveAverage="0" equalAverage="0" bottom="0" percent="0" rank="0" text="" dxfId="302">
      <formula>0</formula>
    </cfRule>
  </conditionalFormatting>
  <conditionalFormatting sqref="H48">
    <cfRule type="cellIs" priority="73" operator="lessThan" aboveAverage="0" equalAverage="0" bottom="0" percent="0" rank="0" text="" dxfId="303">
      <formula>0</formula>
    </cfRule>
  </conditionalFormatting>
  <conditionalFormatting sqref="J48">
    <cfRule type="cellIs" priority="74" operator="lessThan" aboveAverage="0" equalAverage="0" bottom="0" percent="0" rank="0" text="" dxfId="304">
      <formula>0</formula>
    </cfRule>
  </conditionalFormatting>
  <conditionalFormatting sqref="N48">
    <cfRule type="cellIs" priority="75" operator="lessThan" aboveAverage="0" equalAverage="0" bottom="0" percent="0" rank="0" text="" dxfId="305">
      <formula>0</formula>
    </cfRule>
  </conditionalFormatting>
  <conditionalFormatting sqref="O48">
    <cfRule type="cellIs" priority="76" operator="lessThan" aboveAverage="0" equalAverage="0" bottom="0" percent="0" rank="0" text="" dxfId="306">
      <formula>0</formula>
    </cfRule>
  </conditionalFormatting>
  <conditionalFormatting sqref="P48">
    <cfRule type="cellIs" priority="77" operator="lessThan" aboveAverage="0" equalAverage="0" bottom="0" percent="0" rank="0" text="" dxfId="307">
      <formula>0</formula>
    </cfRule>
  </conditionalFormatting>
  <conditionalFormatting sqref="Q48">
    <cfRule type="cellIs" priority="78" operator="lessThan" aboveAverage="0" equalAverage="0" bottom="0" percent="0" rank="0" text="" dxfId="308">
      <formula>0</formula>
    </cfRule>
  </conditionalFormatting>
  <conditionalFormatting sqref="R48">
    <cfRule type="cellIs" priority="79" operator="lessThan" aboveAverage="0" equalAverage="0" bottom="0" percent="0" rank="0" text="" dxfId="309">
      <formula>0</formula>
    </cfRule>
  </conditionalFormatting>
  <conditionalFormatting sqref="S48">
    <cfRule type="cellIs" priority="80" operator="lessThan" aboveAverage="0" equalAverage="0" bottom="0" percent="0" rank="0" text="" dxfId="310">
      <formula>0</formula>
    </cfRule>
  </conditionalFormatting>
  <conditionalFormatting sqref="T48">
    <cfRule type="cellIs" priority="81" operator="lessThan" aboveAverage="0" equalAverage="0" bottom="0" percent="0" rank="0" text="" dxfId="311">
      <formula>0</formula>
    </cfRule>
  </conditionalFormatting>
  <conditionalFormatting sqref="U48">
    <cfRule type="cellIs" priority="82" operator="lessThan" aboveAverage="0" equalAverage="0" bottom="0" percent="0" rank="0" text="" dxfId="312">
      <formula>0</formula>
    </cfRule>
  </conditionalFormatting>
  <conditionalFormatting sqref="V48">
    <cfRule type="cellIs" priority="83" operator="lessThan" aboveAverage="0" equalAverage="0" bottom="0" percent="0" rank="0" text="" dxfId="313">
      <formula>0</formula>
    </cfRule>
  </conditionalFormatting>
  <conditionalFormatting sqref="W48">
    <cfRule type="cellIs" priority="84" operator="lessThan" aboveAverage="0" equalAverage="0" bottom="0" percent="0" rank="0" text="" dxfId="314">
      <formula>0</formula>
    </cfRule>
  </conditionalFormatting>
  <conditionalFormatting sqref="X48">
    <cfRule type="cellIs" priority="85" operator="lessThan" aboveAverage="0" equalAverage="0" bottom="0" percent="0" rank="0" text="" dxfId="315">
      <formula>0</formula>
    </cfRule>
  </conditionalFormatting>
  <conditionalFormatting sqref="Y48">
    <cfRule type="cellIs" priority="86" operator="lessThan" aboveAverage="0" equalAverage="0" bottom="0" percent="0" rank="0" text="" dxfId="316">
      <formula>0</formula>
    </cfRule>
  </conditionalFormatting>
  <conditionalFormatting sqref="Z48">
    <cfRule type="cellIs" priority="87" operator="lessThan" aboveAverage="0" equalAverage="0" bottom="0" percent="0" rank="0" text="" dxfId="317">
      <formula>0</formula>
    </cfRule>
  </conditionalFormatting>
  <conditionalFormatting sqref="AD48">
    <cfRule type="cellIs" priority="88" operator="lessThan" aboveAverage="0" equalAverage="0" bottom="0" percent="0" rank="0" text="" dxfId="318">
      <formula>0</formula>
    </cfRule>
  </conditionalFormatting>
  <conditionalFormatting sqref="AE48">
    <cfRule type="cellIs" priority="89" operator="lessThan" aboveAverage="0" equalAverage="0" bottom="0" percent="0" rank="0" text="" dxfId="319">
      <formula>0</formula>
    </cfRule>
  </conditionalFormatting>
  <conditionalFormatting sqref="AF48">
    <cfRule type="cellIs" priority="90" operator="lessThan" aboveAverage="0" equalAverage="0" bottom="0" percent="0" rank="0" text="" dxfId="320">
      <formula>0</formula>
    </cfRule>
  </conditionalFormatting>
  <conditionalFormatting sqref="AJ48">
    <cfRule type="cellIs" priority="91" operator="lessThan" aboveAverage="0" equalAverage="0" bottom="0" percent="0" rank="0" text="" dxfId="321">
      <formula>0</formula>
    </cfRule>
  </conditionalFormatting>
  <conditionalFormatting sqref="AK48">
    <cfRule type="cellIs" priority="92" operator="lessThan" aboveAverage="0" equalAverage="0" bottom="0" percent="0" rank="0" text="" dxfId="322">
      <formula>0</formula>
    </cfRule>
  </conditionalFormatting>
  <conditionalFormatting sqref="AL48">
    <cfRule type="cellIs" priority="93" operator="lessThan" aboveAverage="0" equalAverage="0" bottom="0" percent="0" rank="0" text="" dxfId="323">
      <formula>0</formula>
    </cfRule>
  </conditionalFormatting>
  <conditionalFormatting sqref="AP48">
    <cfRule type="cellIs" priority="94" operator="lessThan" aboveAverage="0" equalAverage="0" bottom="0" percent="0" rank="0" text="" dxfId="324">
      <formula>0</formula>
    </cfRule>
  </conditionalFormatting>
  <conditionalFormatting sqref="AQ48">
    <cfRule type="cellIs" priority="95" operator="lessThan" aboveAverage="0" equalAverage="0" bottom="0" percent="0" rank="0" text="" dxfId="325">
      <formula>0</formula>
    </cfRule>
  </conditionalFormatting>
  <conditionalFormatting sqref="AR48">
    <cfRule type="cellIs" priority="96" operator="lessThan" aboveAverage="0" equalAverage="0" bottom="0" percent="0" rank="0" text="" dxfId="326">
      <formula>0</formula>
    </cfRule>
  </conditionalFormatting>
  <conditionalFormatting sqref="AV48">
    <cfRule type="cellIs" priority="97" operator="lessThan" aboveAverage="0" equalAverage="0" bottom="0" percent="0" rank="0" text="" dxfId="327">
      <formula>0</formula>
    </cfRule>
  </conditionalFormatting>
  <conditionalFormatting sqref="AW48">
    <cfRule type="cellIs" priority="98" operator="lessThan" aboveAverage="0" equalAverage="0" bottom="0" percent="0" rank="0" text="" dxfId="328">
      <formula>0</formula>
    </cfRule>
  </conditionalFormatting>
  <conditionalFormatting sqref="AX48">
    <cfRule type="cellIs" priority="99" operator="lessThan" aboveAverage="0" equalAverage="0" bottom="0" percent="0" rank="0" text="" dxfId="329">
      <formula>0</formula>
    </cfRule>
  </conditionalFormatting>
  <conditionalFormatting sqref="BB48">
    <cfRule type="cellIs" priority="100" operator="lessThan" aboveAverage="0" equalAverage="0" bottom="0" percent="0" rank="0" text="" dxfId="330">
      <formula>0</formula>
    </cfRule>
  </conditionalFormatting>
  <conditionalFormatting sqref="BC48">
    <cfRule type="cellIs" priority="101" operator="lessThan" aboveAverage="0" equalAverage="0" bottom="0" percent="0" rank="0" text="" dxfId="331">
      <formula>0</formula>
    </cfRule>
  </conditionalFormatting>
  <conditionalFormatting sqref="BD48">
    <cfRule type="cellIs" priority="102" operator="lessThan" aboveAverage="0" equalAverage="0" bottom="0" percent="0" rank="0" text="" dxfId="332">
      <formula>0</formula>
    </cfRule>
  </conditionalFormatting>
  <conditionalFormatting sqref="BH48">
    <cfRule type="cellIs" priority="103" operator="lessThan" aboveAverage="0" equalAverage="0" bottom="0" percent="0" rank="0" text="" dxfId="333">
      <formula>0</formula>
    </cfRule>
  </conditionalFormatting>
  <conditionalFormatting sqref="BI48">
    <cfRule type="cellIs" priority="104" operator="lessThan" aboveAverage="0" equalAverage="0" bottom="0" percent="0" rank="0" text="" dxfId="334">
      <formula>0</formula>
    </cfRule>
  </conditionalFormatting>
  <conditionalFormatting sqref="BJ48">
    <cfRule type="cellIs" priority="105" operator="lessThan" aboveAverage="0" equalAverage="0" bottom="0" percent="0" rank="0" text="" dxfId="335">
      <formula>0</formula>
    </cfRule>
  </conditionalFormatting>
  <conditionalFormatting sqref="BK48">
    <cfRule type="cellIs" priority="106" operator="lessThan" aboveAverage="0" equalAverage="0" bottom="0" percent="0" rank="0" text="" dxfId="336">
      <formula>0</formula>
    </cfRule>
  </conditionalFormatting>
  <conditionalFormatting sqref="BL48">
    <cfRule type="cellIs" priority="107" operator="lessThan" aboveAverage="0" equalAverage="0" bottom="0" percent="0" rank="0" text="" dxfId="337">
      <formula>0</formula>
    </cfRule>
  </conditionalFormatting>
  <conditionalFormatting sqref="BM48">
    <cfRule type="cellIs" priority="108" operator="lessThan" aboveAverage="0" equalAverage="0" bottom="0" percent="0" rank="0" text="" dxfId="338">
      <formula>0</formula>
    </cfRule>
  </conditionalFormatting>
  <conditionalFormatting sqref="BQ48">
    <cfRule type="cellIs" priority="109" operator="lessThan" aboveAverage="0" equalAverage="0" bottom="0" percent="0" rank="0" text="" dxfId="339">
      <formula>0</formula>
    </cfRule>
  </conditionalFormatting>
  <conditionalFormatting sqref="BR48">
    <cfRule type="cellIs" priority="110" operator="lessThan" aboveAverage="0" equalAverage="0" bottom="0" percent="0" rank="0" text="" dxfId="340">
      <formula>0</formula>
    </cfRule>
  </conditionalFormatting>
  <conditionalFormatting sqref="BS48">
    <cfRule type="cellIs" priority="111" operator="lessThan" aboveAverage="0" equalAverage="0" bottom="0" percent="0" rank="0" text="" dxfId="341">
      <formula>0</formula>
    </cfRule>
  </conditionalFormatting>
  <conditionalFormatting sqref="BW48">
    <cfRule type="cellIs" priority="112" operator="lessThan" aboveAverage="0" equalAverage="0" bottom="0" percent="0" rank="0" text="" dxfId="342">
      <formula>0</formula>
    </cfRule>
  </conditionalFormatting>
  <conditionalFormatting sqref="BX48">
    <cfRule type="cellIs" priority="113" operator="lessThan" aboveAverage="0" equalAverage="0" bottom="0" percent="0" rank="0" text="" dxfId="343">
      <formula>0</formula>
    </cfRule>
  </conditionalFormatting>
  <conditionalFormatting sqref="BY48">
    <cfRule type="cellIs" priority="114" operator="lessThan" aboveAverage="0" equalAverage="0" bottom="0" percent="0" rank="0" text="" dxfId="344">
      <formula>0</formula>
    </cfRule>
  </conditionalFormatting>
  <conditionalFormatting sqref="CC48">
    <cfRule type="cellIs" priority="115" operator="lessThan" aboveAverage="0" equalAverage="0" bottom="0" percent="0" rank="0" text="" dxfId="345">
      <formula>0</formula>
    </cfRule>
  </conditionalFormatting>
  <conditionalFormatting sqref="CD48">
    <cfRule type="cellIs" priority="116" operator="lessThan" aboveAverage="0" equalAverage="0" bottom="0" percent="0" rank="0" text="" dxfId="346">
      <formula>0</formula>
    </cfRule>
  </conditionalFormatting>
  <conditionalFormatting sqref="CE48">
    <cfRule type="cellIs" priority="117" operator="lessThan" aboveAverage="0" equalAverage="0" bottom="0" percent="0" rank="0" text="" dxfId="347">
      <formula>0</formula>
    </cfRule>
  </conditionalFormatting>
  <conditionalFormatting sqref="CI48">
    <cfRule type="cellIs" priority="118" operator="lessThan" aboveAverage="0" equalAverage="0" bottom="0" percent="0" rank="0" text="" dxfId="348">
      <formula>0</formula>
    </cfRule>
  </conditionalFormatting>
  <conditionalFormatting sqref="CJ48">
    <cfRule type="cellIs" priority="119" operator="lessThan" aboveAverage="0" equalAverage="0" bottom="0" percent="0" rank="0" text="" dxfId="349">
      <formula>0</formula>
    </cfRule>
  </conditionalFormatting>
  <conditionalFormatting sqref="CK48">
    <cfRule type="cellIs" priority="120" operator="lessThan" aboveAverage="0" equalAverage="0" bottom="0" percent="0" rank="0" text="" dxfId="350">
      <formula>0</formula>
    </cfRule>
  </conditionalFormatting>
  <conditionalFormatting sqref="CL48">
    <cfRule type="cellIs" priority="121" operator="lessThan" aboveAverage="0" equalAverage="0" bottom="0" percent="0" rank="0" text="" dxfId="351">
      <formula>0</formula>
    </cfRule>
  </conditionalFormatting>
  <conditionalFormatting sqref="CM48">
    <cfRule type="cellIs" priority="122" operator="lessThan" aboveAverage="0" equalAverage="0" bottom="0" percent="0" rank="0" text="" dxfId="352">
      <formula>0</formula>
    </cfRule>
  </conditionalFormatting>
  <conditionalFormatting sqref="CQ48:EE48">
    <cfRule type="cellIs" priority="123" operator="lessThan" aboveAverage="0" equalAverage="0" bottom="0" percent="0" rank="0" text="" dxfId="353">
      <formula>0</formula>
    </cfRule>
  </conditionalFormatting>
  <conditionalFormatting sqref="EF48:EG48">
    <cfRule type="cellIs" priority="124" operator="lessThan" aboveAverage="0" equalAverage="0" bottom="0" percent="0" rank="0" text="" dxfId="354">
      <formula>0</formula>
    </cfRule>
  </conditionalFormatting>
  <conditionalFormatting sqref="F55">
    <cfRule type="cellIs" priority="125" operator="lessThan" aboveAverage="0" equalAverage="0" bottom="0" percent="0" rank="0" text="" dxfId="355">
      <formula>0</formula>
    </cfRule>
  </conditionalFormatting>
  <conditionalFormatting sqref="H55">
    <cfRule type="cellIs" priority="126" operator="lessThan" aboveAverage="0" equalAverage="0" bottom="0" percent="0" rank="0" text="" dxfId="356">
      <formula>0</formula>
    </cfRule>
  </conditionalFormatting>
  <conditionalFormatting sqref="J55">
    <cfRule type="cellIs" priority="127" operator="lessThan" aboveAverage="0" equalAverage="0" bottom="0" percent="0" rank="0" text="" dxfId="357">
      <formula>0</formula>
    </cfRule>
  </conditionalFormatting>
  <conditionalFormatting sqref="F63">
    <cfRule type="cellIs" priority="128" operator="lessThan" aboveAverage="0" equalAverage="0" bottom="0" percent="0" rank="0" text="" dxfId="358">
      <formula>0</formula>
    </cfRule>
  </conditionalFormatting>
  <conditionalFormatting sqref="H63">
    <cfRule type="cellIs" priority="129" operator="lessThan" aboveAverage="0" equalAverage="0" bottom="0" percent="0" rank="0" text="" dxfId="359">
      <formula>0</formula>
    </cfRule>
  </conditionalFormatting>
  <conditionalFormatting sqref="J63">
    <cfRule type="cellIs" priority="130" operator="lessThan" aboveAverage="0" equalAverage="0" bottom="0" percent="0" rank="0" text="" dxfId="360">
      <formula>0</formula>
    </cfRule>
  </conditionalFormatting>
  <conditionalFormatting sqref="F73">
    <cfRule type="cellIs" priority="131" operator="lessThan" aboveAverage="0" equalAverage="0" bottom="0" percent="0" rank="0" text="" dxfId="361">
      <formula>0</formula>
    </cfRule>
  </conditionalFormatting>
  <conditionalFormatting sqref="H73">
    <cfRule type="cellIs" priority="132" operator="lessThan" aboveAverage="0" equalAverage="0" bottom="0" percent="0" rank="0" text="" dxfId="362">
      <formula>0</formula>
    </cfRule>
  </conditionalFormatting>
  <conditionalFormatting sqref="J73">
    <cfRule type="cellIs" priority="133" operator="lessThan" aboveAverage="0" equalAverage="0" bottom="0" percent="0" rank="0" text="" dxfId="363">
      <formula>0</formula>
    </cfRule>
  </conditionalFormatting>
  <conditionalFormatting sqref="F79">
    <cfRule type="cellIs" priority="134" operator="lessThan" aboveAverage="0" equalAverage="0" bottom="0" percent="0" rank="0" text="" dxfId="364">
      <formula>0</formula>
    </cfRule>
  </conditionalFormatting>
  <conditionalFormatting sqref="H79">
    <cfRule type="cellIs" priority="135" operator="lessThan" aboveAverage="0" equalAverage="0" bottom="0" percent="0" rank="0" text="" dxfId="365">
      <formula>0</formula>
    </cfRule>
  </conditionalFormatting>
  <conditionalFormatting sqref="J79">
    <cfRule type="cellIs" priority="136" operator="lessThan" aboveAverage="0" equalAverage="0" bottom="0" percent="0" rank="0" text="" dxfId="366">
      <formula>0</formula>
    </cfRule>
  </conditionalFormatting>
  <conditionalFormatting sqref="F88">
    <cfRule type="cellIs" priority="137" operator="lessThan" aboveAverage="0" equalAverage="0" bottom="0" percent="0" rank="0" text="" dxfId="367">
      <formula>0</formula>
    </cfRule>
  </conditionalFormatting>
  <conditionalFormatting sqref="H88">
    <cfRule type="cellIs" priority="138" operator="lessThan" aboveAverage="0" equalAverage="0" bottom="0" percent="0" rank="0" text="" dxfId="368">
      <formula>0</formula>
    </cfRule>
  </conditionalFormatting>
  <conditionalFormatting sqref="J88">
    <cfRule type="cellIs" priority="139" operator="lessThan" aboveAverage="0" equalAverage="0" bottom="0" percent="0" rank="0" text="" dxfId="369">
      <formula>0</formula>
    </cfRule>
  </conditionalFormatting>
  <conditionalFormatting sqref="F94">
    <cfRule type="cellIs" priority="140" operator="lessThan" aboveAverage="0" equalAverage="0" bottom="0" percent="0" rank="0" text="" dxfId="370">
      <formula>0</formula>
    </cfRule>
  </conditionalFormatting>
  <conditionalFormatting sqref="H94">
    <cfRule type="cellIs" priority="141" operator="lessThan" aboveAverage="0" equalAverage="0" bottom="0" percent="0" rank="0" text="" dxfId="371">
      <formula>0</formula>
    </cfRule>
  </conditionalFormatting>
  <conditionalFormatting sqref="J94">
    <cfRule type="cellIs" priority="142" operator="lessThan" aboveAverage="0" equalAverage="0" bottom="0" percent="0" rank="0" text="" dxfId="372">
      <formula>0</formula>
    </cfRule>
  </conditionalFormatting>
  <conditionalFormatting sqref="F103">
    <cfRule type="cellIs" priority="143" operator="lessThan" aboveAverage="0" equalAverage="0" bottom="0" percent="0" rank="0" text="" dxfId="373">
      <formula>0</formula>
    </cfRule>
  </conditionalFormatting>
  <conditionalFormatting sqref="H103">
    <cfRule type="cellIs" priority="144" operator="lessThan" aboveAverage="0" equalAverage="0" bottom="0" percent="0" rank="0" text="" dxfId="374">
      <formula>0</formula>
    </cfRule>
  </conditionalFormatting>
  <conditionalFormatting sqref="J103">
    <cfRule type="cellIs" priority="145" operator="lessThan" aboveAverage="0" equalAverage="0" bottom="0" percent="0" rank="0" text="" dxfId="375">
      <formula>0</formula>
    </cfRule>
  </conditionalFormatting>
  <conditionalFormatting sqref="F108">
    <cfRule type="cellIs" priority="146" operator="lessThan" aboveAverage="0" equalAverage="0" bottom="0" percent="0" rank="0" text="" dxfId="376">
      <formula>0</formula>
    </cfRule>
  </conditionalFormatting>
  <conditionalFormatting sqref="H108">
    <cfRule type="cellIs" priority="147" operator="lessThan" aboveAverage="0" equalAverage="0" bottom="0" percent="0" rank="0" text="" dxfId="377">
      <formula>0</formula>
    </cfRule>
  </conditionalFormatting>
  <conditionalFormatting sqref="J108">
    <cfRule type="cellIs" priority="148" operator="lessThan" aboveAverage="0" equalAverage="0" bottom="0" percent="0" rank="0" text="" dxfId="378">
      <formula>0</formula>
    </cfRule>
  </conditionalFormatting>
  <conditionalFormatting sqref="F115">
    <cfRule type="cellIs" priority="149" operator="lessThan" aboveAverage="0" equalAverage="0" bottom="0" percent="0" rank="0" text="" dxfId="379">
      <formula>0</formula>
    </cfRule>
  </conditionalFormatting>
  <conditionalFormatting sqref="H115">
    <cfRule type="cellIs" priority="150" operator="lessThan" aboveAverage="0" equalAverage="0" bottom="0" percent="0" rank="0" text="" dxfId="380">
      <formula>0</formula>
    </cfRule>
  </conditionalFormatting>
  <conditionalFormatting sqref="J115">
    <cfRule type="cellIs" priority="151" operator="lessThan" aboveAverage="0" equalAverage="0" bottom="0" percent="0" rank="0" text="" dxfId="381">
      <formula>0</formula>
    </cfRule>
  </conditionalFormatting>
  <conditionalFormatting sqref="F120">
    <cfRule type="cellIs" priority="152" operator="lessThan" aboveAverage="0" equalAverage="0" bottom="0" percent="0" rank="0" text="" dxfId="382">
      <formula>0</formula>
    </cfRule>
  </conditionalFormatting>
  <conditionalFormatting sqref="H120">
    <cfRule type="cellIs" priority="153" operator="lessThan" aboveAverage="0" equalAverage="0" bottom="0" percent="0" rank="0" text="" dxfId="383">
      <formula>0</formula>
    </cfRule>
  </conditionalFormatting>
  <conditionalFormatting sqref="J120">
    <cfRule type="cellIs" priority="154" operator="lessThan" aboveAverage="0" equalAverage="0" bottom="0" percent="0" rank="0" text="" dxfId="384">
      <formula>0</formula>
    </cfRule>
  </conditionalFormatting>
  <conditionalFormatting sqref="F129">
    <cfRule type="cellIs" priority="155" operator="lessThan" aboveAverage="0" equalAverage="0" bottom="0" percent="0" rank="0" text="" dxfId="385">
      <formula>0</formula>
    </cfRule>
  </conditionalFormatting>
  <conditionalFormatting sqref="H129">
    <cfRule type="cellIs" priority="156" operator="lessThan" aboveAverage="0" equalAverage="0" bottom="0" percent="0" rank="0" text="" dxfId="386">
      <formula>0</formula>
    </cfRule>
  </conditionalFormatting>
  <conditionalFormatting sqref="J129">
    <cfRule type="cellIs" priority="157" operator="lessThan" aboveAverage="0" equalAverage="0" bottom="0" percent="0" rank="0" text="" dxfId="387">
      <formula>0</formula>
    </cfRule>
  </conditionalFormatting>
  <conditionalFormatting sqref="CU129">
    <cfRule type="cellIs" priority="158" operator="lessThan" aboveAverage="0" equalAverage="0" bottom="0" percent="0" rank="0" text="" dxfId="388">
      <formula>0</formula>
    </cfRule>
    <cfRule type="expression" priority="159" aboveAverage="0" equalAverage="0" bottom="0" percent="0" rank="0" text="" dxfId="389">
      <formula>"&lt;0"</formula>
    </cfRule>
  </conditionalFormatting>
  <conditionalFormatting sqref="CV129">
    <cfRule type="cellIs" priority="160" operator="lessThan" aboveAverage="0" equalAverage="0" bottom="0" percent="0" rank="0" text="" dxfId="390">
      <formula>0</formula>
    </cfRule>
    <cfRule type="expression" priority="161" aboveAverage="0" equalAverage="0" bottom="0" percent="0" rank="0" text="" dxfId="391">
      <formula>"&lt;0"</formula>
    </cfRule>
  </conditionalFormatting>
  <conditionalFormatting sqref="F131">
    <cfRule type="cellIs" priority="162" operator="lessThan" aboveAverage="0" equalAverage="0" bottom="0" percent="0" rank="0" text="" dxfId="392">
      <formula>0</formula>
    </cfRule>
  </conditionalFormatting>
  <conditionalFormatting sqref="H131">
    <cfRule type="cellIs" priority="163" operator="lessThan" aboveAverage="0" equalAverage="0" bottom="0" percent="0" rank="0" text="" dxfId="393">
      <formula>0</formula>
    </cfRule>
  </conditionalFormatting>
  <conditionalFormatting sqref="J131">
    <cfRule type="cellIs" priority="164" operator="lessThan" aboveAverage="0" equalAverage="0" bottom="0" percent="0" rank="0" text="" dxfId="394">
      <formula>0</formula>
    </cfRule>
  </conditionalFormatting>
  <conditionalFormatting sqref="CL131">
    <cfRule type="cellIs" priority="165" operator="lessThan" aboveAverage="0" equalAverage="0" bottom="0" percent="0" rank="0" text="" dxfId="395">
      <formula>0</formula>
    </cfRule>
  </conditionalFormatting>
  <conditionalFormatting sqref="CM131">
    <cfRule type="cellIs" priority="166" operator="lessThan" aboveAverage="0" equalAverage="0" bottom="0" percent="0" rank="0" text="" dxfId="396">
      <formula>0</formula>
    </cfRule>
  </conditionalFormatting>
  <conditionalFormatting sqref="F133">
    <cfRule type="cellIs" priority="167" operator="lessThan" aboveAverage="0" equalAverage="0" bottom="0" percent="0" rank="0" text="" dxfId="397">
      <formula>0</formula>
    </cfRule>
  </conditionalFormatting>
  <conditionalFormatting sqref="H133">
    <cfRule type="cellIs" priority="168" operator="lessThan" aboveAverage="0" equalAverage="0" bottom="0" percent="0" rank="0" text="" dxfId="398">
      <formula>0</formula>
    </cfRule>
  </conditionalFormatting>
  <conditionalFormatting sqref="J133">
    <cfRule type="cellIs" priority="169" operator="lessThan" aboveAverage="0" equalAverage="0" bottom="0" percent="0" rank="0" text="" dxfId="399">
      <formula>0</formula>
    </cfRule>
  </conditionalFormatting>
  <conditionalFormatting sqref="F137">
    <cfRule type="cellIs" priority="170" operator="lessThan" aboveAverage="0" equalAverage="0" bottom="0" percent="0" rank="0" text="" dxfId="400">
      <formula>0</formula>
    </cfRule>
  </conditionalFormatting>
  <conditionalFormatting sqref="H137">
    <cfRule type="cellIs" priority="171" operator="lessThan" aboveAverage="0" equalAverage="0" bottom="0" percent="0" rank="0" text="" dxfId="401">
      <formula>0</formula>
    </cfRule>
  </conditionalFormatting>
  <conditionalFormatting sqref="J137">
    <cfRule type="cellIs" priority="172" operator="lessThan" aboveAverage="0" equalAverage="0" bottom="0" percent="0" rank="0" text="" dxfId="402">
      <formula>0</formula>
    </cfRule>
  </conditionalFormatting>
  <conditionalFormatting sqref="F143">
    <cfRule type="cellIs" priority="173" operator="lessThan" aboveAverage="0" equalAverage="0" bottom="0" percent="0" rank="0" text="" dxfId="403">
      <formula>0</formula>
    </cfRule>
  </conditionalFormatting>
  <conditionalFormatting sqref="H143">
    <cfRule type="cellIs" priority="174" operator="lessThan" aboveAverage="0" equalAverage="0" bottom="0" percent="0" rank="0" text="" dxfId="404">
      <formula>0</formula>
    </cfRule>
  </conditionalFormatting>
  <conditionalFormatting sqref="J143">
    <cfRule type="cellIs" priority="175" operator="lessThan" aboveAverage="0" equalAverage="0" bottom="0" percent="0" rank="0" text="" dxfId="405">
      <formula>0</formula>
    </cfRule>
  </conditionalFormatting>
  <conditionalFormatting sqref="G14:G148">
    <cfRule type="cellIs" priority="176" operator="lessThan" aboveAverage="0" equalAverage="0" bottom="0" percent="0" rank="0" text="" dxfId="406">
      <formula>0</formula>
    </cfRule>
  </conditionalFormatting>
  <conditionalFormatting sqref="CU14:CU24">
    <cfRule type="expression" priority="177" aboveAverage="0" equalAverage="0" bottom="0" percent="0" rank="0" text="" dxfId="407">
      <formula>"&lt;0"</formula>
    </cfRule>
  </conditionalFormatting>
  <conditionalFormatting sqref="CV14:CV24">
    <cfRule type="expression" priority="178" aboveAverage="0" equalAverage="0" bottom="0" percent="0" rank="0" text="" dxfId="408">
      <formula>"&lt;0"</formula>
    </cfRule>
  </conditionalFormatting>
  <conditionalFormatting sqref="I2 A36:E36 A40:E40 A48:E48 A55:E55 A63:E63 A73:E73 A79:E79 A88:E88 A94:E94 A103:E103 A108:E108 A115:E115 A120:E120 A129:E129 A144:F148 H144:H148 J144:J148 A138:F142 H138:H142 J138:J142 A134:F136 H134:H136 J134:J136 A116:F119 H116:H119 A131:E131 A109:F114 H109:H114 A133:E133 A104:F107 H104:H107 A137:E137 A95:F102 H95:H102 A143:E143 A89:F93 H89:H93 J132 A41:F47 H41:H47 J41:J47 A14:F35 H14:H35 J26:J35 A64:F72 H64:H72 H132 A74:F78 H74:H78 A132:F132 A80:F87 H80:H87 J130 A56:F62 H56:H62 H130 A130:F130 U129:CK129 U131:CK131 U63:EE63 J37:J39 A49:F54 H49:H54 H37:H39 A37:F39 U120:EE120 U73:EE73 U115:EE115 U55:EE55 A121:F128 H121:H128 U108:EE108 U79:EE79 U103:EE103 U88:EE88 U94:EE94 U49:EE49 CN129:CT129 CW129:EE129 CN131:EE131 CU130:CV130 CN40:EE40 CN36:EE36 CN13:EE13 CL5:EE6 CL132:CM132 CL129:CM130 DT7:EE7 CL41:EE47 CL37:EE39 DT8:EA8 EH131 CL11:EE12 CN48:CP48 CL14:EE35 CL1:DD4 DE2:DQ4 EH3:EH129 DC8 CN8:CP8 CY7:CZ7 CW7 CT7:CU7 CN7:CR7 CL7 DB7:DI7 DT9:EE9 DQ9:DR9 DK9:DO9 DB9:DI9 CY9:CZ9 CW9 CT9:CU9 CN9:CR9 CL9 DL8:DN8 DE8:DH8 DQ7:DR7 DK7:DO7 DR3:EE4 AD26:AD35 AD37:AD39 AD41:AD47 AD130 AD132 AD134:AD136 AD138:AD142 AD144:AD148 AJ26:AJ35 AJ37:AJ39 AJ41:AJ47 AJ130 AJ132 AJ134:AJ136 AJ138:AJ142 AJ144:AJ148 AP26:AP35 AP37:AP39 AP41:AP47 AP130 AP132 AP134:AP136 AP138:AP142 AP144:AP148 AV26:AV35 AV37:AV39 AV41:AV47 AV130 AV132 AV134:AV136 AV138:AV142 AV144:AV148 BB26:BB35 BB37:BB39 BB41:BB47 BB130 BB132 BB134:BB136 BB138:BB142 BB144:BB148 BH26:BH35 BH37:BH39 BH41:BH47 BH130 BH132 BH134:BH136 BH138:BH142 BH144:BH148 BQ26:BQ35 BQ37:BQ39 BQ41:BQ47 BQ130 BQ132 BQ134:BQ136 BQ138:BQ142 BQ144:BQ148 BW26:BW35 BW37:BW39 BW41:BW47 BW130 BW132 BW134:BW136 BW138:BW142 BW144:BW148 BK26:BK35 BK37:BK39 BK41:BK47 BK130 BK132 BK134:BK136 BK138:BK142 BK144:BK148 CC26:CC35 CC37:CC39 CC41:CC47 CC130 CC132 CC134:CC136 CC138:CC142 CC144:CC148 U14:CK25 CI26:CI35 CI37:CI39 CI41:CI47 W50:EE54 W56:EE62 W64:EE72 W74:EE78 W80:EE87 W89:EE93 W95:EE102 W104:EE107 W109:EE114 W116:EE119 W121:EE128 CI130 CI132 CI134:CI136 CI138:CI142 CI144:CI148">
    <cfRule type="cellIs" priority="179" operator="lessThan" aboveAverage="0" equalAverage="0" bottom="0" percent="0" rank="0" text="" dxfId="409">
      <formula>0</formula>
    </cfRule>
  </conditionalFormatting>
  <conditionalFormatting sqref="I7:I148 K144:M148 P132:AC132 K138:M142 K134:M136 K130:M130 K41:M48 A7:H9 A6:N6 A3:E5 A2:H2 A1:F1 A10:E10 K26:M35 J2:M2 P130:AC130 K37:M39 A11:H13 O1 K132:M132 O3:T6 U133:EE133 EH132:EH148 EH130 U36:CK36 CN132:EE132 CF1 DR1:DR2 DT2:EA2 X2:AL3 V3:W3 CF48:CH48 BZ48:CB48 BT48:BV48 BN48:BP48 BE48:BG48 AY48:BA48 AS48:AU48 AM48:AO48 AG48:AI48 AA48:AC48 X1 V4:AL4 CN130:CT130 AM1:CE4 U121:V128 U116:V119 CF3:CK4 U109:V114 U104:V107 CW130:EE130 U95:V102 EH2 U50:V54 U56:V62 U64:V72 U74:V78 U80:V87 U89:V93 P26:AC35 AE26:AI35 U40:CK40 P37:AC39 AE37:AI39 P41:AC47 AE41:AI47 AE130:AI130 AE132:AI132 U137:EE137 P134:AC136 AE134:AI136 U143:EE143 P138:AC142 AE138:AI142 P144:AC148 AE144:AI148 AK26:AO35 AK37:AO39 AK41:AO47 AK130:AO130 AK132:AO132 AK134:AO136 AK138:AO142 AK144:AO148 AQ26:AU35 AQ37:AU39 AQ41:AU47 AQ130:AU130 AQ132:AU132 AQ134:AU136 AQ138:AU142 AQ144:AU148 AW26:BA35 AW37:BA39 AW41:BA47 AW130:BA130 AW132:BA132 AW134:BA136 AW138:BA142 AW144:BA148 BC26:BG35 BC37:BG39 BC41:BG47 BC130:BG130 BC132:BG132 BC134:BG136 BC138:BG142 BC144:BG148 BI26:BJ35 BI37:BJ39 BI41:BJ47 BI130:BJ130 BI132:BJ132 BI134:BJ136 BI138:BJ142 BI144:BJ148 BR26:BV35 BR37:BV39 BR41:BV47 BR130:BV130 BR132:BV132 BR134:BV136 BR138:BV142 BR144:BV148 BX26:CB35 BX37:CB39 BX41:CB47 BX130:CB130 BX132:CB132 BX134:CB136 BX138:CB142 BX144:CB148 BL26:BP35 BL37:BP39 BL41:BP47 BL130:BP130 BL132:BP132 BL134:BP136 BL138:BP142 BL144:BP148 CD26:CH35 CD37:CH39 CD41:CH47 CD130:CH130 CD132:CH132 CD134:CH136 CD138:CH142 CD144:CH148 CJ26:CK35 CJ37:CK39 CJ41:CK47 CJ130:CK130 CJ132:CK132 CJ134:EE136 CJ138:EE142 CJ144:EE148">
    <cfRule type="cellIs" priority="180" operator="lessThan" aboveAverage="0" equalAverage="0" bottom="0" percent="0" rank="0" text="" dxfId="410">
      <formula>0</formula>
    </cfRule>
  </conditionalFormatting>
  <conditionalFormatting sqref="N2 EF4:EG5">
    <cfRule type="cellIs" priority="181" operator="lessThan" aboveAverage="0" equalAverage="0" bottom="0" percent="0" rank="0" text="" dxfId="411">
      <formula>0</formula>
    </cfRule>
  </conditionalFormatting>
  <conditionalFormatting sqref="EF3:EG3 N132:O132 N130:O130 N144:O148 N138:O142 N134:O136 N41:O47 N37:O39 N26:O35 J116:T119 J109:T114 J104:T107 J95:T102 J89:T93 J64:T72 J74:T78 J80:T87 J56:T62 J14:T25 J49:T54 K129:T129 K131:T131 K63:T63 K120:T120 K73:T73 K115:T115 K55:T55 J121:T128 K108:T108 K79:T79 K103:T103 K88:T88 K94:T94 K143:T143 K137:T137 K133:T133 K36:T36 K40:T40 J7:T10 J11:CK13 A149:EH65536 U5:CK9 U3:U4">
    <cfRule type="cellIs" priority="182" operator="lessThan" aboveAverage="0" equalAverage="0" bottom="0" percent="0" rank="0" text="" dxfId="412">
      <formula>0</formula>
    </cfRule>
  </conditionalFormatting>
  <conditionalFormatting sqref="EB6:EE7 CL14:CM35 CU143:CV143 CU137:CV137 CU133:CV133 CU130:CV131 CU120:CV120 CU115:CV115 CU108:CV108 CU103:CV103 CU94:CV94 CU88:CV88 CU79:CV79 CU73:CV73 CU63:CV63 CU55:CV55 CU40:CV40 CU36:CV36 CS13:CT47 CL132:CM148 CL130:CM130 CL49:CM128 CL41:CM47 CL37:CM39 DX49:EE49 CZ49:DV49 CW49:CY148 DW49:DW148 CS49:CT148 CP13:CP148 DR73:DS73 DR63:DS63 DR55:DS55 DR79:DS79 DR88:DS88 DR94:DS94 DR143:DS143 DR103:DS103 DR108:DS108 DR115:DS115 DR120:DS120 DR129:DS129 DR131:DS131 DR133:DS133 DR137:DS137 DV55 DV63 DV73 DV79 DV88 DV94 DV103 DV108 DV115 DV120 DV129 DV131 DV133 DV137 DV143 CZ55:DE55 CZ63:DE63 CZ73:DE73 CZ79:DE79 CZ88:DE88 CZ94:DE94 CZ103:DE103 CZ108:DE108 CZ115:DE115 CZ120:DE120 CZ129:DE129 CZ131:DE131 CZ133:DE133 CZ137:DE137 CZ143:DE143 EA143:EE143 EA137:EE137 EA133:EE133 EA131:EE131 EA129:EE129 EA120:EE120 EA115:EE115 EA108:EE108 EA103:EE103 EA94:EE94 EA88:EE88 EA79:EE79 EA73:EE73 EA63:EE63 EA55:EE55 DR40:DS40 DR36:DS36 CS6:CT6 DR13:DS13 DR25:DS25 CW6:CY6 CW14:CY24 CW26:CY47 DV6:DW7 DV13:DW13 DW14:DW47 DV25 DV36 DV40 DA13:DC13 DA25:DC25 EB13:EE13 EB25:EE25 CZ36:DE36 CZ40:DE40 EA40:EE40 CU49:CV49 EA36:EE36 CP6 CL6:CM6 DR6:DS6">
    <cfRule type="expression" priority="183" aboveAverage="0" equalAverage="0" bottom="0" percent="0" rank="0" text="" dxfId="413">
      <formula>"&lt;0"</formula>
    </cfRule>
  </conditionalFormatting>
  <conditionalFormatting sqref="EF6:EG6 EF143:EG143 EF137:EG137 EF133:EG133 EF131:EG131 EF129:EG129 EF120:EG120 EF115:EG115 EF108:EG108 EF103:EG103 EF94:EG94 EF88:EG88 EF79:EG79 EF73:EG73 EF63:EG63 EF55:EG55 EF13:EG13 EF25:EG25 EF40:EG40 EF36:EG36">
    <cfRule type="expression" priority="184" aboveAverage="0" equalAverage="0" bottom="0" percent="0" rank="0" text="" dxfId="414">
      <formula>"&lt;0"</formula>
    </cfRule>
  </conditionalFormatting>
  <conditionalFormatting sqref="EF6:EG6 EF11:EG47 EF49:EG148">
    <cfRule type="cellIs" priority="185" operator="lessThan" aboveAverage="0" equalAverage="0" bottom="0" percent="0" rank="0" text="" dxfId="4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40"/>
  <sheetViews>
    <sheetView showFormulas="false" showGridLines="true" showRowColHeaders="true" showZeros="false" rightToLeft="false" tabSelected="false" showOutlineSymbols="true" defaultGridColor="true" view="normal" topLeftCell="AY1" colorId="64" zoomScale="100" zoomScaleNormal="100" zoomScalePageLayoutView="100" workbookViewId="0">
      <selection pane="topLeft" activeCell="BC5" activeCellId="0" sqref="BC5"/>
    </sheetView>
  </sheetViews>
  <sheetFormatPr defaultColWidth="8.9921875" defaultRowHeight="13.5" zeroHeight="false" outlineLevelRow="2" outlineLevelCol="0"/>
  <cols>
    <col collapsed="false" customWidth="true" hidden="false" outlineLevel="0" max="2" min="1" style="158" width="9.12"/>
    <col collapsed="false" customWidth="false" hidden="false" outlineLevel="0" max="5" min="3" style="158" width="8.99"/>
    <col collapsed="false" customWidth="true" hidden="false" outlineLevel="0" max="6" min="6" style="158" width="13.12"/>
    <col collapsed="false" customWidth="true" hidden="false" outlineLevel="0" max="7" min="7" style="158" width="15.24"/>
    <col collapsed="false" customWidth="true" hidden="false" outlineLevel="0" max="10" min="8" style="158" width="9.12"/>
    <col collapsed="false" customWidth="true" hidden="false" outlineLevel="0" max="12" min="11" style="158" width="9.87"/>
    <col collapsed="false" customWidth="true" hidden="false" outlineLevel="0" max="16" min="13" style="158" width="9.12"/>
    <col collapsed="false" customWidth="true" hidden="false" outlineLevel="0" max="17" min="17" style="158" width="10.74"/>
    <col collapsed="false" customWidth="true" hidden="false" outlineLevel="0" max="22" min="18" style="158" width="9.12"/>
    <col collapsed="false" customWidth="true" hidden="false" outlineLevel="0" max="23" min="23" style="158" width="10.74"/>
    <col collapsed="false" customWidth="true" hidden="false" outlineLevel="0" max="28" min="24" style="158" width="9.12"/>
    <col collapsed="false" customWidth="true" hidden="false" outlineLevel="0" max="29" min="29" style="158" width="10.74"/>
    <col collapsed="false" customWidth="true" hidden="false" outlineLevel="0" max="47" min="30" style="158" width="9.12"/>
    <col collapsed="false" customWidth="true" hidden="false" outlineLevel="0" max="48" min="48" style="158" width="9.36"/>
    <col collapsed="false" customWidth="true" hidden="false" outlineLevel="0" max="53" min="49" style="158" width="9.12"/>
    <col collapsed="false" customWidth="true" hidden="false" outlineLevel="0" max="54" min="54" style="158" width="9.36"/>
    <col collapsed="false" customWidth="true" hidden="false" outlineLevel="0" max="57" min="55" style="158" width="9.12"/>
    <col collapsed="false" customWidth="true" hidden="false" outlineLevel="0" max="58" min="58" style="158" width="9.36"/>
    <col collapsed="false" customWidth="true" hidden="false" outlineLevel="0" max="74" min="59" style="158" width="9.12"/>
    <col collapsed="false" customWidth="true" hidden="false" outlineLevel="0" max="75" min="75" style="158" width="9.36"/>
    <col collapsed="false" customWidth="true" hidden="false" outlineLevel="0" max="78" min="76" style="158" width="9.12"/>
    <col collapsed="false" customWidth="true" hidden="false" outlineLevel="0" max="79" min="79" style="158" width="12.49"/>
    <col collapsed="false" customWidth="true" hidden="false" outlineLevel="0" max="123" min="80" style="158" width="9.12"/>
    <col collapsed="false" customWidth="true" hidden="false" outlineLevel="0" max="124" min="124" style="158" width="12.49"/>
    <col collapsed="false" customWidth="true" hidden="false" outlineLevel="0" max="146" min="125" style="158" width="9.12"/>
    <col collapsed="false" customWidth="true" hidden="false" outlineLevel="0" max="147" min="147" style="158" width="10.99"/>
    <col collapsed="false" customWidth="true" hidden="false" outlineLevel="0" max="151" min="148" style="158" width="9.12"/>
    <col collapsed="false" customWidth="true" hidden="false" outlineLevel="0" max="152" min="152" style="158" width="11.49"/>
    <col collapsed="false" customWidth="true" hidden="false" outlineLevel="0" max="160" min="153" style="158" width="9.12"/>
    <col collapsed="false" customWidth="true" hidden="false" outlineLevel="0" max="161" min="161" style="158" width="9.36"/>
    <col collapsed="false" customWidth="true" hidden="false" outlineLevel="0" max="162" min="162" style="158" width="9.12"/>
    <col collapsed="false" customWidth="true" hidden="false" outlineLevel="0" max="163" min="163" style="158" width="9.49"/>
    <col collapsed="false" customWidth="true" hidden="false" outlineLevel="0" max="164" min="164" style="158" width="14.12"/>
    <col collapsed="false" customWidth="false" hidden="false" outlineLevel="0" max="168" min="165" style="158" width="8.99"/>
    <col collapsed="false" customWidth="true" hidden="false" outlineLevel="0" max="169" min="169" style="158" width="9.12"/>
    <col collapsed="false" customWidth="true" hidden="false" outlineLevel="0" max="170" min="170" style="158" width="14.12"/>
    <col collapsed="false" customWidth="false" hidden="false" outlineLevel="0" max="171" min="171" style="158" width="8.99"/>
    <col collapsed="false" customWidth="true" hidden="false" outlineLevel="0" max="172" min="172" style="158" width="11.99"/>
    <col collapsed="false" customWidth="false" hidden="false" outlineLevel="0" max="173" min="173" style="158" width="8.99"/>
    <col collapsed="false" customWidth="true" hidden="false" outlineLevel="0" max="174" min="174" style="158" width="9.99"/>
    <col collapsed="false" customWidth="true" hidden="false" outlineLevel="0" max="175" min="175" style="158" width="9.12"/>
    <col collapsed="false" customWidth="true" hidden="false" outlineLevel="0" max="176" min="176" style="158" width="13.12"/>
    <col collapsed="false" customWidth="true" hidden="false" outlineLevel="0" max="177" min="177" style="158" width="9.12"/>
    <col collapsed="false" customWidth="false" hidden="false" outlineLevel="0" max="178" min="178" style="158" width="8.99"/>
    <col collapsed="false" customWidth="true" hidden="false" outlineLevel="0" max="179" min="179" style="158" width="9.12"/>
    <col collapsed="false" customWidth="false" hidden="false" outlineLevel="0" max="257" min="180" style="158" width="8.99"/>
  </cols>
  <sheetData>
    <row r="1" customFormat="false" ht="14.25" hidden="false" customHeight="true" outlineLevel="0" collapsed="false">
      <c r="A1" s="36" t="s">
        <v>144</v>
      </c>
      <c r="B1" s="36" t="s">
        <v>145</v>
      </c>
      <c r="C1" s="36" t="s">
        <v>2</v>
      </c>
      <c r="D1" s="36" t="s">
        <v>3</v>
      </c>
      <c r="E1" s="38" t="s">
        <v>146</v>
      </c>
      <c r="F1" s="36" t="s">
        <v>166</v>
      </c>
      <c r="G1" s="36" t="s">
        <v>171</v>
      </c>
      <c r="H1" s="36" t="s">
        <v>242</v>
      </c>
      <c r="I1" s="36" t="s">
        <v>243</v>
      </c>
      <c r="J1" s="159" t="s">
        <v>152</v>
      </c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36" t="s">
        <v>153</v>
      </c>
      <c r="AF1" s="36"/>
      <c r="AG1" s="36"/>
      <c r="AH1" s="36"/>
      <c r="AI1" s="36"/>
      <c r="AJ1" s="36"/>
      <c r="AK1" s="36" t="s">
        <v>154</v>
      </c>
      <c r="AL1" s="36"/>
      <c r="AM1" s="36"/>
      <c r="AN1" s="36"/>
      <c r="AO1" s="36"/>
      <c r="AP1" s="36"/>
      <c r="AQ1" s="36" t="s">
        <v>155</v>
      </c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 t="s">
        <v>156</v>
      </c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 t="s">
        <v>157</v>
      </c>
      <c r="BS1" s="36"/>
      <c r="BT1" s="36"/>
      <c r="BU1" s="36"/>
      <c r="BV1" s="36"/>
      <c r="BW1" s="36"/>
      <c r="BX1" s="36" t="s">
        <v>244</v>
      </c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 t="s">
        <v>245</v>
      </c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 t="s">
        <v>246</v>
      </c>
      <c r="EG1" s="36"/>
      <c r="EH1" s="36"/>
      <c r="EI1" s="36" t="s">
        <v>160</v>
      </c>
      <c r="EJ1" s="36"/>
      <c r="EK1" s="36"/>
      <c r="EL1" s="36"/>
      <c r="EM1" s="36"/>
      <c r="EN1" s="36"/>
      <c r="EO1" s="36"/>
      <c r="EP1" s="36" t="s">
        <v>247</v>
      </c>
      <c r="EQ1" s="36"/>
      <c r="ER1" s="36"/>
      <c r="ES1" s="36"/>
      <c r="ET1" s="36"/>
      <c r="EU1" s="36"/>
      <c r="EV1" s="36"/>
      <c r="EW1" s="36" t="s">
        <v>248</v>
      </c>
      <c r="EX1" s="36"/>
      <c r="EY1" s="36"/>
      <c r="EZ1" s="36"/>
      <c r="FA1" s="36"/>
      <c r="FB1" s="36"/>
      <c r="FC1" s="36" t="s">
        <v>249</v>
      </c>
      <c r="FD1" s="36"/>
      <c r="FE1" s="36"/>
      <c r="FF1" s="36"/>
      <c r="FG1" s="36"/>
      <c r="FH1" s="36"/>
      <c r="FI1" s="36" t="s">
        <v>250</v>
      </c>
      <c r="FJ1" s="36"/>
      <c r="FK1" s="36"/>
      <c r="FL1" s="36"/>
      <c r="FM1" s="36"/>
      <c r="FN1" s="36"/>
      <c r="FO1" s="36" t="s">
        <v>251</v>
      </c>
      <c r="FP1" s="36"/>
      <c r="FQ1" s="36"/>
      <c r="FR1" s="36"/>
      <c r="FS1" s="36"/>
      <c r="FT1" s="36"/>
    </row>
    <row r="2" s="160" customFormat="true" ht="15.75" hidden="false" customHeight="true" outlineLevel="0" collapsed="false">
      <c r="A2" s="36"/>
      <c r="B2" s="36"/>
      <c r="C2" s="36"/>
      <c r="D2" s="36"/>
      <c r="E2" s="38"/>
      <c r="F2" s="36"/>
      <c r="G2" s="36"/>
      <c r="H2" s="36"/>
      <c r="I2" s="36"/>
      <c r="J2" s="36" t="s">
        <v>174</v>
      </c>
      <c r="K2" s="36"/>
      <c r="L2" s="36"/>
      <c r="M2" s="36" t="s">
        <v>175</v>
      </c>
      <c r="N2" s="36"/>
      <c r="O2" s="36"/>
      <c r="P2" s="36"/>
      <c r="Q2" s="36"/>
      <c r="R2" s="36"/>
      <c r="S2" s="36" t="s">
        <v>252</v>
      </c>
      <c r="T2" s="36"/>
      <c r="U2" s="36"/>
      <c r="V2" s="36"/>
      <c r="W2" s="36"/>
      <c r="X2" s="36"/>
      <c r="Y2" s="36" t="s">
        <v>253</v>
      </c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 t="s">
        <v>177</v>
      </c>
      <c r="AR2" s="36"/>
      <c r="AS2" s="36"/>
      <c r="AT2" s="36"/>
      <c r="AU2" s="36"/>
      <c r="AV2" s="36"/>
      <c r="AW2" s="40" t="s">
        <v>178</v>
      </c>
      <c r="AX2" s="40"/>
      <c r="AY2" s="40"/>
      <c r="AZ2" s="40"/>
      <c r="BA2" s="40"/>
      <c r="BB2" s="40"/>
      <c r="BC2" s="36" t="s">
        <v>174</v>
      </c>
      <c r="BD2" s="36"/>
      <c r="BE2" s="36"/>
      <c r="BF2" s="36" t="s">
        <v>175</v>
      </c>
      <c r="BG2" s="36"/>
      <c r="BH2" s="36"/>
      <c r="BI2" s="36"/>
      <c r="BJ2" s="36"/>
      <c r="BK2" s="36"/>
      <c r="BL2" s="36" t="s">
        <v>176</v>
      </c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 t="s">
        <v>174</v>
      </c>
      <c r="BY2" s="36"/>
      <c r="BZ2" s="36"/>
      <c r="CA2" s="36" t="s">
        <v>175</v>
      </c>
      <c r="CB2" s="36"/>
      <c r="CC2" s="36"/>
      <c r="CD2" s="36"/>
      <c r="CE2" s="36"/>
      <c r="CF2" s="36"/>
      <c r="CG2" s="36" t="s">
        <v>254</v>
      </c>
      <c r="CH2" s="36"/>
      <c r="CI2" s="36"/>
      <c r="CJ2" s="36"/>
      <c r="CK2" s="36"/>
      <c r="CL2" s="36"/>
      <c r="CM2" s="36" t="s">
        <v>255</v>
      </c>
      <c r="CN2" s="36"/>
      <c r="CO2" s="36"/>
      <c r="CP2" s="36"/>
      <c r="CQ2" s="36"/>
      <c r="CR2" s="36"/>
      <c r="CS2" s="36" t="s">
        <v>256</v>
      </c>
      <c r="CT2" s="36"/>
      <c r="CU2" s="36"/>
      <c r="CV2" s="36"/>
      <c r="CW2" s="36"/>
      <c r="CX2" s="36"/>
      <c r="CY2" s="36" t="s">
        <v>257</v>
      </c>
      <c r="CZ2" s="36"/>
      <c r="DA2" s="36"/>
      <c r="DB2" s="36"/>
      <c r="DC2" s="36"/>
      <c r="DD2" s="36"/>
      <c r="DE2" s="36" t="s">
        <v>258</v>
      </c>
      <c r="DF2" s="36"/>
      <c r="DG2" s="36"/>
      <c r="DH2" s="36"/>
      <c r="DI2" s="36"/>
      <c r="DJ2" s="36"/>
      <c r="DK2" s="36" t="s">
        <v>259</v>
      </c>
      <c r="DL2" s="36"/>
      <c r="DM2" s="36"/>
      <c r="DN2" s="36"/>
      <c r="DO2" s="36"/>
      <c r="DP2" s="36"/>
      <c r="DQ2" s="36" t="s">
        <v>174</v>
      </c>
      <c r="DR2" s="36"/>
      <c r="DS2" s="36"/>
      <c r="DT2" s="36" t="s">
        <v>175</v>
      </c>
      <c r="DU2" s="36"/>
      <c r="DV2" s="36"/>
      <c r="DW2" s="36"/>
      <c r="DX2" s="36"/>
      <c r="DY2" s="36"/>
      <c r="DZ2" s="36" t="s">
        <v>176</v>
      </c>
      <c r="EA2" s="36"/>
      <c r="EB2" s="36"/>
      <c r="EC2" s="36"/>
      <c r="ED2" s="36"/>
      <c r="EE2" s="36"/>
      <c r="EF2" s="36" t="s">
        <v>174</v>
      </c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</row>
    <row r="3" customFormat="false" ht="54" hidden="false" customHeight="false" outlineLevel="0" collapsed="false">
      <c r="A3" s="36"/>
      <c r="B3" s="36"/>
      <c r="C3" s="36"/>
      <c r="D3" s="36"/>
      <c r="E3" s="38"/>
      <c r="F3" s="36"/>
      <c r="G3" s="36"/>
      <c r="H3" s="36"/>
      <c r="I3" s="36"/>
      <c r="J3" s="36" t="s">
        <v>166</v>
      </c>
      <c r="K3" s="52" t="s">
        <v>188</v>
      </c>
      <c r="L3" s="52" t="s">
        <v>189</v>
      </c>
      <c r="M3" s="36" t="s">
        <v>260</v>
      </c>
      <c r="N3" s="36" t="s">
        <v>191</v>
      </c>
      <c r="O3" s="52" t="s">
        <v>192</v>
      </c>
      <c r="P3" s="36" t="s">
        <v>166</v>
      </c>
      <c r="Q3" s="52" t="s">
        <v>188</v>
      </c>
      <c r="R3" s="52" t="s">
        <v>189</v>
      </c>
      <c r="S3" s="36" t="s">
        <v>260</v>
      </c>
      <c r="T3" s="36" t="s">
        <v>191</v>
      </c>
      <c r="U3" s="52" t="s">
        <v>192</v>
      </c>
      <c r="V3" s="36" t="s">
        <v>166</v>
      </c>
      <c r="W3" s="52" t="s">
        <v>188</v>
      </c>
      <c r="X3" s="52" t="s">
        <v>189</v>
      </c>
      <c r="Y3" s="36" t="s">
        <v>260</v>
      </c>
      <c r="Z3" s="36" t="s">
        <v>191</v>
      </c>
      <c r="AA3" s="52" t="s">
        <v>192</v>
      </c>
      <c r="AB3" s="36" t="s">
        <v>166</v>
      </c>
      <c r="AC3" s="52" t="s">
        <v>188</v>
      </c>
      <c r="AD3" s="52" t="s">
        <v>189</v>
      </c>
      <c r="AE3" s="36" t="s">
        <v>260</v>
      </c>
      <c r="AF3" s="36" t="s">
        <v>191</v>
      </c>
      <c r="AG3" s="52" t="s">
        <v>192</v>
      </c>
      <c r="AH3" s="36" t="s">
        <v>166</v>
      </c>
      <c r="AI3" s="52" t="s">
        <v>188</v>
      </c>
      <c r="AJ3" s="52" t="s">
        <v>189</v>
      </c>
      <c r="AK3" s="36" t="s">
        <v>260</v>
      </c>
      <c r="AL3" s="36" t="s">
        <v>191</v>
      </c>
      <c r="AM3" s="52" t="s">
        <v>192</v>
      </c>
      <c r="AN3" s="36" t="s">
        <v>166</v>
      </c>
      <c r="AO3" s="52" t="s">
        <v>188</v>
      </c>
      <c r="AP3" s="52" t="s">
        <v>189</v>
      </c>
      <c r="AQ3" s="36" t="s">
        <v>260</v>
      </c>
      <c r="AR3" s="36" t="s">
        <v>191</v>
      </c>
      <c r="AS3" s="52" t="s">
        <v>192</v>
      </c>
      <c r="AT3" s="36" t="s">
        <v>166</v>
      </c>
      <c r="AU3" s="52" t="s">
        <v>188</v>
      </c>
      <c r="AV3" s="52" t="s">
        <v>189</v>
      </c>
      <c r="AW3" s="40" t="s">
        <v>261</v>
      </c>
      <c r="AX3" s="40" t="s">
        <v>193</v>
      </c>
      <c r="AY3" s="53" t="s">
        <v>192</v>
      </c>
      <c r="AZ3" s="40" t="s">
        <v>166</v>
      </c>
      <c r="BA3" s="53" t="s">
        <v>188</v>
      </c>
      <c r="BB3" s="53" t="s">
        <v>189</v>
      </c>
      <c r="BC3" s="36" t="s">
        <v>166</v>
      </c>
      <c r="BD3" s="52" t="s">
        <v>188</v>
      </c>
      <c r="BE3" s="52" t="s">
        <v>189</v>
      </c>
      <c r="BF3" s="36" t="s">
        <v>260</v>
      </c>
      <c r="BG3" s="36" t="s">
        <v>191</v>
      </c>
      <c r="BH3" s="52" t="s">
        <v>192</v>
      </c>
      <c r="BI3" s="36" t="s">
        <v>166</v>
      </c>
      <c r="BJ3" s="52" t="s">
        <v>188</v>
      </c>
      <c r="BK3" s="52" t="s">
        <v>189</v>
      </c>
      <c r="BL3" s="36" t="s">
        <v>260</v>
      </c>
      <c r="BM3" s="36" t="s">
        <v>191</v>
      </c>
      <c r="BN3" s="52" t="s">
        <v>192</v>
      </c>
      <c r="BO3" s="36" t="s">
        <v>166</v>
      </c>
      <c r="BP3" s="52" t="s">
        <v>188</v>
      </c>
      <c r="BQ3" s="52" t="s">
        <v>189</v>
      </c>
      <c r="BR3" s="36" t="s">
        <v>260</v>
      </c>
      <c r="BS3" s="36" t="s">
        <v>191</v>
      </c>
      <c r="BT3" s="52" t="s">
        <v>192</v>
      </c>
      <c r="BU3" s="36" t="s">
        <v>166</v>
      </c>
      <c r="BV3" s="52" t="s">
        <v>188</v>
      </c>
      <c r="BW3" s="52" t="s">
        <v>189</v>
      </c>
      <c r="BX3" s="36" t="s">
        <v>166</v>
      </c>
      <c r="BY3" s="52" t="s">
        <v>188</v>
      </c>
      <c r="BZ3" s="52" t="s">
        <v>189</v>
      </c>
      <c r="CA3" s="36" t="s">
        <v>260</v>
      </c>
      <c r="CB3" s="36" t="s">
        <v>191</v>
      </c>
      <c r="CC3" s="52" t="s">
        <v>192</v>
      </c>
      <c r="CD3" s="36" t="s">
        <v>166</v>
      </c>
      <c r="CE3" s="52" t="s">
        <v>188</v>
      </c>
      <c r="CF3" s="52" t="s">
        <v>189</v>
      </c>
      <c r="CG3" s="36" t="s">
        <v>260</v>
      </c>
      <c r="CH3" s="36" t="s">
        <v>191</v>
      </c>
      <c r="CI3" s="52" t="s">
        <v>192</v>
      </c>
      <c r="CJ3" s="36" t="s">
        <v>166</v>
      </c>
      <c r="CK3" s="52" t="s">
        <v>188</v>
      </c>
      <c r="CL3" s="52" t="s">
        <v>189</v>
      </c>
      <c r="CM3" s="36" t="s">
        <v>260</v>
      </c>
      <c r="CN3" s="36" t="s">
        <v>191</v>
      </c>
      <c r="CO3" s="52" t="s">
        <v>192</v>
      </c>
      <c r="CP3" s="36" t="s">
        <v>166</v>
      </c>
      <c r="CQ3" s="52" t="s">
        <v>188</v>
      </c>
      <c r="CR3" s="52" t="s">
        <v>189</v>
      </c>
      <c r="CS3" s="36" t="s">
        <v>260</v>
      </c>
      <c r="CT3" s="36" t="s">
        <v>191</v>
      </c>
      <c r="CU3" s="52" t="s">
        <v>192</v>
      </c>
      <c r="CV3" s="36" t="s">
        <v>166</v>
      </c>
      <c r="CW3" s="52" t="s">
        <v>188</v>
      </c>
      <c r="CX3" s="52" t="s">
        <v>189</v>
      </c>
      <c r="CY3" s="36" t="s">
        <v>260</v>
      </c>
      <c r="CZ3" s="36" t="s">
        <v>191</v>
      </c>
      <c r="DA3" s="52" t="s">
        <v>192</v>
      </c>
      <c r="DB3" s="36" t="s">
        <v>166</v>
      </c>
      <c r="DC3" s="52" t="s">
        <v>188</v>
      </c>
      <c r="DD3" s="52" t="s">
        <v>189</v>
      </c>
      <c r="DE3" s="36" t="s">
        <v>260</v>
      </c>
      <c r="DF3" s="36" t="s">
        <v>191</v>
      </c>
      <c r="DG3" s="52" t="s">
        <v>192</v>
      </c>
      <c r="DH3" s="36" t="s">
        <v>166</v>
      </c>
      <c r="DI3" s="52" t="s">
        <v>188</v>
      </c>
      <c r="DJ3" s="52" t="s">
        <v>189</v>
      </c>
      <c r="DK3" s="36" t="s">
        <v>260</v>
      </c>
      <c r="DL3" s="36" t="s">
        <v>191</v>
      </c>
      <c r="DM3" s="52" t="s">
        <v>192</v>
      </c>
      <c r="DN3" s="36" t="s">
        <v>166</v>
      </c>
      <c r="DO3" s="52" t="s">
        <v>188</v>
      </c>
      <c r="DP3" s="52" t="s">
        <v>189</v>
      </c>
      <c r="DQ3" s="36" t="s">
        <v>166</v>
      </c>
      <c r="DR3" s="52" t="s">
        <v>188</v>
      </c>
      <c r="DS3" s="52" t="s">
        <v>189</v>
      </c>
      <c r="DT3" s="36" t="s">
        <v>260</v>
      </c>
      <c r="DU3" s="36" t="s">
        <v>191</v>
      </c>
      <c r="DV3" s="52" t="s">
        <v>192</v>
      </c>
      <c r="DW3" s="36" t="s">
        <v>166</v>
      </c>
      <c r="DX3" s="52" t="s">
        <v>188</v>
      </c>
      <c r="DY3" s="52" t="s">
        <v>189</v>
      </c>
      <c r="DZ3" s="36" t="s">
        <v>260</v>
      </c>
      <c r="EA3" s="36" t="s">
        <v>191</v>
      </c>
      <c r="EB3" s="52" t="s">
        <v>192</v>
      </c>
      <c r="EC3" s="36" t="s">
        <v>166</v>
      </c>
      <c r="ED3" s="52" t="s">
        <v>188</v>
      </c>
      <c r="EE3" s="52" t="s">
        <v>189</v>
      </c>
      <c r="EF3" s="36" t="s">
        <v>166</v>
      </c>
      <c r="EG3" s="52" t="s">
        <v>188</v>
      </c>
      <c r="EH3" s="52" t="s">
        <v>189</v>
      </c>
      <c r="EI3" s="36" t="s">
        <v>262</v>
      </c>
      <c r="EJ3" s="36" t="s">
        <v>196</v>
      </c>
      <c r="EK3" s="52" t="s">
        <v>192</v>
      </c>
      <c r="EL3" s="52" t="s">
        <v>197</v>
      </c>
      <c r="EM3" s="36" t="s">
        <v>198</v>
      </c>
      <c r="EN3" s="52" t="s">
        <v>188</v>
      </c>
      <c r="EO3" s="52" t="s">
        <v>189</v>
      </c>
      <c r="EP3" s="36" t="s">
        <v>262</v>
      </c>
      <c r="EQ3" s="36" t="s">
        <v>196</v>
      </c>
      <c r="ER3" s="52" t="s">
        <v>192</v>
      </c>
      <c r="ES3" s="52" t="s">
        <v>197</v>
      </c>
      <c r="ET3" s="36" t="s">
        <v>198</v>
      </c>
      <c r="EU3" s="52" t="s">
        <v>188</v>
      </c>
      <c r="EV3" s="52" t="s">
        <v>189</v>
      </c>
      <c r="EW3" s="36" t="s">
        <v>260</v>
      </c>
      <c r="EX3" s="36" t="s">
        <v>191</v>
      </c>
      <c r="EY3" s="52" t="s">
        <v>192</v>
      </c>
      <c r="EZ3" s="36" t="s">
        <v>166</v>
      </c>
      <c r="FA3" s="52" t="s">
        <v>188</v>
      </c>
      <c r="FB3" s="52" t="s">
        <v>189</v>
      </c>
      <c r="FC3" s="36" t="s">
        <v>260</v>
      </c>
      <c r="FD3" s="36" t="s">
        <v>191</v>
      </c>
      <c r="FE3" s="52" t="s">
        <v>192</v>
      </c>
      <c r="FF3" s="36" t="s">
        <v>166</v>
      </c>
      <c r="FG3" s="52" t="s">
        <v>188</v>
      </c>
      <c r="FH3" s="52" t="s">
        <v>189</v>
      </c>
      <c r="FI3" s="36" t="s">
        <v>260</v>
      </c>
      <c r="FJ3" s="36" t="s">
        <v>191</v>
      </c>
      <c r="FK3" s="52" t="s">
        <v>192</v>
      </c>
      <c r="FL3" s="36" t="s">
        <v>166</v>
      </c>
      <c r="FM3" s="52" t="s">
        <v>188</v>
      </c>
      <c r="FN3" s="52" t="s">
        <v>189</v>
      </c>
      <c r="FO3" s="36" t="s">
        <v>263</v>
      </c>
      <c r="FP3" s="36" t="s">
        <v>264</v>
      </c>
      <c r="FQ3" s="52" t="s">
        <v>192</v>
      </c>
      <c r="FR3" s="36" t="s">
        <v>265</v>
      </c>
      <c r="FS3" s="52" t="s">
        <v>188</v>
      </c>
      <c r="FT3" s="52" t="s">
        <v>189</v>
      </c>
    </row>
    <row r="4" customFormat="false" ht="13.5" hidden="false" customHeight="false" outlineLevel="0" collapsed="false">
      <c r="A4" s="59"/>
      <c r="B4" s="60" t="n">
        <v>1</v>
      </c>
      <c r="C4" s="60" t="n">
        <v>2</v>
      </c>
      <c r="D4" s="60" t="n">
        <v>3</v>
      </c>
      <c r="E4" s="60" t="n">
        <v>4</v>
      </c>
      <c r="F4" s="60" t="n">
        <v>5</v>
      </c>
      <c r="G4" s="60" t="n">
        <v>6</v>
      </c>
      <c r="H4" s="60" t="n">
        <v>7</v>
      </c>
      <c r="I4" s="60" t="n">
        <v>8</v>
      </c>
      <c r="J4" s="60" t="n">
        <v>9</v>
      </c>
      <c r="K4" s="60" t="n">
        <v>10</v>
      </c>
      <c r="L4" s="60" t="n">
        <v>11</v>
      </c>
      <c r="M4" s="60" t="n">
        <v>12</v>
      </c>
      <c r="N4" s="60" t="n">
        <v>13</v>
      </c>
      <c r="O4" s="60" t="n">
        <v>14</v>
      </c>
      <c r="P4" s="60" t="n">
        <v>15</v>
      </c>
      <c r="Q4" s="60" t="n">
        <v>16</v>
      </c>
      <c r="R4" s="60" t="n">
        <v>17</v>
      </c>
      <c r="S4" s="60" t="n">
        <v>18</v>
      </c>
      <c r="T4" s="60" t="n">
        <v>19</v>
      </c>
      <c r="U4" s="60" t="n">
        <v>20</v>
      </c>
      <c r="V4" s="60" t="n">
        <v>21</v>
      </c>
      <c r="W4" s="60" t="n">
        <v>22</v>
      </c>
      <c r="X4" s="60" t="n">
        <v>23</v>
      </c>
      <c r="Y4" s="60" t="n">
        <v>24</v>
      </c>
      <c r="Z4" s="60" t="n">
        <v>25</v>
      </c>
      <c r="AA4" s="60" t="n">
        <v>26</v>
      </c>
      <c r="AB4" s="60" t="n">
        <v>27</v>
      </c>
      <c r="AC4" s="60" t="n">
        <v>28</v>
      </c>
      <c r="AD4" s="60" t="n">
        <v>29</v>
      </c>
      <c r="AE4" s="60" t="n">
        <v>30</v>
      </c>
      <c r="AF4" s="60" t="n">
        <v>31</v>
      </c>
      <c r="AG4" s="60" t="n">
        <v>32</v>
      </c>
      <c r="AH4" s="60" t="n">
        <v>33</v>
      </c>
      <c r="AI4" s="60" t="n">
        <v>34</v>
      </c>
      <c r="AJ4" s="60" t="n">
        <v>35</v>
      </c>
      <c r="AK4" s="60" t="n">
        <v>36</v>
      </c>
      <c r="AL4" s="60" t="n">
        <v>37</v>
      </c>
      <c r="AM4" s="60" t="n">
        <v>38</v>
      </c>
      <c r="AN4" s="60" t="n">
        <v>39</v>
      </c>
      <c r="AO4" s="60" t="n">
        <v>40</v>
      </c>
      <c r="AP4" s="60" t="n">
        <v>41</v>
      </c>
      <c r="AQ4" s="60" t="n">
        <v>42</v>
      </c>
      <c r="AR4" s="60" t="n">
        <v>43</v>
      </c>
      <c r="AS4" s="60" t="n">
        <v>44</v>
      </c>
      <c r="AT4" s="60" t="n">
        <v>45</v>
      </c>
      <c r="AU4" s="60" t="n">
        <v>46</v>
      </c>
      <c r="AV4" s="60" t="n">
        <v>47</v>
      </c>
      <c r="AW4" s="60" t="n">
        <v>48</v>
      </c>
      <c r="AX4" s="60" t="n">
        <v>49</v>
      </c>
      <c r="AY4" s="60" t="n">
        <v>50</v>
      </c>
      <c r="AZ4" s="60" t="n">
        <v>51</v>
      </c>
      <c r="BA4" s="60" t="n">
        <v>52</v>
      </c>
      <c r="BB4" s="60" t="n">
        <v>53</v>
      </c>
      <c r="BC4" s="60" t="n">
        <v>54</v>
      </c>
      <c r="BD4" s="60" t="n">
        <v>55</v>
      </c>
      <c r="BE4" s="60" t="n">
        <v>56</v>
      </c>
      <c r="BF4" s="60" t="n">
        <v>57</v>
      </c>
      <c r="BG4" s="60" t="n">
        <v>58</v>
      </c>
      <c r="BH4" s="60" t="n">
        <v>59</v>
      </c>
      <c r="BI4" s="60" t="n">
        <v>60</v>
      </c>
      <c r="BJ4" s="60" t="n">
        <v>61</v>
      </c>
      <c r="BK4" s="60" t="n">
        <v>62</v>
      </c>
      <c r="BL4" s="60" t="n">
        <v>63</v>
      </c>
      <c r="BM4" s="60" t="n">
        <v>64</v>
      </c>
      <c r="BN4" s="60" t="n">
        <v>65</v>
      </c>
      <c r="BO4" s="60" t="n">
        <v>66</v>
      </c>
      <c r="BP4" s="60" t="n">
        <v>67</v>
      </c>
      <c r="BQ4" s="60" t="n">
        <v>68</v>
      </c>
      <c r="BR4" s="60" t="n">
        <v>69</v>
      </c>
      <c r="BS4" s="60" t="n">
        <v>70</v>
      </c>
      <c r="BT4" s="60" t="n">
        <v>71</v>
      </c>
      <c r="BU4" s="60" t="n">
        <v>72</v>
      </c>
      <c r="BV4" s="60" t="n">
        <v>73</v>
      </c>
      <c r="BW4" s="60" t="n">
        <v>74</v>
      </c>
      <c r="BX4" s="60" t="n">
        <v>75</v>
      </c>
      <c r="BY4" s="60" t="n">
        <v>76</v>
      </c>
      <c r="BZ4" s="60" t="n">
        <v>77</v>
      </c>
      <c r="CA4" s="60" t="n">
        <v>78</v>
      </c>
      <c r="CB4" s="60" t="n">
        <v>79</v>
      </c>
      <c r="CC4" s="60" t="n">
        <v>80</v>
      </c>
      <c r="CD4" s="60" t="n">
        <v>81</v>
      </c>
      <c r="CE4" s="60" t="n">
        <v>82</v>
      </c>
      <c r="CF4" s="60" t="n">
        <v>83</v>
      </c>
      <c r="CG4" s="60" t="n">
        <v>84</v>
      </c>
      <c r="CH4" s="60" t="n">
        <v>85</v>
      </c>
      <c r="CI4" s="60" t="n">
        <v>86</v>
      </c>
      <c r="CJ4" s="60" t="n">
        <v>87</v>
      </c>
      <c r="CK4" s="60" t="n">
        <v>88</v>
      </c>
      <c r="CL4" s="60" t="n">
        <v>89</v>
      </c>
      <c r="CM4" s="60" t="n">
        <v>90</v>
      </c>
      <c r="CN4" s="60" t="n">
        <v>91</v>
      </c>
      <c r="CO4" s="60" t="n">
        <v>92</v>
      </c>
      <c r="CP4" s="60" t="n">
        <v>93</v>
      </c>
      <c r="CQ4" s="60" t="n">
        <v>94</v>
      </c>
      <c r="CR4" s="60" t="n">
        <v>95</v>
      </c>
      <c r="CS4" s="60" t="n">
        <v>96</v>
      </c>
      <c r="CT4" s="60" t="n">
        <v>97</v>
      </c>
      <c r="CU4" s="60" t="n">
        <v>98</v>
      </c>
      <c r="CV4" s="60" t="n">
        <v>99</v>
      </c>
      <c r="CW4" s="60" t="n">
        <v>100</v>
      </c>
      <c r="CX4" s="60" t="n">
        <v>101</v>
      </c>
      <c r="CY4" s="60" t="n">
        <v>102</v>
      </c>
      <c r="CZ4" s="60" t="n">
        <v>103</v>
      </c>
      <c r="DA4" s="60" t="n">
        <v>104</v>
      </c>
      <c r="DB4" s="60" t="n">
        <v>105</v>
      </c>
      <c r="DC4" s="60" t="n">
        <v>106</v>
      </c>
      <c r="DD4" s="60" t="n">
        <v>107</v>
      </c>
      <c r="DE4" s="60" t="n">
        <v>108</v>
      </c>
      <c r="DF4" s="60" t="n">
        <v>109</v>
      </c>
      <c r="DG4" s="60" t="n">
        <v>110</v>
      </c>
      <c r="DH4" s="60" t="n">
        <v>111</v>
      </c>
      <c r="DI4" s="60" t="n">
        <v>112</v>
      </c>
      <c r="DJ4" s="60" t="n">
        <v>113</v>
      </c>
      <c r="DK4" s="60" t="n">
        <v>114</v>
      </c>
      <c r="DL4" s="60" t="n">
        <v>115</v>
      </c>
      <c r="DM4" s="60" t="n">
        <v>116</v>
      </c>
      <c r="DN4" s="60" t="n">
        <v>117</v>
      </c>
      <c r="DO4" s="60" t="n">
        <v>118</v>
      </c>
      <c r="DP4" s="60" t="n">
        <v>119</v>
      </c>
      <c r="DQ4" s="60" t="n">
        <v>120</v>
      </c>
      <c r="DR4" s="60" t="n">
        <v>121</v>
      </c>
      <c r="DS4" s="60" t="n">
        <v>122</v>
      </c>
      <c r="DT4" s="60" t="n">
        <v>123</v>
      </c>
      <c r="DU4" s="60" t="n">
        <v>124</v>
      </c>
      <c r="DV4" s="60" t="n">
        <v>125</v>
      </c>
      <c r="DW4" s="60" t="n">
        <v>126</v>
      </c>
      <c r="DX4" s="60" t="n">
        <v>127</v>
      </c>
      <c r="DY4" s="60" t="n">
        <v>128</v>
      </c>
      <c r="DZ4" s="60" t="n">
        <v>129</v>
      </c>
      <c r="EA4" s="60" t="n">
        <v>130</v>
      </c>
      <c r="EB4" s="60" t="n">
        <v>131</v>
      </c>
      <c r="EC4" s="60" t="n">
        <v>132</v>
      </c>
      <c r="ED4" s="60" t="n">
        <v>133</v>
      </c>
      <c r="EE4" s="60" t="n">
        <v>134</v>
      </c>
      <c r="EF4" s="36"/>
      <c r="EG4" s="52"/>
      <c r="EH4" s="52"/>
      <c r="EI4" s="36"/>
      <c r="EJ4" s="36"/>
      <c r="EK4" s="52"/>
      <c r="EL4" s="52"/>
      <c r="EM4" s="36"/>
      <c r="EN4" s="52"/>
      <c r="EO4" s="52"/>
      <c r="EP4" s="36"/>
      <c r="EQ4" s="36"/>
      <c r="ER4" s="52"/>
      <c r="ES4" s="52"/>
      <c r="ET4" s="36"/>
      <c r="EU4" s="52"/>
      <c r="EV4" s="52"/>
      <c r="EW4" s="36"/>
      <c r="EX4" s="36"/>
      <c r="EY4" s="52"/>
      <c r="EZ4" s="36"/>
      <c r="FA4" s="52"/>
      <c r="FB4" s="52"/>
      <c r="FC4" s="36"/>
      <c r="FD4" s="36"/>
      <c r="FE4" s="52"/>
      <c r="FF4" s="36"/>
      <c r="FG4" s="52"/>
      <c r="FH4" s="52"/>
      <c r="FI4" s="36"/>
      <c r="FJ4" s="36"/>
      <c r="FK4" s="52"/>
      <c r="FL4" s="36"/>
      <c r="FM4" s="52"/>
      <c r="FN4" s="52"/>
      <c r="FO4" s="36"/>
      <c r="FP4" s="36"/>
      <c r="FQ4" s="52"/>
      <c r="FR4" s="36"/>
      <c r="FS4" s="52"/>
      <c r="FT4" s="52"/>
    </row>
    <row r="5" customFormat="false" ht="13.5" hidden="false" customHeight="false" outlineLevel="0" collapsed="false">
      <c r="A5" s="161" t="n">
        <v>4400</v>
      </c>
      <c r="B5" s="162" t="n">
        <v>440000</v>
      </c>
      <c r="C5" s="163" t="s">
        <v>206</v>
      </c>
      <c r="D5" s="164" t="s">
        <v>207</v>
      </c>
      <c r="E5" s="164" t="s">
        <v>207</v>
      </c>
      <c r="F5" s="101" t="n">
        <f aca="false">AH5+AN5+AT5+BU5+BC5+J5+EF5+AZ5+DQ5+BX5</f>
        <v>33939.187</v>
      </c>
      <c r="G5" s="101" t="n">
        <f aca="false">BD5+BV5+AU5+BA5+AI5+AO5+BY5+DR5+K5+EG5+EN5+EU5+FA5</f>
        <v>6202220.81475</v>
      </c>
      <c r="H5" s="101" t="n">
        <f aca="false">AJ5+AP5+AV5+BW5+BE5+L5+EO5+EV5+FB5+BB5+DS5+BZ5</f>
        <v>3064545.381375</v>
      </c>
      <c r="I5" s="101" t="n">
        <f aca="false">FH5+FN5+FT5</f>
        <v>713827.303809879</v>
      </c>
      <c r="J5" s="97" t="n">
        <f aca="false">V5+AB5+P5</f>
        <v>12536.449</v>
      </c>
      <c r="K5" s="97" t="n">
        <f aca="false">W5+AC5+Q5</f>
        <v>2410193.565</v>
      </c>
      <c r="L5" s="97" t="n">
        <f aca="false">X5+AD5+R5</f>
        <v>1195678.544</v>
      </c>
      <c r="M5" s="165" t="n">
        <v>255</v>
      </c>
      <c r="N5" s="165" t="s">
        <v>207</v>
      </c>
      <c r="O5" s="165" t="s">
        <v>207</v>
      </c>
      <c r="P5" s="97" t="n">
        <f aca="false">P6+P18+P29+P33+P41+P47+P55+P65+P71+P80+P86+P95+P100+P107+P112+P121+P123+P125+P129+P135</f>
        <v>4986.517</v>
      </c>
      <c r="Q5" s="97" t="n">
        <f aca="false">Q6+Q18+Q29+Q33+Q41+Q47+Q55+Q65+Q71+Q80+Q86+Q95+Q100+Q107+Q112+Q121+Q123+Q125+Q129+Q135</f>
        <v>1271561.835</v>
      </c>
      <c r="R5" s="97" t="n">
        <f aca="false">R6+R18+R29+R33+R41+R47+R55+R65+R71+R80+R86+R95+R100+R107+R112+R121+R123+R125+R129+R135</f>
        <v>732252.42</v>
      </c>
      <c r="S5" s="165" t="n">
        <v>115</v>
      </c>
      <c r="T5" s="165" t="s">
        <v>207</v>
      </c>
      <c r="U5" s="165" t="s">
        <v>207</v>
      </c>
      <c r="V5" s="97" t="n">
        <f aca="false">V6+V18+V29+V33+V41+V47+V55+V65+V71+V80+V86+V95+V100+V107+V112+V121+V123+V125+V129+V135</f>
        <v>2142.141</v>
      </c>
      <c r="W5" s="97" t="n">
        <f aca="false">W6+W18+W29+W33+W41+W47+W55+W65+W71+W80+W86+W95+W100+W107+W112+W121+W123+W125+W129+W135</f>
        <v>246346.215</v>
      </c>
      <c r="X5" s="97" t="n">
        <f aca="false">X6+X18+X29+X33+X41+X47+X55+X65+X71+X80+X86+X95+X100+X107+X112+X121+X123+X125+X129+X135</f>
        <v>98300.104</v>
      </c>
      <c r="Y5" s="165" t="n">
        <v>165</v>
      </c>
      <c r="Z5" s="165" t="s">
        <v>207</v>
      </c>
      <c r="AA5" s="165" t="s">
        <v>207</v>
      </c>
      <c r="AB5" s="97" t="n">
        <f aca="false">AB6+AB18+AB29+AB33+AB41+AB47+AB55+AB65+AB71+AB80+AB86+AB95+AB100+AB107+AB112+AB121+AB123+AB125+AB129+AB135</f>
        <v>5407.791</v>
      </c>
      <c r="AC5" s="97" t="n">
        <f aca="false">AC6+AC18+AC29+AC33+AC41+AC47+AC55+AC65+AC71+AC80+AC86+AC95+AC100+AC107+AC112+AC121+AC123+AC125+AC129+AC135</f>
        <v>892285.515</v>
      </c>
      <c r="AD5" s="97" t="n">
        <f aca="false">AD6+AD18+AD29+AD33+AD41+AD47+AD55+AD65+AD71+AD80+AD86+AD95+AD100+AD107+AD112+AD121+AD123+AD125+AD129+AD135</f>
        <v>365126.02</v>
      </c>
      <c r="AE5" s="165" t="n">
        <v>165</v>
      </c>
      <c r="AF5" s="165" t="s">
        <v>207</v>
      </c>
      <c r="AG5" s="165" t="s">
        <v>207</v>
      </c>
      <c r="AH5" s="101" t="n">
        <f aca="false">SUBTOTAL(9,AH6:AH140)</f>
        <v>3680.229</v>
      </c>
      <c r="AI5" s="101" t="n">
        <f aca="false">SUBTOTAL(9,AI6:AI140)</f>
        <v>607237.785</v>
      </c>
      <c r="AJ5" s="101" t="n">
        <f aca="false">SUBTOTAL(9,AJ6:AJ140)</f>
        <v>247627.78</v>
      </c>
      <c r="AK5" s="165" t="n">
        <v>165</v>
      </c>
      <c r="AL5" s="165" t="s">
        <v>207</v>
      </c>
      <c r="AM5" s="165" t="s">
        <v>207</v>
      </c>
      <c r="AN5" s="101" t="n">
        <f aca="false">SUBTOTAL(9,AN6:AN140)</f>
        <v>1563.801</v>
      </c>
      <c r="AO5" s="101" t="n">
        <f aca="false">SUBTOTAL(9,AO6:AO140)</f>
        <v>258027.165</v>
      </c>
      <c r="AP5" s="101" t="n">
        <f aca="false">SUBTOTAL(9,AP6:AP140)</f>
        <v>107136.56</v>
      </c>
      <c r="AQ5" s="165" t="n">
        <v>255</v>
      </c>
      <c r="AR5" s="165" t="s">
        <v>207</v>
      </c>
      <c r="AS5" s="165" t="s">
        <v>207</v>
      </c>
      <c r="AT5" s="97" t="n">
        <f aca="false">AT6+AT18+AT29+AT33+AT41+AT47+AT55+AT65+AT71+AT80+AT86+AT95+AT100+AT107+AT112+AT121+AT123+AT125+AT129+AT135</f>
        <v>5203.868</v>
      </c>
      <c r="AU5" s="97" t="n">
        <f aca="false">AU6+AU18+AU29+AU33+AU41+AU47+AU55+AU65+AU71+AU80+AU86+AU95+AU100+AU107+AU112+AU121+AU123+AU125+AU129+AU135</f>
        <v>1326986.34</v>
      </c>
      <c r="AV5" s="97" t="n">
        <f aca="false">AV6+AV18+AV29+AV33+AV41+AV47+AV55+AV65+AV71+AV80+AV86+AV95+AV100+AV107+AV112+AV121+AV123+AV125+AV129+AV135</f>
        <v>770115.92</v>
      </c>
      <c r="AW5" s="165" t="n">
        <v>255</v>
      </c>
      <c r="AX5" s="165" t="s">
        <v>207</v>
      </c>
      <c r="AY5" s="165" t="s">
        <v>207</v>
      </c>
      <c r="AZ5" s="97" t="n">
        <f aca="false">AZ6+AZ18+AZ29+AZ33+AZ41+AZ47+AZ55+AZ65+AZ71+AZ80+AZ86+AZ95+AZ100+AZ107+AZ112+AZ121+AZ123+AZ125+AZ129+AZ135</f>
        <v>495.595</v>
      </c>
      <c r="BA5" s="97" t="n">
        <f aca="false">BA6+BA18+BA29+BA33+BA41+BA47+BA55+BA65+BA71+BA80+BA86+BA95+BA100+BA107+BA112+BA121+BA123+BA125+BA129+BA135</f>
        <v>126376.725</v>
      </c>
      <c r="BB5" s="97" t="n">
        <f aca="false">BB6+BB18+BB29+BB33+BB41+BB47+BB55+BB65+BB71+BB80+BB86+BB95+BB100+BB107+BB112+BB121+BB123+BB125+BB129+BB135</f>
        <v>64203.66</v>
      </c>
      <c r="BC5" s="97" t="n">
        <f aca="false">BC6+BC18+BC29+BC33+BC41+BC47+BC55+BC65+BC71+BC80+BC86+BC95+BC100+BC107+BC112+BC121+BC123+BC125+BC129+BC135</f>
        <v>158.9</v>
      </c>
      <c r="BD5" s="97" t="n">
        <f aca="false">BD6+BD18+BD29+BD33+BD41+BD47+BD55+BD65+BD71+BD80+BD86+BD95+BD100+BD107+BD112+BD121+BD123+BD125+BD129+BD135</f>
        <v>32725.05</v>
      </c>
      <c r="BE5" s="97" t="n">
        <f aca="false">BE6+BE18+BE29+BE33+BE41+BE47+BE55+BE65+BE71+BE80+BE86+BE95+BE100+BE107+BE112+BE121+BE123+BE125+BE129+BE135</f>
        <v>17287.78</v>
      </c>
      <c r="BF5" s="165" t="n">
        <v>255</v>
      </c>
      <c r="BG5" s="165" t="s">
        <v>207</v>
      </c>
      <c r="BH5" s="165" t="s">
        <v>207</v>
      </c>
      <c r="BI5" s="97" t="n">
        <f aca="false">BI6+BI18+BI29+BI33+BI41+BI47+BI55+BI65+BI71+BI80+BI86+BI95+BI100+BI107+BI112+BI121+BI123+BI125+BI129+BI135</f>
        <v>72.295</v>
      </c>
      <c r="BJ5" s="97" t="n">
        <f aca="false">BJ6+BJ18+BJ29+BJ33+BJ41+BJ47+BJ55+BJ65+BJ71+BJ80+BJ86+BJ95+BJ100+BJ107+BJ112+BJ121+BJ123+BJ125+BJ129+BJ135</f>
        <v>18435.225</v>
      </c>
      <c r="BK5" s="97" t="n">
        <f aca="false">BK6+BK18+BK29+BK33+BK41+BK47+BK55+BK65+BK71+BK80+BK86+BK95+BK100+BK107+BK112+BK121+BK123+BK125+BK129+BK135</f>
        <v>11179.1</v>
      </c>
      <c r="BL5" s="165" t="n">
        <v>165</v>
      </c>
      <c r="BM5" s="165" t="s">
        <v>207</v>
      </c>
      <c r="BN5" s="165" t="s">
        <v>207</v>
      </c>
      <c r="BO5" s="97" t="n">
        <f aca="false">BO6+BO18+BO29+BO33+BO41+BO47+BO55+BO65+BO71+BO80+BO86+BO95+BO100+BO107+BO112+BO121+BO123+BO125+BO129+BO135</f>
        <v>86.605</v>
      </c>
      <c r="BP5" s="97" t="n">
        <f aca="false">BP6+BP18+BP29+BP33+BP41+BP47+BP55+BP65+BP71+BP80+BP86+BP95+BP100+BP107+BP112+BP121+BP123+BP125+BP129+BP135</f>
        <v>14289.825</v>
      </c>
      <c r="BQ5" s="97" t="n">
        <f aca="false">BQ6+BQ18+BQ29+BQ33+BQ41+BQ47+BQ55+BQ65+BQ71+BQ80+BQ86+BQ95+BQ100+BQ107+BQ112+BQ121+BQ123+BQ125+BQ129+BQ135</f>
        <v>6108.68</v>
      </c>
      <c r="BR5" s="165" t="n">
        <v>255</v>
      </c>
      <c r="BS5" s="165" t="s">
        <v>207</v>
      </c>
      <c r="BT5" s="165" t="s">
        <v>207</v>
      </c>
      <c r="BU5" s="97" t="n">
        <f aca="false">BU6+BU18+BU29+BU33+BU41+BU47+BU55+BU65+BU71+BU80+BU86+BU95+BU100+BU107+BU112+BU121+BU123+BU125+BU129+BU135</f>
        <v>843.115</v>
      </c>
      <c r="BV5" s="97" t="n">
        <f aca="false">BV6+BV18+BV29+BV33+BV41+BV47+BV55+BV65+BV71+BV80+BV86+BV95+BV100+BV107+BV112+BV121+BV123+BV125+BV129+BV135</f>
        <v>214994.325</v>
      </c>
      <c r="BW5" s="97" t="n">
        <f aca="false">BW6+BW18+BW29+BW33+BW41+BW47+BW55+BW65+BW71+BW80+BW86+BW95+BW100+BW107+BW112+BW121+BW123+BW125+BW129+BW135</f>
        <v>128921.42</v>
      </c>
      <c r="BX5" s="97" t="n">
        <f aca="false">BX6+BX18+BX29+BX33+BX41+BX47+BX55+BX65+BX71+BX80+BX86+BX95+BX100+BX107+BX112+BX121+BX123+BX125+BX129+BX135</f>
        <v>2096.278</v>
      </c>
      <c r="BY5" s="97" t="n">
        <f aca="false">BY6+BY18+BY29+BY33+BY41+BY47+BY55+BY65+BY71+BY80+BY86+BY95+BY100+BY107+BY112+BY121+BY123+BY125+BY129+BY135</f>
        <v>63230.775</v>
      </c>
      <c r="BZ5" s="97" t="n">
        <f aca="false">BZ6+BZ18+BZ29+BZ33+BZ41+BZ47+BZ55+BZ65+BZ71+BZ80+BZ86+BZ95+BZ100+BZ107+BZ112+BZ121+BZ123+BZ125+BZ129+BZ135</f>
        <v>30139.44</v>
      </c>
      <c r="CA5" s="165" t="n">
        <v>255</v>
      </c>
      <c r="CB5" s="165" t="s">
        <v>207</v>
      </c>
      <c r="CC5" s="165" t="s">
        <v>207</v>
      </c>
      <c r="CD5" s="97" t="n">
        <f aca="false">CD6+CD18+CD29+CD33+CD41+CD47+CD55+CD65+CD71+CD80+CD86+CD95+CD100+CD107+CD112+CD121+CD123+CD125+CD129+CD135</f>
        <v>55.777</v>
      </c>
      <c r="CE5" s="97" t="n">
        <f aca="false">CE6+CE18+CE29+CE33+CE41+CE47+CE55+CE65+CE71+CE80+CE86+CE95+CE100+CE107+CE112+CE121+CE123+CE125+CE129+CE135</f>
        <v>14223.135</v>
      </c>
      <c r="CF5" s="97" t="n">
        <f aca="false">CF6+CF18+CF29+CF33+CF41+CF47+CF55+CF65+CF71+CF80+CF86+CF95+CF100+CF107+CF112+CF121+CF123+CF125+CF129+CF135</f>
        <v>8111.96</v>
      </c>
      <c r="CG5" s="165" t="n">
        <v>165</v>
      </c>
      <c r="CH5" s="165" t="s">
        <v>207</v>
      </c>
      <c r="CI5" s="165" t="s">
        <v>207</v>
      </c>
      <c r="CJ5" s="97" t="n">
        <f aca="false">CJ6+CJ18+CJ29+CJ33+CJ41+CJ47+CJ55+CJ65+CJ71+CJ80+CJ86+CJ95+CJ100+CJ107+CJ112+CJ121+CJ123+CJ125+CJ129+CJ135</f>
        <v>297.016</v>
      </c>
      <c r="CK5" s="97" t="n">
        <f aca="false">CK6+CK18+CK29+CK33+CK41+CK47+CK55+CK65+CK71+CK80+CK86+CK95+CK100+CK107+CK112+CK121+CK123+CK125+CK129+CK135</f>
        <v>49007.64</v>
      </c>
      <c r="CL5" s="97" t="n">
        <f aca="false">CL6+CL18+CL29+CL33+CL41+CL47+CL55+CL65+CL71+CL80+CL86+CL95+CL100+CL107+CL112+CL121+CL123+CL125+CL129+CL135</f>
        <v>22027.48</v>
      </c>
      <c r="CM5" s="165" t="n">
        <v>165</v>
      </c>
      <c r="CN5" s="165" t="s">
        <v>207</v>
      </c>
      <c r="CO5" s="165" t="s">
        <v>207</v>
      </c>
      <c r="CP5" s="97" t="n">
        <f aca="false">CP6+CP18+CP29+CP33+CP41+CP47+CP55+CP65+CP71+CP80+CP86+CP95+CP100+CP107+CP112+CP121+CP123+CP125+CP129+CP135</f>
        <v>55.906</v>
      </c>
      <c r="CQ5" s="97" t="n">
        <f aca="false">CQ6+CQ18+CQ29+CQ33+CQ41+CQ47+CQ55+CQ65+CQ71+CQ80+CQ86+CQ95+CQ100+CQ107+CQ112+CQ121+CQ123+CQ125+CQ129+CQ135</f>
        <v>7155.968</v>
      </c>
      <c r="CR5" s="97" t="n">
        <f aca="false">CR6+CR18+CR29+CR33+CR41+CR47+CR55+CR65+CR71+CR80+CR86+CR95+CR100+CR107+CR112+CR121+CR123+CR125+CR129+CR135</f>
        <v>2621.90545454546</v>
      </c>
      <c r="CS5" s="165" t="n">
        <v>165</v>
      </c>
      <c r="CT5" s="165" t="s">
        <v>207</v>
      </c>
      <c r="CU5" s="165" t="s">
        <v>207</v>
      </c>
      <c r="CV5" s="97" t="n">
        <f aca="false">CV6+CV18+CV29+CV33+CV41+CV47+CV55+CV65+CV71+CV80+CV86+CV95+CV100+CV107+CV112+CV121+CV123+CV125+CV129+CV135</f>
        <v>1455.084</v>
      </c>
      <c r="CW5" s="97" t="n">
        <f aca="false">CW6+CW18+CW29+CW33+CW41+CW47+CW55+CW65+CW71+CW80+CW86+CW95+CW100+CW107+CW112+CW121+CW123+CW125+CW129+CW135</f>
        <v>81484.704</v>
      </c>
      <c r="CX5" s="97" t="n">
        <f aca="false">CX6+CX18+CX29+CX33+CX41+CX47+CX55+CX65+CX71+CX80+CX86+CX95+CX100+CX107+CX112+CX121+CX123+CX125+CX129+CX135</f>
        <v>32240.1570909091</v>
      </c>
      <c r="CY5" s="165" t="n">
        <v>165</v>
      </c>
      <c r="CZ5" s="165" t="s">
        <v>207</v>
      </c>
      <c r="DA5" s="165" t="s">
        <v>207</v>
      </c>
      <c r="DB5" s="97" t="n">
        <f aca="false">DB6+DB18+DB29+DB33+DB41+DB47+DB55+DB65+DB71+DB80+DB86+DB95+DB100+DB107+DB112+DB121+DB123+DB125+DB129+DB135</f>
        <v>34.011</v>
      </c>
      <c r="DC5" s="97" t="n">
        <f aca="false">DC6+DC18+DC29+DC33+DC41+DC47+DC55+DC65+DC71+DC80+DC86+DC95+DC100+DC107+DC112+DC121+DC123+DC125+DC129+DC135</f>
        <v>9182.97</v>
      </c>
      <c r="DD5" s="97" t="n">
        <f aca="false">DD6+DD18+DD29+DD33+DD41+DD47+DD55+DD65+DD71+DD80+DD86+DD95+DD100+DD107+DD112+DD121+DD123+DD125+DD129+DD135</f>
        <v>3942.09818181818</v>
      </c>
      <c r="DE5" s="165" t="n">
        <v>165</v>
      </c>
      <c r="DF5" s="165" t="s">
        <v>207</v>
      </c>
      <c r="DG5" s="165" t="s">
        <v>207</v>
      </c>
      <c r="DH5" s="97" t="n">
        <f aca="false">DH6+DH18+DH29+DH33+DH41+DH47+DH55+DH65+DH71+DH80+DH86+DH95+DH100+DH107+DH112+DH121+DH123+DH125+DH129+DH135</f>
        <v>34.219</v>
      </c>
      <c r="DI5" s="97" t="n">
        <f aca="false">DI6+DI18+DI29+DI33+DI41+DI47+DI55+DI65+DI71+DI80+DI86+DI95+DI100+DI107+DI112+DI121+DI123+DI125+DI129+DI135</f>
        <v>6501.61</v>
      </c>
      <c r="DJ5" s="97" t="n">
        <f aca="false">DJ6+DJ18+DJ29+DJ33+DJ41+DJ47+DJ55+DJ65+DJ71+DJ80+DJ86+DJ95+DJ100+DJ107+DJ112+DJ121+DJ123+DJ125+DJ129+DJ135</f>
        <v>3067.54424242424</v>
      </c>
      <c r="DK5" s="165" t="n">
        <v>165</v>
      </c>
      <c r="DL5" s="165" t="s">
        <v>207</v>
      </c>
      <c r="DM5" s="165" t="s">
        <v>207</v>
      </c>
      <c r="DN5" s="97" t="n">
        <f aca="false">DN6+DN18+DN29+DN33+DN41+DN47+DN55+DN65+DN71+DN80+DN86+DN95+DN100+DN107+DN112+DN121+DN123+DN125+DN129+DN135</f>
        <v>164.265</v>
      </c>
      <c r="DO5" s="97" t="n">
        <f aca="false">DO6+DO18+DO29+DO33+DO41+DO47+DO55+DO65+DO71+DO80+DO86+DO95+DO100+DO107+DO112+DO121+DO123+DO125+DO129+DO135</f>
        <v>18069.15</v>
      </c>
      <c r="DP5" s="97" t="n">
        <f aca="false">DP6+DP18+DP29+DP33+DP41+DP47+DP55+DP65+DP71+DP80+DP86+DP95+DP100+DP107+DP112+DP121+DP123+DP125+DP129+DP135</f>
        <v>6570.60000000001</v>
      </c>
      <c r="DQ5" s="97" t="n">
        <f aca="false">DQ6+DQ18+DQ29+DQ33+DQ41+DQ47+DQ55+DQ65+DQ71+DQ80+DQ86+DQ95+DQ100+DQ107+DQ112+DQ121+DQ123+DQ125+DQ129+DQ135</f>
        <v>1360.952</v>
      </c>
      <c r="DR5" s="97" t="n">
        <f aca="false">DR6+DR18+DR29+DR33+DR41+DR47+DR55+DR65+DR71+DR80+DR86+DR95+DR100+DR107+DR112+DR121+DR123+DR125+DR129+DR135</f>
        <v>257964.81</v>
      </c>
      <c r="DS5" s="97" t="n">
        <f aca="false">DS6+DS18+DS29+DS33+DS41+DS47+DS55+DS65+DS71+DS80+DS86+DS95+DS100+DS107+DS112+DS121+DS123+DS125+DS129+DS135</f>
        <v>121804.14</v>
      </c>
      <c r="DT5" s="165" t="n">
        <v>255</v>
      </c>
      <c r="DU5" s="165" t="s">
        <v>207</v>
      </c>
      <c r="DV5" s="165" t="s">
        <v>207</v>
      </c>
      <c r="DW5" s="97" t="n">
        <f aca="false">DW6+DW18+DW29+DW33+DW41+DW47+DW55+DW65+DW71+DW80+DW86+DW95+DW100+DW107+DW112+DW121+DW123+DW125+DW129+DW135</f>
        <v>371.197</v>
      </c>
      <c r="DX5" s="97" t="n">
        <f aca="false">DX6+DX18+DX29+DX33+DX41+DX47+DX55+DX65+DX71+DX80+DX86+DX95+DX100+DX107+DX112+DX121+DX123+DX125+DX129+DX135</f>
        <v>94655.235</v>
      </c>
      <c r="DY5" s="97" t="n">
        <f aca="false">DY6+DY18+DY29+DY33+DY41+DY47+DY55+DY65+DY71+DY80+DY86+DY95+DY100+DY107+DY112+DY121+DY123+DY125+DY129+DY135</f>
        <v>56341.8</v>
      </c>
      <c r="DZ5" s="165" t="n">
        <v>165</v>
      </c>
      <c r="EA5" s="165" t="s">
        <v>207</v>
      </c>
      <c r="EB5" s="165" t="s">
        <v>207</v>
      </c>
      <c r="EC5" s="97" t="n">
        <f aca="false">EC6+EC18+EC29+EC33+EC41+EC47+EC55+EC65+EC71+EC80+EC86+EC95+EC100+EC107+EC112+EC121+EC123+EC125+EC129+EC135</f>
        <v>989.755</v>
      </c>
      <c r="ED5" s="97" t="n">
        <f aca="false">ED6+ED18+ED29+ED33+ED41+ED47+ED55+ED65+ED71+ED80+ED86+ED95+ED100+ED107+ED112+ED121+ED123+ED125+ED129+ED135</f>
        <v>163309.575</v>
      </c>
      <c r="EE5" s="97" t="n">
        <f aca="false">EE6+EE18+EE29+EE33+EE41+EE47+EE55+EE65+EE71+EE80+EE86+EE95+EE100+EE107+EE112+EE121+EE123+EE125+EE129+EE135</f>
        <v>65462.34</v>
      </c>
      <c r="EF5" s="97" t="n">
        <v>6000</v>
      </c>
      <c r="EG5" s="97" t="n">
        <f aca="false">EF5*50</f>
        <v>300000</v>
      </c>
      <c r="EH5" s="97" t="s">
        <v>266</v>
      </c>
      <c r="EI5" s="166" t="n">
        <v>0.5</v>
      </c>
      <c r="EJ5" s="165" t="s">
        <v>207</v>
      </c>
      <c r="EK5" s="165" t="s">
        <v>207</v>
      </c>
      <c r="EL5" s="165" t="n">
        <v>48</v>
      </c>
      <c r="EM5" s="165" t="n">
        <v>453208.5495</v>
      </c>
      <c r="EN5" s="165" t="n">
        <f aca="false">0.5*EM5</f>
        <v>226604.27475</v>
      </c>
      <c r="EO5" s="165" t="n">
        <f aca="false">0.25*EM5</f>
        <v>113302.137375</v>
      </c>
      <c r="EP5" s="165" t="n">
        <v>0.5</v>
      </c>
      <c r="EQ5" s="165" t="n">
        <v>0.38</v>
      </c>
      <c r="ER5" s="165" t="n">
        <v>0.76</v>
      </c>
      <c r="ES5" s="97" t="n">
        <v>1820</v>
      </c>
      <c r="ET5" s="97" t="n">
        <f aca="false">781170</f>
        <v>781170</v>
      </c>
      <c r="EU5" s="97" t="n">
        <v>260000</v>
      </c>
      <c r="EV5" s="97" t="n">
        <f aca="false">EU5*ER5</f>
        <v>197600</v>
      </c>
      <c r="EW5" s="165" t="n">
        <v>10</v>
      </c>
      <c r="EX5" s="165" t="n">
        <v>6</v>
      </c>
      <c r="EY5" s="165" t="n">
        <v>0.6</v>
      </c>
      <c r="EZ5" s="97" t="n">
        <v>11788</v>
      </c>
      <c r="FA5" s="97" t="n">
        <f aca="false">EZ5*EW5</f>
        <v>117880</v>
      </c>
      <c r="FB5" s="97" t="n">
        <f aca="false">EZ5*EX5</f>
        <v>70728</v>
      </c>
      <c r="FC5" s="165" t="s">
        <v>207</v>
      </c>
      <c r="FD5" s="165" t="s">
        <v>207</v>
      </c>
      <c r="FE5" s="165" t="s">
        <v>207</v>
      </c>
      <c r="FF5" s="165" t="s">
        <v>207</v>
      </c>
      <c r="FG5" s="165" t="s">
        <v>207</v>
      </c>
      <c r="FH5" s="165" t="n">
        <v>553795.25</v>
      </c>
      <c r="FI5" s="165" t="s">
        <v>207</v>
      </c>
      <c r="FJ5" s="165" t="s">
        <v>207</v>
      </c>
      <c r="FK5" s="165" t="s">
        <v>207</v>
      </c>
      <c r="FL5" s="165" t="s">
        <v>207</v>
      </c>
      <c r="FM5" s="165" t="s">
        <v>207</v>
      </c>
      <c r="FN5" s="165" t="n">
        <v>110032.053809879</v>
      </c>
      <c r="FO5" s="165" t="s">
        <v>207</v>
      </c>
      <c r="FP5" s="165" t="n">
        <v>1000</v>
      </c>
      <c r="FQ5" s="165" t="s">
        <v>207</v>
      </c>
      <c r="FR5" s="165" t="n">
        <v>50</v>
      </c>
      <c r="FS5" s="165" t="s">
        <v>207</v>
      </c>
      <c r="FT5" s="165" t="n">
        <f aca="false">FR5*FP5</f>
        <v>50000</v>
      </c>
    </row>
    <row r="6" s="170" customFormat="true" ht="14.1" hidden="false" customHeight="true" outlineLevel="1" collapsed="false">
      <c r="A6" s="167" t="s">
        <v>213</v>
      </c>
      <c r="B6" s="43" t="s">
        <v>267</v>
      </c>
      <c r="C6" s="43"/>
      <c r="D6" s="43"/>
      <c r="E6" s="168"/>
      <c r="F6" s="101" t="n">
        <f aca="false">AH6+AN6+AT6+BU6+BC6+J6+EF6+AZ6+DQ6+BX6</f>
        <v>7.5</v>
      </c>
      <c r="G6" s="101" t="n">
        <f aca="false">BD6+BV6+AU6+BA6+AI6+AO6+BY6+DR6+K6+EG6+EN6+EU6+FA6</f>
        <v>1912.5</v>
      </c>
      <c r="H6" s="101" t="n">
        <f aca="false">AJ6+AP6+AV6+BW6+BE6+L6+EO6+EV6+FB6+BB6+DS6+BZ6</f>
        <v>0</v>
      </c>
      <c r="I6" s="101" t="n">
        <f aca="false">FH6+FN6+FT6</f>
        <v>0</v>
      </c>
      <c r="J6" s="97" t="n">
        <f aca="false">V6+AB6+P6</f>
        <v>0</v>
      </c>
      <c r="K6" s="97" t="n">
        <f aca="false">W6+AC6+Q6</f>
        <v>0</v>
      </c>
      <c r="L6" s="97" t="n">
        <f aca="false">X6+AD6+R6</f>
        <v>0</v>
      </c>
      <c r="M6" s="148"/>
      <c r="N6" s="149"/>
      <c r="O6" s="103"/>
      <c r="P6" s="148" t="n">
        <f aca="false">SUBTOTAL(9,P7:P17)</f>
        <v>0</v>
      </c>
      <c r="Q6" s="148" t="n">
        <f aca="false">SUBTOTAL(9,Q7:Q17)</f>
        <v>0</v>
      </c>
      <c r="R6" s="148" t="n">
        <f aca="false">SUBTOTAL(9,R7:R17)</f>
        <v>0</v>
      </c>
      <c r="S6" s="148"/>
      <c r="T6" s="149"/>
      <c r="U6" s="103"/>
      <c r="V6" s="148" t="n">
        <f aca="false">SUBTOTAL(9,V7:V17)</f>
        <v>0</v>
      </c>
      <c r="W6" s="148" t="n">
        <f aca="false">SUBTOTAL(9,W7:W17)</f>
        <v>0</v>
      </c>
      <c r="X6" s="148" t="n">
        <f aca="false">SUBTOTAL(9,X7:X17)</f>
        <v>0</v>
      </c>
      <c r="Y6" s="148"/>
      <c r="Z6" s="149"/>
      <c r="AA6" s="103"/>
      <c r="AB6" s="148" t="n">
        <f aca="false">SUBTOTAL(9,AB7:AB17)</f>
        <v>0</v>
      </c>
      <c r="AC6" s="148" t="n">
        <f aca="false">SUBTOTAL(9,AC7:AC17)</f>
        <v>0</v>
      </c>
      <c r="AD6" s="148" t="n">
        <f aca="false">SUBTOTAL(9,AD7:AD17)</f>
        <v>0</v>
      </c>
      <c r="AE6" s="148"/>
      <c r="AF6" s="149"/>
      <c r="AG6" s="103"/>
      <c r="AH6" s="150" t="n">
        <f aca="false">SUBTOTAL(9,AH7:AH17)</f>
        <v>0</v>
      </c>
      <c r="AI6" s="150" t="n">
        <f aca="false">SUBTOTAL(9,AI7:AI17)</f>
        <v>0</v>
      </c>
      <c r="AJ6" s="151" t="n">
        <f aca="false">SUBTOTAL(9,AJ7:AJ17)</f>
        <v>0</v>
      </c>
      <c r="AK6" s="148"/>
      <c r="AL6" s="149"/>
      <c r="AM6" s="103"/>
      <c r="AN6" s="150" t="n">
        <f aca="false">SUBTOTAL(9,AN7:AN17)</f>
        <v>0</v>
      </c>
      <c r="AO6" s="150" t="n">
        <f aca="false">SUBTOTAL(9,AO7:AO17)</f>
        <v>0</v>
      </c>
      <c r="AP6" s="151" t="n">
        <f aca="false">SUBTOTAL(9,AP7:AP17)</f>
        <v>0</v>
      </c>
      <c r="AQ6" s="148"/>
      <c r="AR6" s="149"/>
      <c r="AS6" s="103"/>
      <c r="AT6" s="148" t="n">
        <f aca="false">SUBTOTAL(9,AT7:AT17)</f>
        <v>0</v>
      </c>
      <c r="AU6" s="148" t="n">
        <f aca="false">SUBTOTAL(9,AU7:AU17)</f>
        <v>0</v>
      </c>
      <c r="AV6" s="148" t="n">
        <f aca="false">SUBTOTAL(9,AV7:AV17)</f>
        <v>0</v>
      </c>
      <c r="AW6" s="148"/>
      <c r="AX6" s="149"/>
      <c r="AY6" s="103"/>
      <c r="AZ6" s="148" t="n">
        <f aca="false">SUBTOTAL(9,AZ7:AZ17)</f>
        <v>7.5</v>
      </c>
      <c r="BA6" s="148" t="n">
        <f aca="false">SUBTOTAL(9,BA7:BA17)</f>
        <v>1912.5</v>
      </c>
      <c r="BB6" s="148" t="n">
        <f aca="false">SUBTOTAL(9,BB7:BB17)</f>
        <v>0</v>
      </c>
      <c r="BC6" s="148" t="n">
        <f aca="false">SUM(BC7:BC17)</f>
        <v>0</v>
      </c>
      <c r="BD6" s="152" t="n">
        <f aca="false">SUBTOTAL(9,BD7:BD17)</f>
        <v>0</v>
      </c>
      <c r="BE6" s="152" t="n">
        <f aca="false">SUBTOTAL(9,BE7:BE17)</f>
        <v>0</v>
      </c>
      <c r="BF6" s="148"/>
      <c r="BG6" s="149"/>
      <c r="BH6" s="103"/>
      <c r="BI6" s="150" t="n">
        <f aca="false">SUBTOTAL(9,BI7:BI17)</f>
        <v>0</v>
      </c>
      <c r="BJ6" s="150" t="n">
        <f aca="false">SUBTOTAL(9,BJ7:BJ17)</f>
        <v>0</v>
      </c>
      <c r="BK6" s="151" t="n">
        <f aca="false">SUBTOTAL(9,BK7:BK17)</f>
        <v>0</v>
      </c>
      <c r="BL6" s="148"/>
      <c r="BM6" s="149"/>
      <c r="BN6" s="103"/>
      <c r="BO6" s="150" t="n">
        <f aca="false">SUBTOTAL(9,BO7:BO17)</f>
        <v>0</v>
      </c>
      <c r="BP6" s="150" t="n">
        <f aca="false">SUBTOTAL(9,BP7:BP17)</f>
        <v>0</v>
      </c>
      <c r="BQ6" s="151" t="n">
        <f aca="false">SUBTOTAL(9,BQ7:BQ17)</f>
        <v>0</v>
      </c>
      <c r="BR6" s="148"/>
      <c r="BS6" s="149"/>
      <c r="BT6" s="103"/>
      <c r="BU6" s="148" t="n">
        <f aca="false">SUBTOTAL(9,BU7:BU17)</f>
        <v>0</v>
      </c>
      <c r="BV6" s="148" t="n">
        <f aca="false">SUBTOTAL(9,BV7:BV17)</f>
        <v>0</v>
      </c>
      <c r="BW6" s="148" t="n">
        <f aca="false">SUBTOTAL(9,BW7:BW17)</f>
        <v>0</v>
      </c>
      <c r="BX6" s="148" t="n">
        <f aca="false">SUM(BX7:BX17)</f>
        <v>0</v>
      </c>
      <c r="BY6" s="152" t="n">
        <f aca="false">SUBTOTAL(9,BY7:BY17)</f>
        <v>0</v>
      </c>
      <c r="BZ6" s="152" t="n">
        <f aca="false">SUBTOTAL(9,BZ7:BZ17)</f>
        <v>0</v>
      </c>
      <c r="CA6" s="148"/>
      <c r="CB6" s="149"/>
      <c r="CC6" s="103"/>
      <c r="CD6" s="150" t="n">
        <f aca="false">SUBTOTAL(9,CD7:CD17)</f>
        <v>0</v>
      </c>
      <c r="CE6" s="150" t="n">
        <f aca="false">SUBTOTAL(9,CE7:CE17)</f>
        <v>0</v>
      </c>
      <c r="CF6" s="151" t="n">
        <f aca="false">SUBTOTAL(9,CF7:CF17)</f>
        <v>0</v>
      </c>
      <c r="CG6" s="148"/>
      <c r="CH6" s="149"/>
      <c r="CI6" s="103"/>
      <c r="CJ6" s="150" t="n">
        <f aca="false">SUBTOTAL(9,CJ7:CJ17)</f>
        <v>0</v>
      </c>
      <c r="CK6" s="150" t="n">
        <f aca="false">SUBTOTAL(9,CK7:CK17)</f>
        <v>0</v>
      </c>
      <c r="CL6" s="151" t="n">
        <f aca="false">SUBTOTAL(9,CL7:CL17)</f>
        <v>0</v>
      </c>
      <c r="CM6" s="148"/>
      <c r="CN6" s="149"/>
      <c r="CO6" s="103"/>
      <c r="CP6" s="150" t="n">
        <f aca="false">SUBTOTAL(9,CP7:CP17)</f>
        <v>0</v>
      </c>
      <c r="CQ6" s="150" t="n">
        <f aca="false">SUBTOTAL(9,CQ7:CQ17)</f>
        <v>0</v>
      </c>
      <c r="CR6" s="151" t="n">
        <f aca="false">SUBTOTAL(9,CR7:CR17)</f>
        <v>0</v>
      </c>
      <c r="CS6" s="148"/>
      <c r="CT6" s="149"/>
      <c r="CU6" s="103"/>
      <c r="CV6" s="150" t="n">
        <f aca="false">SUBTOTAL(9,CV7:CV17)</f>
        <v>0</v>
      </c>
      <c r="CW6" s="150" t="n">
        <f aca="false">SUBTOTAL(9,CW7:CW17)</f>
        <v>0</v>
      </c>
      <c r="CX6" s="151" t="n">
        <f aca="false">SUBTOTAL(9,CX7:CX17)</f>
        <v>0</v>
      </c>
      <c r="CY6" s="148"/>
      <c r="CZ6" s="149"/>
      <c r="DA6" s="103"/>
      <c r="DB6" s="150" t="n">
        <f aca="false">SUBTOTAL(9,DB7:DB17)</f>
        <v>0</v>
      </c>
      <c r="DC6" s="150" t="n">
        <f aca="false">SUBTOTAL(9,DC7:DC17)</f>
        <v>0</v>
      </c>
      <c r="DD6" s="151" t="n">
        <f aca="false">SUBTOTAL(9,DD7:DD17)</f>
        <v>0</v>
      </c>
      <c r="DE6" s="148"/>
      <c r="DF6" s="149"/>
      <c r="DG6" s="103"/>
      <c r="DH6" s="150" t="n">
        <f aca="false">SUBTOTAL(9,DH7:DH17)</f>
        <v>0</v>
      </c>
      <c r="DI6" s="150" t="n">
        <f aca="false">SUBTOTAL(9,DI7:DI17)</f>
        <v>0</v>
      </c>
      <c r="DJ6" s="151" t="n">
        <f aca="false">SUBTOTAL(9,DJ7:DJ17)</f>
        <v>0</v>
      </c>
      <c r="DK6" s="148"/>
      <c r="DL6" s="149"/>
      <c r="DM6" s="103"/>
      <c r="DN6" s="150" t="n">
        <f aca="false">SUBTOTAL(9,DN7:DN17)</f>
        <v>0</v>
      </c>
      <c r="DO6" s="150" t="n">
        <f aca="false">SUBTOTAL(9,DO7:DO17)</f>
        <v>0</v>
      </c>
      <c r="DP6" s="151" t="n">
        <f aca="false">SUBTOTAL(9,DP7:DP17)</f>
        <v>0</v>
      </c>
      <c r="DQ6" s="148" t="n">
        <f aca="false">SUM(DQ7:DQ17)</f>
        <v>0</v>
      </c>
      <c r="DR6" s="152" t="n">
        <f aca="false">SUBTOTAL(9,DR7:DR17)</f>
        <v>0</v>
      </c>
      <c r="DS6" s="152" t="n">
        <f aca="false">SUBTOTAL(9,DS7:DS17)</f>
        <v>0</v>
      </c>
      <c r="DT6" s="148"/>
      <c r="DU6" s="149"/>
      <c r="DV6" s="103"/>
      <c r="DW6" s="150" t="n">
        <f aca="false">SUBTOTAL(9,DW7:DW17)</f>
        <v>0</v>
      </c>
      <c r="DX6" s="150" t="n">
        <f aca="false">SUBTOTAL(9,DX7:DX17)</f>
        <v>0</v>
      </c>
      <c r="DY6" s="151" t="n">
        <f aca="false">SUBTOTAL(9,DY7:DY17)</f>
        <v>0</v>
      </c>
      <c r="DZ6" s="148"/>
      <c r="EA6" s="149"/>
      <c r="EB6" s="103"/>
      <c r="EC6" s="150" t="n">
        <f aca="false">SUBTOTAL(9,EC7:EC17)</f>
        <v>0</v>
      </c>
      <c r="ED6" s="150" t="n">
        <f aca="false">SUBTOTAL(9,ED7:ED17)</f>
        <v>0</v>
      </c>
      <c r="EE6" s="151" t="n">
        <f aca="false">SUBTOTAL(9,EE7:EE17)</f>
        <v>0</v>
      </c>
      <c r="EF6" s="148"/>
      <c r="EG6" s="152"/>
      <c r="EH6" s="152"/>
      <c r="EI6" s="169"/>
      <c r="EJ6" s="97"/>
      <c r="EK6" s="103"/>
      <c r="EL6" s="148"/>
      <c r="EM6" s="148"/>
      <c r="EN6" s="148"/>
      <c r="EO6" s="148"/>
      <c r="EP6" s="152"/>
      <c r="EQ6" s="152"/>
      <c r="ER6" s="151"/>
      <c r="ES6" s="151"/>
      <c r="ET6" s="148"/>
      <c r="EU6" s="148"/>
      <c r="EV6" s="148"/>
      <c r="EW6" s="151"/>
      <c r="EX6" s="151"/>
      <c r="EY6" s="151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</row>
    <row r="7" customFormat="false" ht="13.5" hidden="false" customHeight="false" outlineLevel="2" collapsed="false">
      <c r="A7" s="36" t="str">
        <f aca="false">LEFT(B7,4)</f>
        <v>4401</v>
      </c>
      <c r="B7" s="36" t="n">
        <v>440103</v>
      </c>
      <c r="C7" s="36" t="s">
        <v>14</v>
      </c>
      <c r="D7" s="41" t="s">
        <v>214</v>
      </c>
      <c r="E7" s="36" t="s">
        <v>215</v>
      </c>
      <c r="F7" s="101" t="n">
        <f aca="false">AH7+AN7+AT7+BU7+BC7+J7+EF7+AZ7+DQ7+BX7</f>
        <v>0</v>
      </c>
      <c r="G7" s="101" t="n">
        <f aca="false">BD7+BV7+AU7+BA7+AI7+AO7+BY7+DR7+K7+EG7+EN7+EU7+FA7</f>
        <v>0</v>
      </c>
      <c r="H7" s="101" t="n">
        <f aca="false">AJ7+AP7+AV7+BW7+BE7+L7+EO7+EV7+FB7+BB7+DS7+BZ7</f>
        <v>0</v>
      </c>
      <c r="I7" s="101" t="n">
        <f aca="false">FH7+FN7+FT7</f>
        <v>0</v>
      </c>
      <c r="J7" s="97" t="n">
        <f aca="false">V7+AB7+P7</f>
        <v>0</v>
      </c>
      <c r="K7" s="97" t="n">
        <f aca="false">W7+AC7+Q7</f>
        <v>0</v>
      </c>
      <c r="L7" s="97" t="n">
        <f aca="false">X7+AD7+R7</f>
        <v>0</v>
      </c>
      <c r="M7" s="119" t="n">
        <f aca="false">255</f>
        <v>255</v>
      </c>
      <c r="N7" s="121" t="n">
        <v>0</v>
      </c>
      <c r="O7" s="122" t="n">
        <f aca="false">IFERROR(N7/M7," ")</f>
        <v>0</v>
      </c>
      <c r="P7" s="119" t="n">
        <v>0</v>
      </c>
      <c r="Q7" s="119" t="n">
        <f aca="false">P7*M7</f>
        <v>0</v>
      </c>
      <c r="R7" s="119" t="n">
        <f aca="false">Q7*O7</f>
        <v>0</v>
      </c>
      <c r="S7" s="119" t="n">
        <v>115</v>
      </c>
      <c r="T7" s="121" t="n">
        <f aca="false">0.7*Z7</f>
        <v>0</v>
      </c>
      <c r="U7" s="122" t="n">
        <f aca="false">IFERROR(T7/S7," ")</f>
        <v>0</v>
      </c>
      <c r="V7" s="119" t="n">
        <v>0</v>
      </c>
      <c r="W7" s="119" t="n">
        <f aca="false">V7*S7</f>
        <v>0</v>
      </c>
      <c r="X7" s="119" t="n">
        <f aca="false">W7*U7</f>
        <v>0</v>
      </c>
      <c r="Y7" s="119" t="n">
        <v>165</v>
      </c>
      <c r="Z7" s="121" t="n">
        <v>0</v>
      </c>
      <c r="AA7" s="122" t="n">
        <f aca="false">IFERROR(Z7/Y7," ")</f>
        <v>0</v>
      </c>
      <c r="AB7" s="119" t="n">
        <v>0</v>
      </c>
      <c r="AC7" s="119" t="n">
        <f aca="false">AB7*Y7</f>
        <v>0</v>
      </c>
      <c r="AD7" s="119" t="n">
        <f aca="false">AC7*AA7</f>
        <v>0</v>
      </c>
      <c r="AE7" s="119" t="n">
        <v>165</v>
      </c>
      <c r="AF7" s="121" t="n">
        <v>0</v>
      </c>
      <c r="AG7" s="122" t="n">
        <f aca="false">IFERROR(AF7/AE7," ")</f>
        <v>0</v>
      </c>
      <c r="AH7" s="119" t="n">
        <v>0</v>
      </c>
      <c r="AI7" s="153" t="n">
        <f aca="false">AH7*AE7</f>
        <v>0</v>
      </c>
      <c r="AJ7" s="154" t="n">
        <f aca="false">AH7*AF7</f>
        <v>0</v>
      </c>
      <c r="AK7" s="119" t="n">
        <v>165</v>
      </c>
      <c r="AL7" s="121" t="n">
        <v>0</v>
      </c>
      <c r="AM7" s="122" t="n">
        <f aca="false">IFERROR(AL7/AK7," ")</f>
        <v>0</v>
      </c>
      <c r="AN7" s="119" t="n">
        <v>0</v>
      </c>
      <c r="AO7" s="153" t="n">
        <f aca="false">AN7*AK7</f>
        <v>0</v>
      </c>
      <c r="AP7" s="154" t="n">
        <f aca="false">AN7*AL7</f>
        <v>0</v>
      </c>
      <c r="AQ7" s="119" t="n">
        <f aca="false">255</f>
        <v>255</v>
      </c>
      <c r="AR7" s="121" t="n">
        <v>0</v>
      </c>
      <c r="AS7" s="122" t="n">
        <f aca="false">IFERROR(AR7/AQ7," ")</f>
        <v>0</v>
      </c>
      <c r="AT7" s="119" t="n">
        <v>0</v>
      </c>
      <c r="AU7" s="119" t="n">
        <f aca="false">AT7*AQ7</f>
        <v>0</v>
      </c>
      <c r="AV7" s="119" t="n">
        <f aca="false">AT7*AR7</f>
        <v>0</v>
      </c>
      <c r="AW7" s="119" t="n">
        <f aca="false">255</f>
        <v>255</v>
      </c>
      <c r="AX7" s="121" t="n">
        <v>0</v>
      </c>
      <c r="AY7" s="122" t="n">
        <f aca="false">IFERROR(AX7/AW7," ")</f>
        <v>0</v>
      </c>
      <c r="AZ7" s="119" t="n">
        <v>0</v>
      </c>
      <c r="BA7" s="119" t="n">
        <f aca="false">AZ7*AW7</f>
        <v>0</v>
      </c>
      <c r="BB7" s="119" t="n">
        <f aca="false">AZ7*AX7</f>
        <v>0</v>
      </c>
      <c r="BC7" s="157" t="n">
        <f aca="false">BI7+BO7</f>
        <v>0</v>
      </c>
      <c r="BD7" s="155" t="n">
        <f aca="false">BJ7+BP7</f>
        <v>0</v>
      </c>
      <c r="BE7" s="155" t="n">
        <f aca="false">BK7+BQ7</f>
        <v>0</v>
      </c>
      <c r="BF7" s="119" t="n">
        <f aca="false">255</f>
        <v>255</v>
      </c>
      <c r="BG7" s="121" t="n">
        <v>0</v>
      </c>
      <c r="BH7" s="122" t="n">
        <f aca="false">IFERROR(BG7/BF7," ")</f>
        <v>0</v>
      </c>
      <c r="BI7" s="119" t="n">
        <v>0</v>
      </c>
      <c r="BJ7" s="153" t="n">
        <f aca="false">BI7*BF7</f>
        <v>0</v>
      </c>
      <c r="BK7" s="154" t="n">
        <f aca="false">BI7*BG7</f>
        <v>0</v>
      </c>
      <c r="BL7" s="119" t="n">
        <v>165</v>
      </c>
      <c r="BM7" s="121" t="n">
        <v>0</v>
      </c>
      <c r="BN7" s="122" t="n">
        <f aca="false">IFERROR(BM7/BL7," ")</f>
        <v>0</v>
      </c>
      <c r="BO7" s="119" t="n">
        <v>0</v>
      </c>
      <c r="BP7" s="153" t="n">
        <f aca="false">BO7*BL7</f>
        <v>0</v>
      </c>
      <c r="BQ7" s="154" t="n">
        <f aca="false">BO7*BM7</f>
        <v>0</v>
      </c>
      <c r="BR7" s="119" t="n">
        <f aca="false">255</f>
        <v>255</v>
      </c>
      <c r="BS7" s="121" t="n">
        <v>0</v>
      </c>
      <c r="BT7" s="122" t="n">
        <f aca="false">IFERROR(BS7/BR7," ")</f>
        <v>0</v>
      </c>
      <c r="BU7" s="119" t="n">
        <v>0</v>
      </c>
      <c r="BV7" s="119" t="n">
        <f aca="false">BU7*BR7</f>
        <v>0</v>
      </c>
      <c r="BW7" s="119" t="n">
        <f aca="false">BU7*BS7</f>
        <v>0</v>
      </c>
      <c r="BX7" s="157" t="n">
        <f aca="false">CD7+CJ7+CP7+CV7+DB7+DH7+DN7</f>
        <v>0</v>
      </c>
      <c r="BY7" s="157" t="n">
        <f aca="false">CE7+CK7+CQ7+CW7+DC7+DI7+DO7</f>
        <v>0</v>
      </c>
      <c r="BZ7" s="157" t="n">
        <f aca="false">CF7+CL7+CR7+CX7+DD7+DJ7+DP7</f>
        <v>0</v>
      </c>
      <c r="CA7" s="119" t="n">
        <f aca="false">255</f>
        <v>255</v>
      </c>
      <c r="CB7" s="121" t="n">
        <v>0</v>
      </c>
      <c r="CC7" s="122" t="n">
        <f aca="false">IFERROR(CB7/CA7," ")</f>
        <v>0</v>
      </c>
      <c r="CD7" s="119" t="n">
        <v>0</v>
      </c>
      <c r="CE7" s="153" t="n">
        <f aca="false">CD7*CA7</f>
        <v>0</v>
      </c>
      <c r="CF7" s="154" t="n">
        <f aca="false">CD7*CB7</f>
        <v>0</v>
      </c>
      <c r="CG7" s="119" t="n">
        <v>165</v>
      </c>
      <c r="CH7" s="121" t="n">
        <v>0</v>
      </c>
      <c r="CI7" s="122" t="n">
        <f aca="false">IFERROR(CH7/CG7," ")</f>
        <v>0</v>
      </c>
      <c r="CJ7" s="119" t="n">
        <v>0</v>
      </c>
      <c r="CK7" s="153" t="n">
        <f aca="false">CJ7*CG7</f>
        <v>0</v>
      </c>
      <c r="CL7" s="154" t="n">
        <f aca="false">CJ7*CH7</f>
        <v>0</v>
      </c>
      <c r="CM7" s="119" t="n">
        <v>128</v>
      </c>
      <c r="CN7" s="121" t="n">
        <f aca="false">CO7*CM7</f>
        <v>0</v>
      </c>
      <c r="CO7" s="122" t="n">
        <v>0</v>
      </c>
      <c r="CP7" s="119" t="n">
        <v>0</v>
      </c>
      <c r="CQ7" s="153" t="n">
        <f aca="false">CP7*CM7</f>
        <v>0</v>
      </c>
      <c r="CR7" s="154" t="n">
        <f aca="false">CP7*CN7</f>
        <v>0</v>
      </c>
      <c r="CS7" s="119" t="n">
        <v>56</v>
      </c>
      <c r="CT7" s="121" t="n">
        <f aca="false">CU7*CS7</f>
        <v>0</v>
      </c>
      <c r="CU7" s="122" t="n">
        <v>0</v>
      </c>
      <c r="CV7" s="119" t="n">
        <v>0</v>
      </c>
      <c r="CW7" s="153" t="n">
        <f aca="false">CV7*CS7</f>
        <v>0</v>
      </c>
      <c r="CX7" s="154" t="n">
        <f aca="false">CV7*CT7</f>
        <v>0</v>
      </c>
      <c r="CY7" s="119" t="n">
        <v>270</v>
      </c>
      <c r="CZ7" s="121" t="n">
        <f aca="false">DA7*CY7</f>
        <v>0</v>
      </c>
      <c r="DA7" s="122" t="n">
        <v>0</v>
      </c>
      <c r="DB7" s="119" t="n">
        <v>0</v>
      </c>
      <c r="DC7" s="153" t="n">
        <f aca="false">DB7*CY7</f>
        <v>0</v>
      </c>
      <c r="DD7" s="154" t="n">
        <f aca="false">DB7*CZ7</f>
        <v>0</v>
      </c>
      <c r="DE7" s="119" t="n">
        <v>190</v>
      </c>
      <c r="DF7" s="121" t="n">
        <f aca="false">DG7*DE7</f>
        <v>0</v>
      </c>
      <c r="DG7" s="122" t="n">
        <v>0</v>
      </c>
      <c r="DH7" s="119" t="n">
        <v>0</v>
      </c>
      <c r="DI7" s="153" t="n">
        <f aca="false">DH7*DE7</f>
        <v>0</v>
      </c>
      <c r="DJ7" s="154" t="n">
        <f aca="false">DH7*DF7</f>
        <v>0</v>
      </c>
      <c r="DK7" s="119" t="n">
        <v>110</v>
      </c>
      <c r="DL7" s="121" t="n">
        <f aca="false">DM7*DK7</f>
        <v>0</v>
      </c>
      <c r="DM7" s="122" t="n">
        <v>0</v>
      </c>
      <c r="DN7" s="119" t="n">
        <v>0</v>
      </c>
      <c r="DO7" s="153" t="n">
        <f aca="false">DN7*DK7</f>
        <v>0</v>
      </c>
      <c r="DP7" s="154" t="n">
        <f aca="false">DN7*DL7</f>
        <v>0</v>
      </c>
      <c r="DQ7" s="157" t="n">
        <f aca="false">DW7+EC7</f>
        <v>0</v>
      </c>
      <c r="DR7" s="155" t="n">
        <f aca="false">DX7+ED7</f>
        <v>0</v>
      </c>
      <c r="DS7" s="155" t="n">
        <f aca="false">DY7+EE7</f>
        <v>0</v>
      </c>
      <c r="DT7" s="119" t="n">
        <f aca="false">255</f>
        <v>255</v>
      </c>
      <c r="DU7" s="121" t="n">
        <v>0</v>
      </c>
      <c r="DV7" s="122" t="n">
        <f aca="false">IFERROR(DU7/DT7," ")</f>
        <v>0</v>
      </c>
      <c r="DW7" s="119" t="n">
        <v>0</v>
      </c>
      <c r="DX7" s="153" t="n">
        <f aca="false">DW7*DT7</f>
        <v>0</v>
      </c>
      <c r="DY7" s="154" t="n">
        <f aca="false">DW7*DU7</f>
        <v>0</v>
      </c>
      <c r="DZ7" s="119" t="n">
        <v>165</v>
      </c>
      <c r="EA7" s="121" t="n">
        <v>0</v>
      </c>
      <c r="EB7" s="122" t="n">
        <f aca="false">IFERROR(EA7/DZ7," ")</f>
        <v>0</v>
      </c>
      <c r="EC7" s="119" t="n">
        <v>0</v>
      </c>
      <c r="ED7" s="153" t="n">
        <f aca="false">EC7*DZ7</f>
        <v>0</v>
      </c>
      <c r="EE7" s="154" t="n">
        <f aca="false">EC7*EA7</f>
        <v>0</v>
      </c>
      <c r="EF7" s="157"/>
      <c r="EG7" s="155"/>
      <c r="EH7" s="155"/>
      <c r="EI7" s="171" t="n">
        <f aca="false">0.5</f>
        <v>0.5</v>
      </c>
      <c r="EJ7" s="172" t="n">
        <v>0.25</v>
      </c>
      <c r="EK7" s="122" t="n">
        <v>0.5</v>
      </c>
      <c r="EL7" s="119"/>
      <c r="EM7" s="119"/>
      <c r="EN7" s="119"/>
      <c r="EO7" s="119"/>
      <c r="EP7" s="155"/>
      <c r="EQ7" s="155"/>
      <c r="ER7" s="154"/>
      <c r="ES7" s="154"/>
      <c r="ET7" s="119"/>
      <c r="EU7" s="119"/>
      <c r="EV7" s="119"/>
      <c r="EW7" s="154"/>
      <c r="EX7" s="154"/>
      <c r="EY7" s="154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</row>
    <row r="8" customFormat="false" ht="13.5" hidden="false" customHeight="false" outlineLevel="2" collapsed="false">
      <c r="A8" s="36" t="str">
        <f aca="false">LEFT(B8,4)</f>
        <v>4401</v>
      </c>
      <c r="B8" s="36" t="n">
        <v>440104</v>
      </c>
      <c r="C8" s="36" t="s">
        <v>14</v>
      </c>
      <c r="D8" s="41" t="s">
        <v>216</v>
      </c>
      <c r="E8" s="36" t="s">
        <v>215</v>
      </c>
      <c r="F8" s="101" t="n">
        <f aca="false">AH8+AN8+AT8+BU8+BC8+J8+EF8+AZ8+DQ8+BX8</f>
        <v>0</v>
      </c>
      <c r="G8" s="101" t="n">
        <f aca="false">BD8+BV8+AU8+BA8+AI8+AO8+BY8+DR8+K8+EG8+EN8+EU8+FA8</f>
        <v>0</v>
      </c>
      <c r="H8" s="101" t="n">
        <f aca="false">AJ8+AP8+AV8+BW8+BE8+L8+EO8+EV8+FB8+BB8+DS8+BZ8</f>
        <v>0</v>
      </c>
      <c r="I8" s="101" t="n">
        <f aca="false">FH8+FN8+FT8</f>
        <v>0</v>
      </c>
      <c r="J8" s="97" t="n">
        <f aca="false">V8+AB8+P8</f>
        <v>0</v>
      </c>
      <c r="K8" s="97" t="n">
        <f aca="false">W8+AC8+Q8</f>
        <v>0</v>
      </c>
      <c r="L8" s="97" t="n">
        <f aca="false">X8+AD8+R8</f>
        <v>0</v>
      </c>
      <c r="M8" s="119" t="n">
        <f aca="false">255</f>
        <v>255</v>
      </c>
      <c r="N8" s="121" t="n">
        <v>0</v>
      </c>
      <c r="O8" s="122" t="n">
        <f aca="false">IFERROR(N8/M8," ")</f>
        <v>0</v>
      </c>
      <c r="P8" s="119" t="n">
        <v>0</v>
      </c>
      <c r="Q8" s="119" t="n">
        <f aca="false">P8*M8</f>
        <v>0</v>
      </c>
      <c r="R8" s="119" t="n">
        <f aca="false">Q8*O8</f>
        <v>0</v>
      </c>
      <c r="S8" s="119" t="n">
        <v>115</v>
      </c>
      <c r="T8" s="121" t="n">
        <f aca="false">0.7*Z8</f>
        <v>0</v>
      </c>
      <c r="U8" s="122" t="n">
        <f aca="false">IFERROR(T8/S8," ")</f>
        <v>0</v>
      </c>
      <c r="V8" s="119" t="n">
        <v>0</v>
      </c>
      <c r="W8" s="119" t="n">
        <f aca="false">V8*S8</f>
        <v>0</v>
      </c>
      <c r="X8" s="119" t="n">
        <f aca="false">W8*U8</f>
        <v>0</v>
      </c>
      <c r="Y8" s="119" t="n">
        <v>165</v>
      </c>
      <c r="Z8" s="121" t="n">
        <v>0</v>
      </c>
      <c r="AA8" s="122" t="n">
        <f aca="false">IFERROR(Z8/Y8," ")</f>
        <v>0</v>
      </c>
      <c r="AB8" s="119" t="n">
        <v>0</v>
      </c>
      <c r="AC8" s="119" t="n">
        <f aca="false">AB8*Y8</f>
        <v>0</v>
      </c>
      <c r="AD8" s="119" t="n">
        <f aca="false">AC8*AA8</f>
        <v>0</v>
      </c>
      <c r="AE8" s="119" t="n">
        <v>165</v>
      </c>
      <c r="AF8" s="121" t="n">
        <v>0</v>
      </c>
      <c r="AG8" s="122" t="n">
        <f aca="false">IFERROR(AF8/AE8," ")</f>
        <v>0</v>
      </c>
      <c r="AH8" s="119" t="n">
        <v>0</v>
      </c>
      <c r="AI8" s="153" t="n">
        <f aca="false">AH8*AE8</f>
        <v>0</v>
      </c>
      <c r="AJ8" s="154" t="n">
        <f aca="false">AH8*AF8</f>
        <v>0</v>
      </c>
      <c r="AK8" s="119" t="n">
        <v>165</v>
      </c>
      <c r="AL8" s="121" t="n">
        <v>0</v>
      </c>
      <c r="AM8" s="122" t="n">
        <f aca="false">IFERROR(AL8/AK8," ")</f>
        <v>0</v>
      </c>
      <c r="AN8" s="119" t="n">
        <v>0</v>
      </c>
      <c r="AO8" s="153" t="n">
        <f aca="false">AN8*AK8</f>
        <v>0</v>
      </c>
      <c r="AP8" s="154" t="n">
        <f aca="false">AN8*AL8</f>
        <v>0</v>
      </c>
      <c r="AQ8" s="119" t="n">
        <f aca="false">255</f>
        <v>255</v>
      </c>
      <c r="AR8" s="121" t="n">
        <v>0</v>
      </c>
      <c r="AS8" s="122" t="n">
        <f aca="false">IFERROR(AR8/AQ8," ")</f>
        <v>0</v>
      </c>
      <c r="AT8" s="119" t="n">
        <v>0</v>
      </c>
      <c r="AU8" s="119" t="n">
        <f aca="false">AT8*AQ8</f>
        <v>0</v>
      </c>
      <c r="AV8" s="119" t="n">
        <f aca="false">AT8*AR8</f>
        <v>0</v>
      </c>
      <c r="AW8" s="119" t="n">
        <f aca="false">255</f>
        <v>255</v>
      </c>
      <c r="AX8" s="121" t="n">
        <v>0</v>
      </c>
      <c r="AY8" s="122" t="n">
        <f aca="false">IFERROR(AX8/AW8," ")</f>
        <v>0</v>
      </c>
      <c r="AZ8" s="119" t="n">
        <v>0</v>
      </c>
      <c r="BA8" s="119" t="n">
        <f aca="false">AZ8*AW8</f>
        <v>0</v>
      </c>
      <c r="BB8" s="119" t="n">
        <f aca="false">AZ8*AX8</f>
        <v>0</v>
      </c>
      <c r="BC8" s="157" t="n">
        <f aca="false">BI8+BO8</f>
        <v>0</v>
      </c>
      <c r="BD8" s="155" t="n">
        <f aca="false">BJ8+BP8</f>
        <v>0</v>
      </c>
      <c r="BE8" s="155" t="n">
        <f aca="false">BK8+BQ8</f>
        <v>0</v>
      </c>
      <c r="BF8" s="119" t="n">
        <f aca="false">255</f>
        <v>255</v>
      </c>
      <c r="BG8" s="121" t="n">
        <v>0</v>
      </c>
      <c r="BH8" s="122" t="n">
        <f aca="false">IFERROR(BG8/BF8," ")</f>
        <v>0</v>
      </c>
      <c r="BI8" s="119" t="n">
        <v>0</v>
      </c>
      <c r="BJ8" s="153" t="n">
        <f aca="false">BI8*BF8</f>
        <v>0</v>
      </c>
      <c r="BK8" s="154" t="n">
        <f aca="false">BI8*BG8</f>
        <v>0</v>
      </c>
      <c r="BL8" s="119" t="n">
        <v>165</v>
      </c>
      <c r="BM8" s="121" t="n">
        <v>0</v>
      </c>
      <c r="BN8" s="122" t="n">
        <f aca="false">IFERROR(BM8/BL8," ")</f>
        <v>0</v>
      </c>
      <c r="BO8" s="119" t="n">
        <v>0</v>
      </c>
      <c r="BP8" s="153" t="n">
        <f aca="false">BO8*BL8</f>
        <v>0</v>
      </c>
      <c r="BQ8" s="154" t="n">
        <f aca="false">BO8*BM8</f>
        <v>0</v>
      </c>
      <c r="BR8" s="119" t="n">
        <f aca="false">255</f>
        <v>255</v>
      </c>
      <c r="BS8" s="121" t="n">
        <v>0</v>
      </c>
      <c r="BT8" s="122" t="n">
        <f aca="false">IFERROR(BS8/BR8," ")</f>
        <v>0</v>
      </c>
      <c r="BU8" s="119" t="n">
        <v>0</v>
      </c>
      <c r="BV8" s="119" t="n">
        <f aca="false">BU8*BR8</f>
        <v>0</v>
      </c>
      <c r="BW8" s="119" t="n">
        <f aca="false">BU8*BS8</f>
        <v>0</v>
      </c>
      <c r="BX8" s="157" t="n">
        <f aca="false">CD8+CJ8+CP8+CV8+DB8+DH8+DN8</f>
        <v>0</v>
      </c>
      <c r="BY8" s="157" t="n">
        <f aca="false">CE8+CK8+CQ8+CW8+DC8+DI8+DO8</f>
        <v>0</v>
      </c>
      <c r="BZ8" s="157" t="n">
        <f aca="false">CF8+CL8+CR8+CX8+DD8+DJ8+DP8</f>
        <v>0</v>
      </c>
      <c r="CA8" s="119" t="n">
        <f aca="false">255</f>
        <v>255</v>
      </c>
      <c r="CB8" s="121" t="n">
        <v>0</v>
      </c>
      <c r="CC8" s="122" t="n">
        <f aca="false">IFERROR(CB8/CA8," ")</f>
        <v>0</v>
      </c>
      <c r="CD8" s="119" t="n">
        <v>0</v>
      </c>
      <c r="CE8" s="153" t="n">
        <f aca="false">CD8*CA8</f>
        <v>0</v>
      </c>
      <c r="CF8" s="154" t="n">
        <f aca="false">CD8*CB8</f>
        <v>0</v>
      </c>
      <c r="CG8" s="119" t="n">
        <v>165</v>
      </c>
      <c r="CH8" s="121" t="n">
        <v>0</v>
      </c>
      <c r="CI8" s="122" t="n">
        <f aca="false">IFERROR(CH8/CG8," ")</f>
        <v>0</v>
      </c>
      <c r="CJ8" s="119" t="n">
        <v>0</v>
      </c>
      <c r="CK8" s="153" t="n">
        <f aca="false">CJ8*CG8</f>
        <v>0</v>
      </c>
      <c r="CL8" s="154" t="n">
        <f aca="false">CJ8*CH8</f>
        <v>0</v>
      </c>
      <c r="CM8" s="119" t="n">
        <v>128</v>
      </c>
      <c r="CN8" s="121" t="n">
        <f aca="false">CO8*CM8</f>
        <v>0</v>
      </c>
      <c r="CO8" s="122" t="n">
        <v>0</v>
      </c>
      <c r="CP8" s="119" t="n">
        <v>0</v>
      </c>
      <c r="CQ8" s="153" t="n">
        <f aca="false">CP8*CM8</f>
        <v>0</v>
      </c>
      <c r="CR8" s="154" t="n">
        <f aca="false">CP8*CN8</f>
        <v>0</v>
      </c>
      <c r="CS8" s="119" t="n">
        <v>56</v>
      </c>
      <c r="CT8" s="121" t="n">
        <f aca="false">CU8*CS8</f>
        <v>0</v>
      </c>
      <c r="CU8" s="122" t="n">
        <v>0</v>
      </c>
      <c r="CV8" s="119" t="n">
        <v>0</v>
      </c>
      <c r="CW8" s="153" t="n">
        <f aca="false">CV8*CS8</f>
        <v>0</v>
      </c>
      <c r="CX8" s="154" t="n">
        <f aca="false">CV8*CT8</f>
        <v>0</v>
      </c>
      <c r="CY8" s="119" t="n">
        <v>270</v>
      </c>
      <c r="CZ8" s="121" t="n">
        <f aca="false">DA8*CY8</f>
        <v>0</v>
      </c>
      <c r="DA8" s="122" t="n">
        <v>0</v>
      </c>
      <c r="DB8" s="119" t="n">
        <v>0</v>
      </c>
      <c r="DC8" s="153" t="n">
        <f aca="false">DB8*CY8</f>
        <v>0</v>
      </c>
      <c r="DD8" s="154" t="n">
        <f aca="false">DB8*CZ8</f>
        <v>0</v>
      </c>
      <c r="DE8" s="119" t="n">
        <v>190</v>
      </c>
      <c r="DF8" s="121" t="n">
        <f aca="false">DG8*DE8</f>
        <v>0</v>
      </c>
      <c r="DG8" s="122" t="n">
        <v>0</v>
      </c>
      <c r="DH8" s="119" t="n">
        <v>0</v>
      </c>
      <c r="DI8" s="153" t="n">
        <f aca="false">DH8*DE8</f>
        <v>0</v>
      </c>
      <c r="DJ8" s="154" t="n">
        <f aca="false">DH8*DF8</f>
        <v>0</v>
      </c>
      <c r="DK8" s="119" t="n">
        <v>110</v>
      </c>
      <c r="DL8" s="121" t="n">
        <f aca="false">DM8*DK8</f>
        <v>0</v>
      </c>
      <c r="DM8" s="122" t="n">
        <v>0</v>
      </c>
      <c r="DN8" s="119" t="n">
        <v>0</v>
      </c>
      <c r="DO8" s="153" t="n">
        <f aca="false">DN8*DK8</f>
        <v>0</v>
      </c>
      <c r="DP8" s="154" t="n">
        <f aca="false">DN8*DL8</f>
        <v>0</v>
      </c>
      <c r="DQ8" s="157" t="n">
        <f aca="false">DW8+EC8</f>
        <v>0</v>
      </c>
      <c r="DR8" s="155" t="n">
        <f aca="false">DX8+ED8</f>
        <v>0</v>
      </c>
      <c r="DS8" s="155" t="n">
        <f aca="false">DY8+EE8</f>
        <v>0</v>
      </c>
      <c r="DT8" s="119" t="n">
        <f aca="false">255</f>
        <v>255</v>
      </c>
      <c r="DU8" s="121" t="n">
        <v>0</v>
      </c>
      <c r="DV8" s="122" t="n">
        <f aca="false">IFERROR(DU8/DT8," ")</f>
        <v>0</v>
      </c>
      <c r="DW8" s="119" t="n">
        <v>0</v>
      </c>
      <c r="DX8" s="153" t="n">
        <f aca="false">DW8*DT8</f>
        <v>0</v>
      </c>
      <c r="DY8" s="154" t="n">
        <f aca="false">DW8*DU8</f>
        <v>0</v>
      </c>
      <c r="DZ8" s="119" t="n">
        <v>165</v>
      </c>
      <c r="EA8" s="121" t="n">
        <v>0</v>
      </c>
      <c r="EB8" s="122" t="n">
        <f aca="false">IFERROR(EA8/DZ8," ")</f>
        <v>0</v>
      </c>
      <c r="EC8" s="119" t="n">
        <v>0</v>
      </c>
      <c r="ED8" s="153" t="n">
        <f aca="false">EC8*DZ8</f>
        <v>0</v>
      </c>
      <c r="EE8" s="154" t="n">
        <f aca="false">EC8*EA8</f>
        <v>0</v>
      </c>
      <c r="EF8" s="157"/>
      <c r="EG8" s="155"/>
      <c r="EH8" s="155"/>
      <c r="EI8" s="171" t="n">
        <f aca="false">0.5</f>
        <v>0.5</v>
      </c>
      <c r="EJ8" s="172" t="n">
        <v>0.25</v>
      </c>
      <c r="EK8" s="122" t="n">
        <v>0.5</v>
      </c>
      <c r="EL8" s="119"/>
      <c r="EM8" s="119"/>
      <c r="EN8" s="119"/>
      <c r="EO8" s="119"/>
      <c r="EP8" s="155"/>
      <c r="EQ8" s="155"/>
      <c r="ER8" s="154"/>
      <c r="ES8" s="154"/>
      <c r="ET8" s="119"/>
      <c r="EU8" s="119"/>
      <c r="EV8" s="119"/>
      <c r="EW8" s="154"/>
      <c r="EX8" s="154"/>
      <c r="EY8" s="154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</row>
    <row r="9" customFormat="false" ht="13.5" hidden="false" customHeight="false" outlineLevel="2" collapsed="false">
      <c r="A9" s="36" t="str">
        <f aca="false">LEFT(B9,4)</f>
        <v>4401</v>
      </c>
      <c r="B9" s="36" t="n">
        <v>440105</v>
      </c>
      <c r="C9" s="36" t="s">
        <v>14</v>
      </c>
      <c r="D9" s="41" t="s">
        <v>217</v>
      </c>
      <c r="E9" s="36" t="s">
        <v>215</v>
      </c>
      <c r="F9" s="101" t="n">
        <f aca="false">AH9+AN9+AT9+BU9+BC9+J9+EF9+AZ9+DQ9+BX9</f>
        <v>0</v>
      </c>
      <c r="G9" s="101" t="n">
        <f aca="false">BD9+BV9+AU9+BA9+AI9+AO9+BY9+DR9+K9+EG9+EN9+EU9+FA9</f>
        <v>0</v>
      </c>
      <c r="H9" s="101" t="n">
        <f aca="false">AJ9+AP9+AV9+BW9+BE9+L9+EO9+EV9+FB9+BB9+DS9+BZ9</f>
        <v>0</v>
      </c>
      <c r="I9" s="101" t="n">
        <f aca="false">FH9+FN9+FT9</f>
        <v>0</v>
      </c>
      <c r="J9" s="97" t="n">
        <f aca="false">V9+AB9+P9</f>
        <v>0</v>
      </c>
      <c r="K9" s="97" t="n">
        <f aca="false">W9+AC9+Q9</f>
        <v>0</v>
      </c>
      <c r="L9" s="97" t="n">
        <f aca="false">X9+AD9+R9</f>
        <v>0</v>
      </c>
      <c r="M9" s="154" t="n">
        <f aca="false">255</f>
        <v>255</v>
      </c>
      <c r="N9" s="121" t="n">
        <v>0</v>
      </c>
      <c r="O9" s="122" t="n">
        <f aca="false">IFERROR(N9/M9," ")</f>
        <v>0</v>
      </c>
      <c r="P9" s="119" t="n">
        <v>0</v>
      </c>
      <c r="Q9" s="119" t="n">
        <f aca="false">P9*M9</f>
        <v>0</v>
      </c>
      <c r="R9" s="119" t="n">
        <f aca="false">Q9*O9</f>
        <v>0</v>
      </c>
      <c r="S9" s="119" t="n">
        <v>115</v>
      </c>
      <c r="T9" s="121" t="n">
        <f aca="false">0.7*Z9</f>
        <v>0</v>
      </c>
      <c r="U9" s="122" t="n">
        <f aca="false">IFERROR(T9/S9," ")</f>
        <v>0</v>
      </c>
      <c r="V9" s="119" t="n">
        <v>0</v>
      </c>
      <c r="W9" s="119" t="n">
        <f aca="false">V9*S9</f>
        <v>0</v>
      </c>
      <c r="X9" s="119" t="n">
        <f aca="false">W9*U9</f>
        <v>0</v>
      </c>
      <c r="Y9" s="119" t="n">
        <v>165</v>
      </c>
      <c r="Z9" s="121" t="n">
        <v>0</v>
      </c>
      <c r="AA9" s="122" t="n">
        <f aca="false">IFERROR(Z9/Y9," ")</f>
        <v>0</v>
      </c>
      <c r="AB9" s="119" t="n">
        <v>0</v>
      </c>
      <c r="AC9" s="119" t="n">
        <f aca="false">AB9*Y9</f>
        <v>0</v>
      </c>
      <c r="AD9" s="119" t="n">
        <f aca="false">AC9*AA9</f>
        <v>0</v>
      </c>
      <c r="AE9" s="119" t="n">
        <v>165</v>
      </c>
      <c r="AF9" s="121" t="n">
        <v>0</v>
      </c>
      <c r="AG9" s="122" t="n">
        <f aca="false">IFERROR(AF9/AE9," ")</f>
        <v>0</v>
      </c>
      <c r="AH9" s="119" t="n">
        <v>0</v>
      </c>
      <c r="AI9" s="153" t="n">
        <f aca="false">AH9*AE9</f>
        <v>0</v>
      </c>
      <c r="AJ9" s="154" t="n">
        <f aca="false">AH9*AF9</f>
        <v>0</v>
      </c>
      <c r="AK9" s="119" t="n">
        <v>165</v>
      </c>
      <c r="AL9" s="121" t="n">
        <v>0</v>
      </c>
      <c r="AM9" s="122" t="n">
        <f aca="false">IFERROR(AL9/AK9," ")</f>
        <v>0</v>
      </c>
      <c r="AN9" s="119" t="n">
        <v>0</v>
      </c>
      <c r="AO9" s="153" t="n">
        <f aca="false">AN9*AK9</f>
        <v>0</v>
      </c>
      <c r="AP9" s="154" t="n">
        <f aca="false">AN9*AL9</f>
        <v>0</v>
      </c>
      <c r="AQ9" s="154" t="n">
        <f aca="false">255</f>
        <v>255</v>
      </c>
      <c r="AR9" s="121" t="n">
        <v>0</v>
      </c>
      <c r="AS9" s="122" t="n">
        <f aca="false">IFERROR(AR9/AQ9," ")</f>
        <v>0</v>
      </c>
      <c r="AT9" s="119" t="n">
        <v>0</v>
      </c>
      <c r="AU9" s="119" t="n">
        <f aca="false">AT9*AQ9</f>
        <v>0</v>
      </c>
      <c r="AV9" s="119" t="n">
        <f aca="false">AT9*AR9</f>
        <v>0</v>
      </c>
      <c r="AW9" s="154" t="n">
        <f aca="false">255</f>
        <v>255</v>
      </c>
      <c r="AX9" s="121" t="n">
        <v>0</v>
      </c>
      <c r="AY9" s="122" t="n">
        <f aca="false">IFERROR(AX9/AW9," ")</f>
        <v>0</v>
      </c>
      <c r="AZ9" s="119" t="n">
        <v>0</v>
      </c>
      <c r="BA9" s="119" t="n">
        <f aca="false">AZ9*AW9</f>
        <v>0</v>
      </c>
      <c r="BB9" s="119" t="n">
        <f aca="false">AZ9*AX9</f>
        <v>0</v>
      </c>
      <c r="BC9" s="157" t="n">
        <f aca="false">BI9+BO9</f>
        <v>0</v>
      </c>
      <c r="BD9" s="155" t="n">
        <f aca="false">BJ9+BP9</f>
        <v>0</v>
      </c>
      <c r="BE9" s="155" t="n">
        <f aca="false">BK9+BQ9</f>
        <v>0</v>
      </c>
      <c r="BF9" s="154" t="n">
        <f aca="false">255</f>
        <v>255</v>
      </c>
      <c r="BG9" s="121" t="n">
        <v>0</v>
      </c>
      <c r="BH9" s="122" t="n">
        <f aca="false">IFERROR(BG9/BF9," ")</f>
        <v>0</v>
      </c>
      <c r="BI9" s="119" t="n">
        <v>0</v>
      </c>
      <c r="BJ9" s="153" t="n">
        <f aca="false">BI9*BF9</f>
        <v>0</v>
      </c>
      <c r="BK9" s="154" t="n">
        <f aca="false">BI9*BG9</f>
        <v>0</v>
      </c>
      <c r="BL9" s="119" t="n">
        <v>165</v>
      </c>
      <c r="BM9" s="121" t="n">
        <v>0</v>
      </c>
      <c r="BN9" s="122" t="n">
        <f aca="false">IFERROR(BM9/BL9," ")</f>
        <v>0</v>
      </c>
      <c r="BO9" s="119" t="n">
        <v>0</v>
      </c>
      <c r="BP9" s="153" t="n">
        <f aca="false">BO9*BL9</f>
        <v>0</v>
      </c>
      <c r="BQ9" s="154" t="n">
        <f aca="false">BO9*BM9</f>
        <v>0</v>
      </c>
      <c r="BR9" s="154" t="n">
        <f aca="false">255</f>
        <v>255</v>
      </c>
      <c r="BS9" s="121" t="n">
        <v>0</v>
      </c>
      <c r="BT9" s="122" t="n">
        <f aca="false">IFERROR(BS9/BR9," ")</f>
        <v>0</v>
      </c>
      <c r="BU9" s="119" t="n">
        <v>0</v>
      </c>
      <c r="BV9" s="119" t="n">
        <f aca="false">BU9*BR9</f>
        <v>0</v>
      </c>
      <c r="BW9" s="119" t="n">
        <f aca="false">BU9*BS9</f>
        <v>0</v>
      </c>
      <c r="BX9" s="157" t="n">
        <f aca="false">CD9+CJ9+CP9+CV9+DB9+DH9+DN9</f>
        <v>0</v>
      </c>
      <c r="BY9" s="157" t="n">
        <f aca="false">CE9+CK9+CQ9+CW9+DC9+DI9+DO9</f>
        <v>0</v>
      </c>
      <c r="BZ9" s="157" t="n">
        <f aca="false">CF9+CL9+CR9+CX9+DD9+DJ9+DP9</f>
        <v>0</v>
      </c>
      <c r="CA9" s="154" t="n">
        <f aca="false">255</f>
        <v>255</v>
      </c>
      <c r="CB9" s="121" t="n">
        <v>0</v>
      </c>
      <c r="CC9" s="122" t="n">
        <f aca="false">IFERROR(CB9/CA9," ")</f>
        <v>0</v>
      </c>
      <c r="CD9" s="119" t="n">
        <v>0</v>
      </c>
      <c r="CE9" s="153" t="n">
        <f aca="false">CD9*CA9</f>
        <v>0</v>
      </c>
      <c r="CF9" s="154" t="n">
        <f aca="false">CD9*CB9</f>
        <v>0</v>
      </c>
      <c r="CG9" s="119" t="n">
        <v>165</v>
      </c>
      <c r="CH9" s="121" t="n">
        <v>0</v>
      </c>
      <c r="CI9" s="122" t="n">
        <f aca="false">IFERROR(CH9/CG9," ")</f>
        <v>0</v>
      </c>
      <c r="CJ9" s="119" t="n">
        <v>0</v>
      </c>
      <c r="CK9" s="153" t="n">
        <f aca="false">CJ9*CG9</f>
        <v>0</v>
      </c>
      <c r="CL9" s="154" t="n">
        <f aca="false">CJ9*CH9</f>
        <v>0</v>
      </c>
      <c r="CM9" s="119" t="n">
        <v>128</v>
      </c>
      <c r="CN9" s="121" t="n">
        <f aca="false">CO9*CM9</f>
        <v>0</v>
      </c>
      <c r="CO9" s="122" t="n">
        <v>0</v>
      </c>
      <c r="CP9" s="119" t="n">
        <v>0</v>
      </c>
      <c r="CQ9" s="153" t="n">
        <f aca="false">CP9*CM9</f>
        <v>0</v>
      </c>
      <c r="CR9" s="154" t="n">
        <f aca="false">CP9*CN9</f>
        <v>0</v>
      </c>
      <c r="CS9" s="119" t="n">
        <v>56</v>
      </c>
      <c r="CT9" s="121" t="n">
        <f aca="false">CU9*CS9</f>
        <v>0</v>
      </c>
      <c r="CU9" s="122" t="n">
        <v>0</v>
      </c>
      <c r="CV9" s="119" t="n">
        <v>0</v>
      </c>
      <c r="CW9" s="153" t="n">
        <f aca="false">CV9*CS9</f>
        <v>0</v>
      </c>
      <c r="CX9" s="154" t="n">
        <f aca="false">CV9*CT9</f>
        <v>0</v>
      </c>
      <c r="CY9" s="119" t="n">
        <v>270</v>
      </c>
      <c r="CZ9" s="121" t="n">
        <f aca="false">DA9*CY9</f>
        <v>0</v>
      </c>
      <c r="DA9" s="122" t="n">
        <v>0</v>
      </c>
      <c r="DB9" s="119" t="n">
        <v>0</v>
      </c>
      <c r="DC9" s="153" t="n">
        <f aca="false">DB9*CY9</f>
        <v>0</v>
      </c>
      <c r="DD9" s="154" t="n">
        <f aca="false">DB9*CZ9</f>
        <v>0</v>
      </c>
      <c r="DE9" s="119" t="n">
        <v>190</v>
      </c>
      <c r="DF9" s="121" t="n">
        <f aca="false">DG9*DE9</f>
        <v>0</v>
      </c>
      <c r="DG9" s="122" t="n">
        <v>0</v>
      </c>
      <c r="DH9" s="119" t="n">
        <v>0</v>
      </c>
      <c r="DI9" s="153" t="n">
        <f aca="false">DH9*DE9</f>
        <v>0</v>
      </c>
      <c r="DJ9" s="154" t="n">
        <f aca="false">DH9*DF9</f>
        <v>0</v>
      </c>
      <c r="DK9" s="119" t="n">
        <v>110</v>
      </c>
      <c r="DL9" s="121" t="n">
        <f aca="false">DM9*DK9</f>
        <v>0</v>
      </c>
      <c r="DM9" s="122" t="n">
        <v>0</v>
      </c>
      <c r="DN9" s="119" t="n">
        <v>0</v>
      </c>
      <c r="DO9" s="153" t="n">
        <f aca="false">DN9*DK9</f>
        <v>0</v>
      </c>
      <c r="DP9" s="154" t="n">
        <f aca="false">DN9*DL9</f>
        <v>0</v>
      </c>
      <c r="DQ9" s="157" t="n">
        <f aca="false">DW9+EC9</f>
        <v>0</v>
      </c>
      <c r="DR9" s="155" t="n">
        <f aca="false">DX9+ED9</f>
        <v>0</v>
      </c>
      <c r="DS9" s="155" t="n">
        <f aca="false">DY9+EE9</f>
        <v>0</v>
      </c>
      <c r="DT9" s="154" t="n">
        <f aca="false">255</f>
        <v>255</v>
      </c>
      <c r="DU9" s="121" t="n">
        <v>0</v>
      </c>
      <c r="DV9" s="122" t="n">
        <f aca="false">IFERROR(DU9/DT9," ")</f>
        <v>0</v>
      </c>
      <c r="DW9" s="119" t="n">
        <v>0</v>
      </c>
      <c r="DX9" s="153" t="n">
        <f aca="false">DW9*DT9</f>
        <v>0</v>
      </c>
      <c r="DY9" s="154" t="n">
        <f aca="false">DW9*DU9</f>
        <v>0</v>
      </c>
      <c r="DZ9" s="119" t="n">
        <v>165</v>
      </c>
      <c r="EA9" s="121" t="n">
        <v>0</v>
      </c>
      <c r="EB9" s="122" t="n">
        <f aca="false">IFERROR(EA9/DZ9," ")</f>
        <v>0</v>
      </c>
      <c r="EC9" s="119" t="n">
        <v>0</v>
      </c>
      <c r="ED9" s="153" t="n">
        <f aca="false">EC9*DZ9</f>
        <v>0</v>
      </c>
      <c r="EE9" s="154" t="n">
        <f aca="false">EC9*EA9</f>
        <v>0</v>
      </c>
      <c r="EF9" s="157"/>
      <c r="EG9" s="155"/>
      <c r="EH9" s="155"/>
      <c r="EI9" s="171" t="n">
        <f aca="false">0.5</f>
        <v>0.5</v>
      </c>
      <c r="EJ9" s="172" t="n">
        <v>0.25</v>
      </c>
      <c r="EK9" s="122" t="n">
        <v>0.5</v>
      </c>
      <c r="EL9" s="119"/>
      <c r="EM9" s="119"/>
      <c r="EN9" s="119"/>
      <c r="EO9" s="119"/>
      <c r="EP9" s="155"/>
      <c r="EQ9" s="155"/>
      <c r="ER9" s="154"/>
      <c r="ES9" s="154"/>
      <c r="ET9" s="119"/>
      <c r="EU9" s="119"/>
      <c r="EV9" s="119"/>
      <c r="EW9" s="154"/>
      <c r="EX9" s="154"/>
      <c r="EY9" s="154"/>
      <c r="EZ9" s="119"/>
      <c r="FA9" s="119"/>
      <c r="FB9" s="119"/>
      <c r="FC9" s="154"/>
      <c r="FD9" s="154"/>
      <c r="FE9" s="119"/>
      <c r="FF9" s="119"/>
      <c r="FG9" s="119"/>
      <c r="FH9" s="119"/>
      <c r="FI9" s="154"/>
      <c r="FJ9" s="154"/>
      <c r="FK9" s="119"/>
      <c r="FL9" s="119"/>
      <c r="FM9" s="119"/>
      <c r="FN9" s="119"/>
      <c r="FO9" s="154"/>
      <c r="FP9" s="154"/>
      <c r="FQ9" s="119"/>
      <c r="FR9" s="119"/>
      <c r="FS9" s="119"/>
      <c r="FT9" s="119"/>
    </row>
    <row r="10" customFormat="false" ht="13.5" hidden="false" customHeight="false" outlineLevel="2" collapsed="false">
      <c r="A10" s="36" t="str">
        <f aca="false">LEFT(B10,4)</f>
        <v>4401</v>
      </c>
      <c r="B10" s="36" t="n">
        <v>440106</v>
      </c>
      <c r="C10" s="36" t="s">
        <v>14</v>
      </c>
      <c r="D10" s="41" t="s">
        <v>218</v>
      </c>
      <c r="E10" s="36" t="s">
        <v>215</v>
      </c>
      <c r="F10" s="101" t="n">
        <f aca="false">AH10+AN10+AT10+BU10+BC10+J10+EF10+AZ10+DQ10+BX10</f>
        <v>0</v>
      </c>
      <c r="G10" s="101" t="n">
        <f aca="false">BD10+BV10+AU10+BA10+AI10+AO10+BY10+DR10+K10+EG10+EN10+EU10+FA10</f>
        <v>0</v>
      </c>
      <c r="H10" s="101" t="n">
        <f aca="false">AJ10+AP10+AV10+BW10+BE10+L10+EO10+EV10+FB10+BB10+DS10+BZ10</f>
        <v>0</v>
      </c>
      <c r="I10" s="101" t="n">
        <f aca="false">FH10+FN10+FT10</f>
        <v>0</v>
      </c>
      <c r="J10" s="97" t="n">
        <f aca="false">V10+AB10+P10</f>
        <v>0</v>
      </c>
      <c r="K10" s="97" t="n">
        <f aca="false">W10+AC10+Q10</f>
        <v>0</v>
      </c>
      <c r="L10" s="97" t="n">
        <f aca="false">X10+AD10+R10</f>
        <v>0</v>
      </c>
      <c r="M10" s="154" t="n">
        <f aca="false">255</f>
        <v>255</v>
      </c>
      <c r="N10" s="121" t="n">
        <v>0</v>
      </c>
      <c r="O10" s="122" t="n">
        <f aca="false">IFERROR(N10/M10," ")</f>
        <v>0</v>
      </c>
      <c r="P10" s="119" t="n">
        <v>0</v>
      </c>
      <c r="Q10" s="119" t="n">
        <f aca="false">P10*M10</f>
        <v>0</v>
      </c>
      <c r="R10" s="119" t="n">
        <f aca="false">Q10*O10</f>
        <v>0</v>
      </c>
      <c r="S10" s="119" t="n">
        <v>115</v>
      </c>
      <c r="T10" s="121" t="n">
        <f aca="false">0.7*Z10</f>
        <v>0</v>
      </c>
      <c r="U10" s="122" t="n">
        <f aca="false">IFERROR(T10/S10," ")</f>
        <v>0</v>
      </c>
      <c r="V10" s="119" t="n">
        <v>0</v>
      </c>
      <c r="W10" s="119" t="n">
        <f aca="false">V10*S10</f>
        <v>0</v>
      </c>
      <c r="X10" s="119" t="n">
        <f aca="false">W10*U10</f>
        <v>0</v>
      </c>
      <c r="Y10" s="119" t="n">
        <v>165</v>
      </c>
      <c r="Z10" s="121" t="n">
        <v>0</v>
      </c>
      <c r="AA10" s="122" t="n">
        <f aca="false">IFERROR(Z10/Y10," ")</f>
        <v>0</v>
      </c>
      <c r="AB10" s="119" t="n">
        <v>0</v>
      </c>
      <c r="AC10" s="119" t="n">
        <f aca="false">AB10*Y10</f>
        <v>0</v>
      </c>
      <c r="AD10" s="119" t="n">
        <f aca="false">AC10*AA10</f>
        <v>0</v>
      </c>
      <c r="AE10" s="119" t="n">
        <v>165</v>
      </c>
      <c r="AF10" s="121" t="n">
        <v>0</v>
      </c>
      <c r="AG10" s="122" t="n">
        <f aca="false">IFERROR(AF10/AE10," ")</f>
        <v>0</v>
      </c>
      <c r="AH10" s="119" t="n">
        <v>0</v>
      </c>
      <c r="AI10" s="153" t="n">
        <f aca="false">AH10*AE10</f>
        <v>0</v>
      </c>
      <c r="AJ10" s="154" t="n">
        <f aca="false">AH10*AF10</f>
        <v>0</v>
      </c>
      <c r="AK10" s="119" t="n">
        <v>165</v>
      </c>
      <c r="AL10" s="121" t="n">
        <v>0</v>
      </c>
      <c r="AM10" s="122" t="n">
        <f aca="false">IFERROR(AL10/AK10," ")</f>
        <v>0</v>
      </c>
      <c r="AN10" s="119" t="n">
        <v>0</v>
      </c>
      <c r="AO10" s="153" t="n">
        <f aca="false">AN10*AK10</f>
        <v>0</v>
      </c>
      <c r="AP10" s="154" t="n">
        <f aca="false">AN10*AL10</f>
        <v>0</v>
      </c>
      <c r="AQ10" s="154" t="n">
        <f aca="false">255</f>
        <v>255</v>
      </c>
      <c r="AR10" s="121" t="n">
        <v>0</v>
      </c>
      <c r="AS10" s="122" t="n">
        <f aca="false">IFERROR(AR10/AQ10," ")</f>
        <v>0</v>
      </c>
      <c r="AT10" s="119" t="n">
        <v>0</v>
      </c>
      <c r="AU10" s="119" t="n">
        <f aca="false">AT10*AQ10</f>
        <v>0</v>
      </c>
      <c r="AV10" s="119" t="n">
        <f aca="false">AT10*AR10</f>
        <v>0</v>
      </c>
      <c r="AW10" s="154" t="n">
        <f aca="false">255</f>
        <v>255</v>
      </c>
      <c r="AX10" s="121" t="n">
        <v>0</v>
      </c>
      <c r="AY10" s="122" t="n">
        <f aca="false">IFERROR(AX10/AW10," ")</f>
        <v>0</v>
      </c>
      <c r="AZ10" s="119" t="n">
        <v>0</v>
      </c>
      <c r="BA10" s="119" t="n">
        <f aca="false">AZ10*AW10</f>
        <v>0</v>
      </c>
      <c r="BB10" s="119" t="n">
        <f aca="false">AZ10*AX10</f>
        <v>0</v>
      </c>
      <c r="BC10" s="157" t="n">
        <f aca="false">BI10+BO10</f>
        <v>0</v>
      </c>
      <c r="BD10" s="155" t="n">
        <f aca="false">BJ10+BP10</f>
        <v>0</v>
      </c>
      <c r="BE10" s="155" t="n">
        <f aca="false">BK10+BQ10</f>
        <v>0</v>
      </c>
      <c r="BF10" s="154" t="n">
        <f aca="false">255</f>
        <v>255</v>
      </c>
      <c r="BG10" s="121" t="n">
        <v>0</v>
      </c>
      <c r="BH10" s="122" t="n">
        <f aca="false">IFERROR(BG10/BF10," ")</f>
        <v>0</v>
      </c>
      <c r="BI10" s="119" t="n">
        <v>0</v>
      </c>
      <c r="BJ10" s="153" t="n">
        <f aca="false">BI10*BF10</f>
        <v>0</v>
      </c>
      <c r="BK10" s="154" t="n">
        <f aca="false">BI10*BG10</f>
        <v>0</v>
      </c>
      <c r="BL10" s="119" t="n">
        <v>165</v>
      </c>
      <c r="BM10" s="121" t="n">
        <v>0</v>
      </c>
      <c r="BN10" s="122" t="n">
        <f aca="false">IFERROR(BM10/BL10," ")</f>
        <v>0</v>
      </c>
      <c r="BO10" s="119" t="n">
        <v>0</v>
      </c>
      <c r="BP10" s="153" t="n">
        <f aca="false">BO10*BL10</f>
        <v>0</v>
      </c>
      <c r="BQ10" s="154" t="n">
        <f aca="false">BO10*BM10</f>
        <v>0</v>
      </c>
      <c r="BR10" s="154" t="n">
        <f aca="false">255</f>
        <v>255</v>
      </c>
      <c r="BS10" s="121" t="n">
        <v>0</v>
      </c>
      <c r="BT10" s="122" t="n">
        <f aca="false">IFERROR(BS10/BR10," ")</f>
        <v>0</v>
      </c>
      <c r="BU10" s="119" t="n">
        <v>0</v>
      </c>
      <c r="BV10" s="119" t="n">
        <f aca="false">BU10*BR10</f>
        <v>0</v>
      </c>
      <c r="BW10" s="119" t="n">
        <f aca="false">BU10*BS10</f>
        <v>0</v>
      </c>
      <c r="BX10" s="157" t="n">
        <f aca="false">CD10+CJ10+CP10+CV10+DB10+DH10+DN10</f>
        <v>0</v>
      </c>
      <c r="BY10" s="157" t="n">
        <f aca="false">CE10+CK10+CQ10+CW10+DC10+DI10+DO10</f>
        <v>0</v>
      </c>
      <c r="BZ10" s="157" t="n">
        <f aca="false">CF10+CL10+CR10+CX10+DD10+DJ10+DP10</f>
        <v>0</v>
      </c>
      <c r="CA10" s="154" t="n">
        <f aca="false">255</f>
        <v>255</v>
      </c>
      <c r="CB10" s="121" t="n">
        <v>0</v>
      </c>
      <c r="CC10" s="122" t="n">
        <f aca="false">IFERROR(CB10/CA10," ")</f>
        <v>0</v>
      </c>
      <c r="CD10" s="119" t="n">
        <v>0</v>
      </c>
      <c r="CE10" s="153" t="n">
        <f aca="false">CD10*CA10</f>
        <v>0</v>
      </c>
      <c r="CF10" s="154" t="n">
        <f aca="false">CD10*CB10</f>
        <v>0</v>
      </c>
      <c r="CG10" s="119" t="n">
        <v>165</v>
      </c>
      <c r="CH10" s="121" t="n">
        <v>0</v>
      </c>
      <c r="CI10" s="122" t="n">
        <f aca="false">IFERROR(CH10/CG10," ")</f>
        <v>0</v>
      </c>
      <c r="CJ10" s="119" t="n">
        <v>0</v>
      </c>
      <c r="CK10" s="153" t="n">
        <f aca="false">CJ10*CG10</f>
        <v>0</v>
      </c>
      <c r="CL10" s="154" t="n">
        <f aca="false">CJ10*CH10</f>
        <v>0</v>
      </c>
      <c r="CM10" s="119" t="n">
        <v>128</v>
      </c>
      <c r="CN10" s="121" t="n">
        <f aca="false">CO10*CM10</f>
        <v>0</v>
      </c>
      <c r="CO10" s="122" t="n">
        <v>0</v>
      </c>
      <c r="CP10" s="119" t="n">
        <v>0</v>
      </c>
      <c r="CQ10" s="153" t="n">
        <f aca="false">CP10*CM10</f>
        <v>0</v>
      </c>
      <c r="CR10" s="154" t="n">
        <f aca="false">CP10*CN10</f>
        <v>0</v>
      </c>
      <c r="CS10" s="119" t="n">
        <v>56</v>
      </c>
      <c r="CT10" s="121" t="n">
        <f aca="false">CU10*CS10</f>
        <v>0</v>
      </c>
      <c r="CU10" s="122" t="n">
        <v>0</v>
      </c>
      <c r="CV10" s="119" t="n">
        <v>0</v>
      </c>
      <c r="CW10" s="153" t="n">
        <f aca="false">CV10*CS10</f>
        <v>0</v>
      </c>
      <c r="CX10" s="154" t="n">
        <f aca="false">CV10*CT10</f>
        <v>0</v>
      </c>
      <c r="CY10" s="119" t="n">
        <v>270</v>
      </c>
      <c r="CZ10" s="121" t="n">
        <f aca="false">DA10*CY10</f>
        <v>0</v>
      </c>
      <c r="DA10" s="122" t="n">
        <v>0</v>
      </c>
      <c r="DB10" s="119" t="n">
        <v>0</v>
      </c>
      <c r="DC10" s="153" t="n">
        <f aca="false">DB10*CY10</f>
        <v>0</v>
      </c>
      <c r="DD10" s="154" t="n">
        <f aca="false">DB10*CZ10</f>
        <v>0</v>
      </c>
      <c r="DE10" s="119" t="n">
        <v>190</v>
      </c>
      <c r="DF10" s="121" t="n">
        <f aca="false">DG10*DE10</f>
        <v>0</v>
      </c>
      <c r="DG10" s="122" t="n">
        <v>0</v>
      </c>
      <c r="DH10" s="119" t="n">
        <v>0</v>
      </c>
      <c r="DI10" s="153" t="n">
        <f aca="false">DH10*DE10</f>
        <v>0</v>
      </c>
      <c r="DJ10" s="154" t="n">
        <f aca="false">DH10*DF10</f>
        <v>0</v>
      </c>
      <c r="DK10" s="119" t="n">
        <v>110</v>
      </c>
      <c r="DL10" s="121" t="n">
        <f aca="false">DM10*DK10</f>
        <v>0</v>
      </c>
      <c r="DM10" s="122" t="n">
        <v>0</v>
      </c>
      <c r="DN10" s="119" t="n">
        <v>0</v>
      </c>
      <c r="DO10" s="153" t="n">
        <f aca="false">DN10*DK10</f>
        <v>0</v>
      </c>
      <c r="DP10" s="154" t="n">
        <f aca="false">DN10*DL10</f>
        <v>0</v>
      </c>
      <c r="DQ10" s="157" t="n">
        <f aca="false">DW10+EC10</f>
        <v>0</v>
      </c>
      <c r="DR10" s="155" t="n">
        <f aca="false">DX10+ED10</f>
        <v>0</v>
      </c>
      <c r="DS10" s="155" t="n">
        <f aca="false">DY10+EE10</f>
        <v>0</v>
      </c>
      <c r="DT10" s="154" t="n">
        <f aca="false">255</f>
        <v>255</v>
      </c>
      <c r="DU10" s="121" t="n">
        <v>0</v>
      </c>
      <c r="DV10" s="122" t="n">
        <f aca="false">IFERROR(DU10/DT10," ")</f>
        <v>0</v>
      </c>
      <c r="DW10" s="119" t="n">
        <v>0</v>
      </c>
      <c r="DX10" s="153" t="n">
        <f aca="false">DW10*DT10</f>
        <v>0</v>
      </c>
      <c r="DY10" s="154" t="n">
        <f aca="false">DW10*DU10</f>
        <v>0</v>
      </c>
      <c r="DZ10" s="119" t="n">
        <v>165</v>
      </c>
      <c r="EA10" s="121" t="n">
        <v>0</v>
      </c>
      <c r="EB10" s="122" t="n">
        <f aca="false">IFERROR(EA10/DZ10," ")</f>
        <v>0</v>
      </c>
      <c r="EC10" s="119" t="n">
        <v>0</v>
      </c>
      <c r="ED10" s="153" t="n">
        <f aca="false">EC10*DZ10</f>
        <v>0</v>
      </c>
      <c r="EE10" s="154" t="n">
        <f aca="false">EC10*EA10</f>
        <v>0</v>
      </c>
      <c r="EF10" s="157"/>
      <c r="EG10" s="155"/>
      <c r="EH10" s="155"/>
      <c r="EI10" s="171" t="n">
        <f aca="false">0.5</f>
        <v>0.5</v>
      </c>
      <c r="EJ10" s="172" t="n">
        <v>0.25</v>
      </c>
      <c r="EK10" s="122" t="n">
        <v>0.5</v>
      </c>
      <c r="EL10" s="119"/>
      <c r="EM10" s="119"/>
      <c r="EN10" s="119"/>
      <c r="EO10" s="119"/>
      <c r="EP10" s="155"/>
      <c r="EQ10" s="155"/>
      <c r="ER10" s="154"/>
      <c r="ES10" s="154"/>
      <c r="ET10" s="119"/>
      <c r="EU10" s="119"/>
      <c r="EV10" s="119"/>
      <c r="EW10" s="154"/>
      <c r="EX10" s="154"/>
      <c r="EY10" s="154"/>
      <c r="EZ10" s="119"/>
      <c r="FA10" s="119"/>
      <c r="FB10" s="119"/>
      <c r="FC10" s="154"/>
      <c r="FD10" s="154"/>
      <c r="FE10" s="119"/>
      <c r="FF10" s="119"/>
      <c r="FG10" s="119"/>
      <c r="FH10" s="119"/>
      <c r="FI10" s="154"/>
      <c r="FJ10" s="154"/>
      <c r="FK10" s="119"/>
      <c r="FL10" s="119"/>
      <c r="FM10" s="119"/>
      <c r="FN10" s="119"/>
      <c r="FO10" s="154"/>
      <c r="FP10" s="154"/>
      <c r="FQ10" s="119"/>
      <c r="FR10" s="119"/>
      <c r="FS10" s="119"/>
      <c r="FT10" s="119"/>
    </row>
    <row r="11" customFormat="false" ht="13.5" hidden="false" customHeight="false" outlineLevel="2" collapsed="false">
      <c r="A11" s="36" t="str">
        <f aca="false">LEFT(B11,4)</f>
        <v>4401</v>
      </c>
      <c r="B11" s="36" t="n">
        <v>440111</v>
      </c>
      <c r="C11" s="36" t="s">
        <v>14</v>
      </c>
      <c r="D11" s="41" t="s">
        <v>16</v>
      </c>
      <c r="E11" s="36" t="s">
        <v>215</v>
      </c>
      <c r="F11" s="101" t="n">
        <f aca="false">AH11+AN11+AT11+BU11+BC11+J11+EF11+AZ11+DQ11+BX11</f>
        <v>0</v>
      </c>
      <c r="G11" s="101" t="n">
        <f aca="false">BD11+BV11+AU11+BA11+AI11+AO11+BY11+DR11+K11+EG11+EN11+EU11+FA11</f>
        <v>0</v>
      </c>
      <c r="H11" s="101" t="n">
        <f aca="false">AJ11+AP11+AV11+BW11+BE11+L11+EO11+EV11+FB11+BB11+DS11+BZ11</f>
        <v>0</v>
      </c>
      <c r="I11" s="101" t="n">
        <f aca="false">FH11+FN11+FT11</f>
        <v>0</v>
      </c>
      <c r="J11" s="97" t="n">
        <f aca="false">V11+AB11+P11</f>
        <v>0</v>
      </c>
      <c r="K11" s="97" t="n">
        <f aca="false">W11+AC11+Q11</f>
        <v>0</v>
      </c>
      <c r="L11" s="97" t="n">
        <f aca="false">X11+AD11+R11</f>
        <v>0</v>
      </c>
      <c r="M11" s="154" t="n">
        <f aca="false">255</f>
        <v>255</v>
      </c>
      <c r="N11" s="121" t="n">
        <v>0</v>
      </c>
      <c r="O11" s="122" t="n">
        <f aca="false">IFERROR(N11/M11," ")</f>
        <v>0</v>
      </c>
      <c r="P11" s="119" t="n">
        <v>0</v>
      </c>
      <c r="Q11" s="119" t="n">
        <f aca="false">P11*M11</f>
        <v>0</v>
      </c>
      <c r="R11" s="119" t="n">
        <f aca="false">Q11*O11</f>
        <v>0</v>
      </c>
      <c r="S11" s="119" t="n">
        <v>115</v>
      </c>
      <c r="T11" s="121" t="n">
        <f aca="false">0.7*Z11</f>
        <v>0</v>
      </c>
      <c r="U11" s="122" t="n">
        <f aca="false">IFERROR(T11/S11," ")</f>
        <v>0</v>
      </c>
      <c r="V11" s="119" t="n">
        <v>0</v>
      </c>
      <c r="W11" s="119" t="n">
        <f aca="false">V11*S11</f>
        <v>0</v>
      </c>
      <c r="X11" s="119" t="n">
        <f aca="false">W11*U11</f>
        <v>0</v>
      </c>
      <c r="Y11" s="119" t="n">
        <v>165</v>
      </c>
      <c r="Z11" s="121" t="n">
        <v>0</v>
      </c>
      <c r="AA11" s="122" t="n">
        <f aca="false">IFERROR(Z11/Y11," ")</f>
        <v>0</v>
      </c>
      <c r="AB11" s="119" t="n">
        <v>0</v>
      </c>
      <c r="AC11" s="119" t="n">
        <f aca="false">AB11*Y11</f>
        <v>0</v>
      </c>
      <c r="AD11" s="119" t="n">
        <f aca="false">AC11*AA11</f>
        <v>0</v>
      </c>
      <c r="AE11" s="119" t="n">
        <v>165</v>
      </c>
      <c r="AF11" s="121" t="n">
        <v>0</v>
      </c>
      <c r="AG11" s="122" t="n">
        <f aca="false">IFERROR(AF11/AE11," ")</f>
        <v>0</v>
      </c>
      <c r="AH11" s="119" t="n">
        <v>0</v>
      </c>
      <c r="AI11" s="153" t="n">
        <f aca="false">AH11*AE11</f>
        <v>0</v>
      </c>
      <c r="AJ11" s="154" t="n">
        <f aca="false">AH11*AF11</f>
        <v>0</v>
      </c>
      <c r="AK11" s="119" t="n">
        <v>165</v>
      </c>
      <c r="AL11" s="121" t="n">
        <v>0</v>
      </c>
      <c r="AM11" s="122" t="n">
        <f aca="false">IFERROR(AL11/AK11," ")</f>
        <v>0</v>
      </c>
      <c r="AN11" s="119" t="n">
        <v>0</v>
      </c>
      <c r="AO11" s="153" t="n">
        <f aca="false">AN11*AK11</f>
        <v>0</v>
      </c>
      <c r="AP11" s="154" t="n">
        <f aca="false">AN11*AL11</f>
        <v>0</v>
      </c>
      <c r="AQ11" s="154" t="n">
        <f aca="false">255</f>
        <v>255</v>
      </c>
      <c r="AR11" s="121" t="n">
        <v>0</v>
      </c>
      <c r="AS11" s="122" t="n">
        <f aca="false">IFERROR(AR11/AQ11," ")</f>
        <v>0</v>
      </c>
      <c r="AT11" s="119" t="n">
        <v>0</v>
      </c>
      <c r="AU11" s="119" t="n">
        <f aca="false">AT11*AQ11</f>
        <v>0</v>
      </c>
      <c r="AV11" s="119" t="n">
        <f aca="false">AT11*AR11</f>
        <v>0</v>
      </c>
      <c r="AW11" s="154" t="n">
        <f aca="false">255</f>
        <v>255</v>
      </c>
      <c r="AX11" s="121" t="n">
        <v>0</v>
      </c>
      <c r="AY11" s="122" t="n">
        <f aca="false">IFERROR(AX11/AW11," ")</f>
        <v>0</v>
      </c>
      <c r="AZ11" s="119" t="n">
        <v>0</v>
      </c>
      <c r="BA11" s="119" t="n">
        <f aca="false">AZ11*AW11</f>
        <v>0</v>
      </c>
      <c r="BB11" s="119" t="n">
        <f aca="false">AZ11*AX11</f>
        <v>0</v>
      </c>
      <c r="BC11" s="157" t="n">
        <f aca="false">BI11+BO11</f>
        <v>0</v>
      </c>
      <c r="BD11" s="155" t="n">
        <f aca="false">BJ11+BP11</f>
        <v>0</v>
      </c>
      <c r="BE11" s="155" t="n">
        <f aca="false">BK11+BQ11</f>
        <v>0</v>
      </c>
      <c r="BF11" s="154" t="n">
        <f aca="false">255</f>
        <v>255</v>
      </c>
      <c r="BG11" s="121" t="n">
        <v>0</v>
      </c>
      <c r="BH11" s="122" t="n">
        <f aca="false">IFERROR(BG11/BF11," ")</f>
        <v>0</v>
      </c>
      <c r="BI11" s="119" t="n">
        <v>0</v>
      </c>
      <c r="BJ11" s="153" t="n">
        <f aca="false">BI11*BF11</f>
        <v>0</v>
      </c>
      <c r="BK11" s="154" t="n">
        <f aca="false">BI11*BG11</f>
        <v>0</v>
      </c>
      <c r="BL11" s="119" t="n">
        <v>165</v>
      </c>
      <c r="BM11" s="121" t="n">
        <v>0</v>
      </c>
      <c r="BN11" s="122" t="n">
        <f aca="false">IFERROR(BM11/BL11," ")</f>
        <v>0</v>
      </c>
      <c r="BO11" s="119" t="n">
        <v>0</v>
      </c>
      <c r="BP11" s="153" t="n">
        <f aca="false">BO11*BL11</f>
        <v>0</v>
      </c>
      <c r="BQ11" s="154" t="n">
        <f aca="false">BO11*BM11</f>
        <v>0</v>
      </c>
      <c r="BR11" s="154" t="n">
        <f aca="false">255</f>
        <v>255</v>
      </c>
      <c r="BS11" s="121" t="n">
        <v>0</v>
      </c>
      <c r="BT11" s="122" t="n">
        <f aca="false">IFERROR(BS11/BR11," ")</f>
        <v>0</v>
      </c>
      <c r="BU11" s="119" t="n">
        <v>0</v>
      </c>
      <c r="BV11" s="119" t="n">
        <f aca="false">BU11*BR11</f>
        <v>0</v>
      </c>
      <c r="BW11" s="119" t="n">
        <f aca="false">BU11*BS11</f>
        <v>0</v>
      </c>
      <c r="BX11" s="157" t="n">
        <f aca="false">CD11+CJ11+CP11+CV11+DB11+DH11+DN11</f>
        <v>0</v>
      </c>
      <c r="BY11" s="157" t="n">
        <f aca="false">CE11+CK11+CQ11+CW11+DC11+DI11+DO11</f>
        <v>0</v>
      </c>
      <c r="BZ11" s="157" t="n">
        <f aca="false">CF11+CL11+CR11+CX11+DD11+DJ11+DP11</f>
        <v>0</v>
      </c>
      <c r="CA11" s="154" t="n">
        <f aca="false">255</f>
        <v>255</v>
      </c>
      <c r="CB11" s="121" t="n">
        <v>0</v>
      </c>
      <c r="CC11" s="122" t="n">
        <f aca="false">IFERROR(CB11/CA11," ")</f>
        <v>0</v>
      </c>
      <c r="CD11" s="119" t="n">
        <v>0</v>
      </c>
      <c r="CE11" s="153" t="n">
        <f aca="false">CD11*CA11</f>
        <v>0</v>
      </c>
      <c r="CF11" s="154" t="n">
        <f aca="false">CD11*CB11</f>
        <v>0</v>
      </c>
      <c r="CG11" s="119" t="n">
        <v>165</v>
      </c>
      <c r="CH11" s="121" t="n">
        <v>0</v>
      </c>
      <c r="CI11" s="122" t="n">
        <f aca="false">IFERROR(CH11/CG11," ")</f>
        <v>0</v>
      </c>
      <c r="CJ11" s="119" t="n">
        <v>0</v>
      </c>
      <c r="CK11" s="153" t="n">
        <f aca="false">CJ11*CG11</f>
        <v>0</v>
      </c>
      <c r="CL11" s="154" t="n">
        <f aca="false">CJ11*CH11</f>
        <v>0</v>
      </c>
      <c r="CM11" s="119" t="n">
        <v>128</v>
      </c>
      <c r="CN11" s="121" t="n">
        <f aca="false">CO11*CM11</f>
        <v>0</v>
      </c>
      <c r="CO11" s="122" t="n">
        <v>0</v>
      </c>
      <c r="CP11" s="119" t="n">
        <v>0</v>
      </c>
      <c r="CQ11" s="153" t="n">
        <f aca="false">CP11*CM11</f>
        <v>0</v>
      </c>
      <c r="CR11" s="154" t="n">
        <f aca="false">CP11*CN11</f>
        <v>0</v>
      </c>
      <c r="CS11" s="119" t="n">
        <v>56</v>
      </c>
      <c r="CT11" s="121" t="n">
        <f aca="false">CU11*CS11</f>
        <v>0</v>
      </c>
      <c r="CU11" s="122" t="n">
        <v>0</v>
      </c>
      <c r="CV11" s="119" t="n">
        <v>0</v>
      </c>
      <c r="CW11" s="153" t="n">
        <f aca="false">CV11*CS11</f>
        <v>0</v>
      </c>
      <c r="CX11" s="154" t="n">
        <f aca="false">CV11*CT11</f>
        <v>0</v>
      </c>
      <c r="CY11" s="119" t="n">
        <v>270</v>
      </c>
      <c r="CZ11" s="121" t="n">
        <f aca="false">DA11*CY11</f>
        <v>0</v>
      </c>
      <c r="DA11" s="122" t="n">
        <v>0</v>
      </c>
      <c r="DB11" s="119" t="n">
        <v>0</v>
      </c>
      <c r="DC11" s="153" t="n">
        <f aca="false">DB11*CY11</f>
        <v>0</v>
      </c>
      <c r="DD11" s="154" t="n">
        <f aca="false">DB11*CZ11</f>
        <v>0</v>
      </c>
      <c r="DE11" s="119" t="n">
        <v>190</v>
      </c>
      <c r="DF11" s="121" t="n">
        <f aca="false">DG11*DE11</f>
        <v>0</v>
      </c>
      <c r="DG11" s="122" t="n">
        <v>0</v>
      </c>
      <c r="DH11" s="119" t="n">
        <v>0</v>
      </c>
      <c r="DI11" s="153" t="n">
        <f aca="false">DH11*DE11</f>
        <v>0</v>
      </c>
      <c r="DJ11" s="154" t="n">
        <f aca="false">DH11*DF11</f>
        <v>0</v>
      </c>
      <c r="DK11" s="119" t="n">
        <v>110</v>
      </c>
      <c r="DL11" s="121" t="n">
        <f aca="false">DM11*DK11</f>
        <v>0</v>
      </c>
      <c r="DM11" s="122" t="n">
        <v>0</v>
      </c>
      <c r="DN11" s="119" t="n">
        <v>0</v>
      </c>
      <c r="DO11" s="153" t="n">
        <f aca="false">DN11*DK11</f>
        <v>0</v>
      </c>
      <c r="DP11" s="154" t="n">
        <f aca="false">DN11*DL11</f>
        <v>0</v>
      </c>
      <c r="DQ11" s="157" t="n">
        <f aca="false">DW11+EC11</f>
        <v>0</v>
      </c>
      <c r="DR11" s="155" t="n">
        <f aca="false">DX11+ED11</f>
        <v>0</v>
      </c>
      <c r="DS11" s="155" t="n">
        <f aca="false">DY11+EE11</f>
        <v>0</v>
      </c>
      <c r="DT11" s="154" t="n">
        <f aca="false">255</f>
        <v>255</v>
      </c>
      <c r="DU11" s="121" t="n">
        <v>0</v>
      </c>
      <c r="DV11" s="122" t="n">
        <f aca="false">IFERROR(DU11/DT11," ")</f>
        <v>0</v>
      </c>
      <c r="DW11" s="119" t="n">
        <v>0</v>
      </c>
      <c r="DX11" s="153" t="n">
        <f aca="false">DW11*DT11</f>
        <v>0</v>
      </c>
      <c r="DY11" s="154" t="n">
        <f aca="false">DW11*DU11</f>
        <v>0</v>
      </c>
      <c r="DZ11" s="119" t="n">
        <v>165</v>
      </c>
      <c r="EA11" s="121" t="n">
        <v>0</v>
      </c>
      <c r="EB11" s="122" t="n">
        <f aca="false">IFERROR(EA11/DZ11," ")</f>
        <v>0</v>
      </c>
      <c r="EC11" s="119" t="n">
        <v>0</v>
      </c>
      <c r="ED11" s="153" t="n">
        <f aca="false">EC11*DZ11</f>
        <v>0</v>
      </c>
      <c r="EE11" s="154" t="n">
        <f aca="false">EC11*EA11</f>
        <v>0</v>
      </c>
      <c r="EF11" s="157"/>
      <c r="EG11" s="155"/>
      <c r="EH11" s="155"/>
      <c r="EI11" s="171" t="n">
        <f aca="false">0.5</f>
        <v>0.5</v>
      </c>
      <c r="EJ11" s="172" t="n">
        <v>0.25</v>
      </c>
      <c r="EK11" s="122" t="n">
        <v>0.5</v>
      </c>
      <c r="EL11" s="119"/>
      <c r="EM11" s="119"/>
      <c r="EN11" s="119"/>
      <c r="EO11" s="119"/>
      <c r="EP11" s="155"/>
      <c r="EQ11" s="155"/>
      <c r="ER11" s="154"/>
      <c r="ES11" s="154"/>
      <c r="ET11" s="119"/>
      <c r="EU11" s="119"/>
      <c r="EV11" s="119"/>
      <c r="EW11" s="154"/>
      <c r="EX11" s="154"/>
      <c r="EY11" s="154"/>
      <c r="EZ11" s="119"/>
      <c r="FA11" s="119"/>
      <c r="FB11" s="119"/>
      <c r="FC11" s="154"/>
      <c r="FD11" s="154"/>
      <c r="FE11" s="119"/>
      <c r="FF11" s="119"/>
      <c r="FG11" s="119"/>
      <c r="FH11" s="119"/>
      <c r="FI11" s="154"/>
      <c r="FJ11" s="154"/>
      <c r="FK11" s="119"/>
      <c r="FL11" s="119"/>
      <c r="FM11" s="119"/>
      <c r="FN11" s="119"/>
      <c r="FO11" s="154"/>
      <c r="FP11" s="154"/>
      <c r="FQ11" s="119"/>
      <c r="FR11" s="119"/>
      <c r="FS11" s="119"/>
      <c r="FT11" s="119"/>
    </row>
    <row r="12" customFormat="false" ht="13.5" hidden="false" customHeight="false" outlineLevel="2" collapsed="false">
      <c r="A12" s="36" t="str">
        <f aca="false">LEFT(B12,4)</f>
        <v>4401</v>
      </c>
      <c r="B12" s="36" t="n">
        <v>440112</v>
      </c>
      <c r="C12" s="36" t="s">
        <v>14</v>
      </c>
      <c r="D12" s="41" t="s">
        <v>17</v>
      </c>
      <c r="E12" s="36" t="s">
        <v>215</v>
      </c>
      <c r="F12" s="101" t="n">
        <f aca="false">AH12+AN12+AT12+BU12+BC12+J12+EF12+AZ12+DQ12+BX12</f>
        <v>0</v>
      </c>
      <c r="G12" s="101" t="n">
        <f aca="false">BD12+BV12+AU12+BA12+AI12+AO12+BY12+DR12+K12+EG12+EN12+EU12+FA12</f>
        <v>0</v>
      </c>
      <c r="H12" s="101" t="n">
        <f aca="false">AJ12+AP12+AV12+BW12+BE12+L12+EO12+EV12+FB12+BB12+DS12+BZ12</f>
        <v>0</v>
      </c>
      <c r="I12" s="101" t="n">
        <f aca="false">FH12+FN12+FT12</f>
        <v>0</v>
      </c>
      <c r="J12" s="97" t="n">
        <f aca="false">V12+AB12+P12</f>
        <v>0</v>
      </c>
      <c r="K12" s="97" t="n">
        <f aca="false">W12+AC12+Q12</f>
        <v>0</v>
      </c>
      <c r="L12" s="97" t="n">
        <f aca="false">X12+AD12+R12</f>
        <v>0</v>
      </c>
      <c r="M12" s="154" t="n">
        <f aca="false">255</f>
        <v>255</v>
      </c>
      <c r="N12" s="121" t="n">
        <v>0</v>
      </c>
      <c r="O12" s="122" t="n">
        <f aca="false">IFERROR(N12/M12," ")</f>
        <v>0</v>
      </c>
      <c r="P12" s="119" t="n">
        <v>0</v>
      </c>
      <c r="Q12" s="119" t="n">
        <f aca="false">P12*M12</f>
        <v>0</v>
      </c>
      <c r="R12" s="119" t="n">
        <f aca="false">Q12*O12</f>
        <v>0</v>
      </c>
      <c r="S12" s="119" t="n">
        <v>115</v>
      </c>
      <c r="T12" s="121" t="n">
        <f aca="false">0.7*Z12</f>
        <v>0</v>
      </c>
      <c r="U12" s="122" t="n">
        <f aca="false">IFERROR(T12/S12," ")</f>
        <v>0</v>
      </c>
      <c r="V12" s="119" t="n">
        <v>0</v>
      </c>
      <c r="W12" s="119" t="n">
        <f aca="false">V12*S12</f>
        <v>0</v>
      </c>
      <c r="X12" s="119" t="n">
        <f aca="false">W12*U12</f>
        <v>0</v>
      </c>
      <c r="Y12" s="119" t="n">
        <v>165</v>
      </c>
      <c r="Z12" s="121" t="n">
        <v>0</v>
      </c>
      <c r="AA12" s="122" t="n">
        <f aca="false">IFERROR(Z12/Y12," ")</f>
        <v>0</v>
      </c>
      <c r="AB12" s="119" t="n">
        <v>0</v>
      </c>
      <c r="AC12" s="119" t="n">
        <f aca="false">AB12*Y12</f>
        <v>0</v>
      </c>
      <c r="AD12" s="119" t="n">
        <f aca="false">AC12*AA12</f>
        <v>0</v>
      </c>
      <c r="AE12" s="119" t="n">
        <v>165</v>
      </c>
      <c r="AF12" s="121" t="n">
        <v>0</v>
      </c>
      <c r="AG12" s="122" t="n">
        <f aca="false">IFERROR(AF12/AE12," ")</f>
        <v>0</v>
      </c>
      <c r="AH12" s="119" t="n">
        <v>0</v>
      </c>
      <c r="AI12" s="153" t="n">
        <f aca="false">AH12*AE12</f>
        <v>0</v>
      </c>
      <c r="AJ12" s="154" t="n">
        <f aca="false">AH12*AF12</f>
        <v>0</v>
      </c>
      <c r="AK12" s="119" t="n">
        <v>165</v>
      </c>
      <c r="AL12" s="121" t="n">
        <v>0</v>
      </c>
      <c r="AM12" s="122" t="n">
        <f aca="false">IFERROR(AL12/AK12," ")</f>
        <v>0</v>
      </c>
      <c r="AN12" s="119" t="n">
        <v>0</v>
      </c>
      <c r="AO12" s="153" t="n">
        <f aca="false">AN12*AK12</f>
        <v>0</v>
      </c>
      <c r="AP12" s="154" t="n">
        <f aca="false">AN12*AL12</f>
        <v>0</v>
      </c>
      <c r="AQ12" s="154" t="n">
        <f aca="false">255</f>
        <v>255</v>
      </c>
      <c r="AR12" s="121" t="n">
        <v>0</v>
      </c>
      <c r="AS12" s="122" t="n">
        <f aca="false">IFERROR(AR12/AQ12," ")</f>
        <v>0</v>
      </c>
      <c r="AT12" s="119" t="n">
        <v>0</v>
      </c>
      <c r="AU12" s="119" t="n">
        <f aca="false">AT12*AQ12</f>
        <v>0</v>
      </c>
      <c r="AV12" s="119" t="n">
        <f aca="false">AT12*AR12</f>
        <v>0</v>
      </c>
      <c r="AW12" s="154" t="n">
        <f aca="false">255</f>
        <v>255</v>
      </c>
      <c r="AX12" s="121" t="n">
        <v>0</v>
      </c>
      <c r="AY12" s="122" t="n">
        <f aca="false">IFERROR(AX12/AW12," ")</f>
        <v>0</v>
      </c>
      <c r="AZ12" s="119" t="n">
        <v>0</v>
      </c>
      <c r="BA12" s="119" t="n">
        <f aca="false">AZ12*AW12</f>
        <v>0</v>
      </c>
      <c r="BB12" s="119" t="n">
        <f aca="false">AZ12*AX12</f>
        <v>0</v>
      </c>
      <c r="BC12" s="157" t="n">
        <f aca="false">BI12+BO12</f>
        <v>0</v>
      </c>
      <c r="BD12" s="155" t="n">
        <f aca="false">BJ12+BP12</f>
        <v>0</v>
      </c>
      <c r="BE12" s="155" t="n">
        <f aca="false">BK12+BQ12</f>
        <v>0</v>
      </c>
      <c r="BF12" s="154" t="n">
        <f aca="false">255</f>
        <v>255</v>
      </c>
      <c r="BG12" s="121" t="n">
        <v>0</v>
      </c>
      <c r="BH12" s="122" t="n">
        <f aca="false">IFERROR(BG12/BF12," ")</f>
        <v>0</v>
      </c>
      <c r="BI12" s="119" t="n">
        <v>0</v>
      </c>
      <c r="BJ12" s="153" t="n">
        <f aca="false">BI12*BF12</f>
        <v>0</v>
      </c>
      <c r="BK12" s="154" t="n">
        <f aca="false">BI12*BG12</f>
        <v>0</v>
      </c>
      <c r="BL12" s="119" t="n">
        <v>165</v>
      </c>
      <c r="BM12" s="121" t="n">
        <v>0</v>
      </c>
      <c r="BN12" s="122" t="n">
        <f aca="false">IFERROR(BM12/BL12," ")</f>
        <v>0</v>
      </c>
      <c r="BO12" s="119" t="n">
        <v>0</v>
      </c>
      <c r="BP12" s="153" t="n">
        <f aca="false">BO12*BL12</f>
        <v>0</v>
      </c>
      <c r="BQ12" s="154" t="n">
        <f aca="false">BO12*BM12</f>
        <v>0</v>
      </c>
      <c r="BR12" s="154" t="n">
        <f aca="false">255</f>
        <v>255</v>
      </c>
      <c r="BS12" s="121" t="n">
        <v>0</v>
      </c>
      <c r="BT12" s="122" t="n">
        <f aca="false">IFERROR(BS12/BR12," ")</f>
        <v>0</v>
      </c>
      <c r="BU12" s="119" t="n">
        <v>0</v>
      </c>
      <c r="BV12" s="119" t="n">
        <f aca="false">BU12*BR12</f>
        <v>0</v>
      </c>
      <c r="BW12" s="119" t="n">
        <f aca="false">BU12*BS12</f>
        <v>0</v>
      </c>
      <c r="BX12" s="157" t="n">
        <f aca="false">CD12+CJ12+CP12+CV12+DB12+DH12+DN12</f>
        <v>0</v>
      </c>
      <c r="BY12" s="157" t="n">
        <f aca="false">CE12+CK12+CQ12+CW12+DC12+DI12+DO12</f>
        <v>0</v>
      </c>
      <c r="BZ12" s="157" t="n">
        <f aca="false">CF12+CL12+CR12+CX12+DD12+DJ12+DP12</f>
        <v>0</v>
      </c>
      <c r="CA12" s="154" t="n">
        <f aca="false">255</f>
        <v>255</v>
      </c>
      <c r="CB12" s="121" t="n">
        <v>0</v>
      </c>
      <c r="CC12" s="122" t="n">
        <f aca="false">IFERROR(CB12/CA12," ")</f>
        <v>0</v>
      </c>
      <c r="CD12" s="119" t="n">
        <v>0</v>
      </c>
      <c r="CE12" s="153" t="n">
        <f aca="false">CD12*CA12</f>
        <v>0</v>
      </c>
      <c r="CF12" s="154" t="n">
        <f aca="false">CD12*CB12</f>
        <v>0</v>
      </c>
      <c r="CG12" s="119" t="n">
        <v>165</v>
      </c>
      <c r="CH12" s="121" t="n">
        <v>0</v>
      </c>
      <c r="CI12" s="122" t="n">
        <f aca="false">IFERROR(CH12/CG12," ")</f>
        <v>0</v>
      </c>
      <c r="CJ12" s="119" t="n">
        <v>0</v>
      </c>
      <c r="CK12" s="153" t="n">
        <f aca="false">CJ12*CG12</f>
        <v>0</v>
      </c>
      <c r="CL12" s="154" t="n">
        <f aca="false">CJ12*CH12</f>
        <v>0</v>
      </c>
      <c r="CM12" s="119" t="n">
        <v>128</v>
      </c>
      <c r="CN12" s="121" t="n">
        <f aca="false">CO12*CM12</f>
        <v>0</v>
      </c>
      <c r="CO12" s="122" t="n">
        <v>0</v>
      </c>
      <c r="CP12" s="119" t="n">
        <v>0</v>
      </c>
      <c r="CQ12" s="153" t="n">
        <f aca="false">CP12*CM12</f>
        <v>0</v>
      </c>
      <c r="CR12" s="154" t="n">
        <f aca="false">CP12*CN12</f>
        <v>0</v>
      </c>
      <c r="CS12" s="119" t="n">
        <v>56</v>
      </c>
      <c r="CT12" s="121" t="n">
        <f aca="false">CU12*CS12</f>
        <v>0</v>
      </c>
      <c r="CU12" s="122" t="n">
        <v>0</v>
      </c>
      <c r="CV12" s="119" t="n">
        <v>0</v>
      </c>
      <c r="CW12" s="153" t="n">
        <f aca="false">CV12*CS12</f>
        <v>0</v>
      </c>
      <c r="CX12" s="154" t="n">
        <f aca="false">CV12*CT12</f>
        <v>0</v>
      </c>
      <c r="CY12" s="119" t="n">
        <v>270</v>
      </c>
      <c r="CZ12" s="121" t="n">
        <f aca="false">DA12*CY12</f>
        <v>0</v>
      </c>
      <c r="DA12" s="122" t="n">
        <v>0</v>
      </c>
      <c r="DB12" s="119" t="n">
        <v>0</v>
      </c>
      <c r="DC12" s="153" t="n">
        <f aca="false">DB12*CY12</f>
        <v>0</v>
      </c>
      <c r="DD12" s="154" t="n">
        <f aca="false">DB12*CZ12</f>
        <v>0</v>
      </c>
      <c r="DE12" s="119" t="n">
        <v>190</v>
      </c>
      <c r="DF12" s="121" t="n">
        <f aca="false">DG12*DE12</f>
        <v>0</v>
      </c>
      <c r="DG12" s="122" t="n">
        <v>0</v>
      </c>
      <c r="DH12" s="119" t="n">
        <v>0</v>
      </c>
      <c r="DI12" s="153" t="n">
        <f aca="false">DH12*DE12</f>
        <v>0</v>
      </c>
      <c r="DJ12" s="154" t="n">
        <f aca="false">DH12*DF12</f>
        <v>0</v>
      </c>
      <c r="DK12" s="119" t="n">
        <v>110</v>
      </c>
      <c r="DL12" s="121" t="n">
        <f aca="false">DM12*DK12</f>
        <v>0</v>
      </c>
      <c r="DM12" s="122" t="n">
        <v>0</v>
      </c>
      <c r="DN12" s="119" t="n">
        <v>0</v>
      </c>
      <c r="DO12" s="153" t="n">
        <f aca="false">DN12*DK12</f>
        <v>0</v>
      </c>
      <c r="DP12" s="154" t="n">
        <f aca="false">DN12*DL12</f>
        <v>0</v>
      </c>
      <c r="DQ12" s="157" t="n">
        <f aca="false">DW12+EC12</f>
        <v>0</v>
      </c>
      <c r="DR12" s="155" t="n">
        <f aca="false">DX12+ED12</f>
        <v>0</v>
      </c>
      <c r="DS12" s="155" t="n">
        <f aca="false">DY12+EE12</f>
        <v>0</v>
      </c>
      <c r="DT12" s="154" t="n">
        <f aca="false">255</f>
        <v>255</v>
      </c>
      <c r="DU12" s="121" t="n">
        <v>0</v>
      </c>
      <c r="DV12" s="122" t="n">
        <f aca="false">IFERROR(DU12/DT12," ")</f>
        <v>0</v>
      </c>
      <c r="DW12" s="119" t="n">
        <v>0</v>
      </c>
      <c r="DX12" s="153" t="n">
        <f aca="false">DW12*DT12</f>
        <v>0</v>
      </c>
      <c r="DY12" s="154" t="n">
        <f aca="false">DW12*DU12</f>
        <v>0</v>
      </c>
      <c r="DZ12" s="119" t="n">
        <v>165</v>
      </c>
      <c r="EA12" s="121" t="n">
        <v>0</v>
      </c>
      <c r="EB12" s="122" t="n">
        <f aca="false">IFERROR(EA12/DZ12," ")</f>
        <v>0</v>
      </c>
      <c r="EC12" s="119" t="n">
        <v>0</v>
      </c>
      <c r="ED12" s="153" t="n">
        <f aca="false">EC12*DZ12</f>
        <v>0</v>
      </c>
      <c r="EE12" s="154" t="n">
        <f aca="false">EC12*EA12</f>
        <v>0</v>
      </c>
      <c r="EF12" s="157"/>
      <c r="EG12" s="155"/>
      <c r="EH12" s="155"/>
      <c r="EI12" s="171" t="n">
        <f aca="false">0.5</f>
        <v>0.5</v>
      </c>
      <c r="EJ12" s="172" t="n">
        <v>0.25</v>
      </c>
      <c r="EK12" s="122" t="n">
        <v>0.5</v>
      </c>
      <c r="EL12" s="119"/>
      <c r="EM12" s="119"/>
      <c r="EN12" s="119"/>
      <c r="EO12" s="119"/>
      <c r="EP12" s="155"/>
      <c r="EQ12" s="155"/>
      <c r="ER12" s="154"/>
      <c r="ES12" s="154"/>
      <c r="ET12" s="119"/>
      <c r="EU12" s="119"/>
      <c r="EV12" s="119"/>
      <c r="EW12" s="154"/>
      <c r="EX12" s="154"/>
      <c r="EY12" s="154"/>
      <c r="EZ12" s="119"/>
      <c r="FA12" s="119"/>
      <c r="FB12" s="119"/>
      <c r="FC12" s="154"/>
      <c r="FD12" s="154"/>
      <c r="FE12" s="119"/>
      <c r="FF12" s="119"/>
      <c r="FG12" s="119"/>
      <c r="FH12" s="119"/>
      <c r="FI12" s="154"/>
      <c r="FJ12" s="154"/>
      <c r="FK12" s="119"/>
      <c r="FL12" s="119"/>
      <c r="FM12" s="119"/>
      <c r="FN12" s="119"/>
      <c r="FO12" s="154"/>
      <c r="FP12" s="154"/>
      <c r="FQ12" s="119"/>
      <c r="FR12" s="119"/>
      <c r="FS12" s="119"/>
      <c r="FT12" s="119"/>
    </row>
    <row r="13" customFormat="false" ht="13.5" hidden="false" customHeight="false" outlineLevel="2" collapsed="false">
      <c r="A13" s="36" t="str">
        <f aca="false">LEFT(B13,4)</f>
        <v>4401</v>
      </c>
      <c r="B13" s="36" t="n">
        <v>440113</v>
      </c>
      <c r="C13" s="36" t="s">
        <v>14</v>
      </c>
      <c r="D13" s="41" t="s">
        <v>18</v>
      </c>
      <c r="E13" s="36" t="s">
        <v>215</v>
      </c>
      <c r="F13" s="101" t="n">
        <f aca="false">AH13+AN13+AT13+BU13+BC13+J13+EF13+AZ13+DQ13+BX13</f>
        <v>7.5</v>
      </c>
      <c r="G13" s="101" t="n">
        <f aca="false">BD13+BV13+AU13+BA13+AI13+AO13+BY13+DR13+K13+EG13+EN13+EU13+FA13</f>
        <v>1912.5</v>
      </c>
      <c r="H13" s="101" t="n">
        <f aca="false">AJ13+AP13+AV13+BW13+BE13+L13+EO13+EV13+FB13+BB13+DS13+BZ13</f>
        <v>0</v>
      </c>
      <c r="I13" s="101" t="n">
        <f aca="false">FH13+FN13+FT13</f>
        <v>0</v>
      </c>
      <c r="J13" s="97" t="n">
        <f aca="false">V13+AB13+P13</f>
        <v>0</v>
      </c>
      <c r="K13" s="97" t="n">
        <f aca="false">W13+AC13+Q13</f>
        <v>0</v>
      </c>
      <c r="L13" s="97" t="n">
        <f aca="false">X13+AD13+R13</f>
        <v>0</v>
      </c>
      <c r="M13" s="154" t="n">
        <f aca="false">255</f>
        <v>255</v>
      </c>
      <c r="N13" s="121" t="n">
        <v>0</v>
      </c>
      <c r="O13" s="122" t="n">
        <f aca="false">IFERROR(N13/M13," ")</f>
        <v>0</v>
      </c>
      <c r="P13" s="119" t="n">
        <v>0</v>
      </c>
      <c r="Q13" s="119" t="n">
        <f aca="false">P13*M13</f>
        <v>0</v>
      </c>
      <c r="R13" s="119" t="n">
        <f aca="false">Q13*O13</f>
        <v>0</v>
      </c>
      <c r="S13" s="119" t="n">
        <v>115</v>
      </c>
      <c r="T13" s="121" t="n">
        <f aca="false">0.7*Z13</f>
        <v>0</v>
      </c>
      <c r="U13" s="122" t="n">
        <f aca="false">IFERROR(T13/S13," ")</f>
        <v>0</v>
      </c>
      <c r="V13" s="119" t="n">
        <v>0</v>
      </c>
      <c r="W13" s="119" t="n">
        <f aca="false">V13*S13</f>
        <v>0</v>
      </c>
      <c r="X13" s="119" t="n">
        <f aca="false">W13*U13</f>
        <v>0</v>
      </c>
      <c r="Y13" s="119" t="n">
        <v>165</v>
      </c>
      <c r="Z13" s="121" t="n">
        <v>0</v>
      </c>
      <c r="AA13" s="122" t="n">
        <f aca="false">IFERROR(Z13/Y13," ")</f>
        <v>0</v>
      </c>
      <c r="AB13" s="119" t="n">
        <v>0</v>
      </c>
      <c r="AC13" s="119" t="n">
        <f aca="false">AB13*Y13</f>
        <v>0</v>
      </c>
      <c r="AD13" s="119" t="n">
        <f aca="false">AC13*AA13</f>
        <v>0</v>
      </c>
      <c r="AE13" s="119" t="n">
        <v>165</v>
      </c>
      <c r="AF13" s="121" t="n">
        <v>0</v>
      </c>
      <c r="AG13" s="122" t="n">
        <f aca="false">IFERROR(AF13/AE13," ")</f>
        <v>0</v>
      </c>
      <c r="AH13" s="119" t="n">
        <v>0</v>
      </c>
      <c r="AI13" s="153" t="n">
        <f aca="false">AH13*AE13</f>
        <v>0</v>
      </c>
      <c r="AJ13" s="154" t="n">
        <f aca="false">AH13*AF13</f>
        <v>0</v>
      </c>
      <c r="AK13" s="119" t="n">
        <v>165</v>
      </c>
      <c r="AL13" s="121" t="n">
        <v>0</v>
      </c>
      <c r="AM13" s="122" t="n">
        <f aca="false">IFERROR(AL13/AK13," ")</f>
        <v>0</v>
      </c>
      <c r="AN13" s="119" t="n">
        <v>0</v>
      </c>
      <c r="AO13" s="153" t="n">
        <f aca="false">AN13*AK13</f>
        <v>0</v>
      </c>
      <c r="AP13" s="154" t="n">
        <f aca="false">AN13*AL13</f>
        <v>0</v>
      </c>
      <c r="AQ13" s="154" t="n">
        <f aca="false">255</f>
        <v>255</v>
      </c>
      <c r="AR13" s="121" t="n">
        <v>0</v>
      </c>
      <c r="AS13" s="122" t="n">
        <f aca="false">IFERROR(AR13/AQ13," ")</f>
        <v>0</v>
      </c>
      <c r="AT13" s="119" t="n">
        <v>0</v>
      </c>
      <c r="AU13" s="119" t="n">
        <f aca="false">AT13*AQ13</f>
        <v>0</v>
      </c>
      <c r="AV13" s="119" t="n">
        <f aca="false">AT13*AR13</f>
        <v>0</v>
      </c>
      <c r="AW13" s="154" t="n">
        <f aca="false">255</f>
        <v>255</v>
      </c>
      <c r="AX13" s="121" t="n">
        <v>0</v>
      </c>
      <c r="AY13" s="122" t="n">
        <f aca="false">IFERROR(AX13/AW13," ")</f>
        <v>0</v>
      </c>
      <c r="AZ13" s="119" t="n">
        <v>7.5</v>
      </c>
      <c r="BA13" s="119" t="n">
        <f aca="false">AZ13*AW13</f>
        <v>1912.5</v>
      </c>
      <c r="BB13" s="119" t="n">
        <f aca="false">AZ13*AX13</f>
        <v>0</v>
      </c>
      <c r="BC13" s="157" t="n">
        <f aca="false">BI13+BO13</f>
        <v>0</v>
      </c>
      <c r="BD13" s="155" t="n">
        <f aca="false">BJ13+BP13</f>
        <v>0</v>
      </c>
      <c r="BE13" s="155" t="n">
        <f aca="false">BK13+BQ13</f>
        <v>0</v>
      </c>
      <c r="BF13" s="154" t="n">
        <f aca="false">255</f>
        <v>255</v>
      </c>
      <c r="BG13" s="121" t="n">
        <v>0</v>
      </c>
      <c r="BH13" s="122" t="n">
        <f aca="false">IFERROR(BG13/BF13," ")</f>
        <v>0</v>
      </c>
      <c r="BI13" s="119" t="n">
        <v>0</v>
      </c>
      <c r="BJ13" s="153" t="n">
        <f aca="false">BI13*BF13</f>
        <v>0</v>
      </c>
      <c r="BK13" s="154" t="n">
        <f aca="false">BI13*BG13</f>
        <v>0</v>
      </c>
      <c r="BL13" s="119" t="n">
        <v>165</v>
      </c>
      <c r="BM13" s="121" t="n">
        <v>0</v>
      </c>
      <c r="BN13" s="122" t="n">
        <f aca="false">IFERROR(BM13/BL13," ")</f>
        <v>0</v>
      </c>
      <c r="BO13" s="119" t="n">
        <v>0</v>
      </c>
      <c r="BP13" s="153" t="n">
        <f aca="false">BO13*BL13</f>
        <v>0</v>
      </c>
      <c r="BQ13" s="154" t="n">
        <f aca="false">BO13*BM13</f>
        <v>0</v>
      </c>
      <c r="BR13" s="154" t="n">
        <f aca="false">255</f>
        <v>255</v>
      </c>
      <c r="BS13" s="121" t="n">
        <v>0</v>
      </c>
      <c r="BT13" s="122" t="n">
        <f aca="false">IFERROR(BS13/BR13," ")</f>
        <v>0</v>
      </c>
      <c r="BU13" s="119" t="n">
        <v>0</v>
      </c>
      <c r="BV13" s="119" t="n">
        <f aca="false">BU13*BR13</f>
        <v>0</v>
      </c>
      <c r="BW13" s="119" t="n">
        <f aca="false">BU13*BS13</f>
        <v>0</v>
      </c>
      <c r="BX13" s="157" t="n">
        <f aca="false">CD13+CJ13+CP13+CV13+DB13+DH13+DN13</f>
        <v>0</v>
      </c>
      <c r="BY13" s="157" t="n">
        <f aca="false">CE13+CK13+CQ13+CW13+DC13+DI13+DO13</f>
        <v>0</v>
      </c>
      <c r="BZ13" s="157" t="n">
        <f aca="false">CF13+CL13+CR13+CX13+DD13+DJ13+DP13</f>
        <v>0</v>
      </c>
      <c r="CA13" s="154" t="n">
        <f aca="false">255</f>
        <v>255</v>
      </c>
      <c r="CB13" s="121" t="n">
        <v>0</v>
      </c>
      <c r="CC13" s="122" t="n">
        <f aca="false">IFERROR(CB13/CA13," ")</f>
        <v>0</v>
      </c>
      <c r="CD13" s="119" t="n">
        <v>0</v>
      </c>
      <c r="CE13" s="153" t="n">
        <f aca="false">CD13*CA13</f>
        <v>0</v>
      </c>
      <c r="CF13" s="154" t="n">
        <f aca="false">CD13*CB13</f>
        <v>0</v>
      </c>
      <c r="CG13" s="119" t="n">
        <v>165</v>
      </c>
      <c r="CH13" s="121" t="n">
        <v>0</v>
      </c>
      <c r="CI13" s="122" t="n">
        <f aca="false">IFERROR(CH13/CG13," ")</f>
        <v>0</v>
      </c>
      <c r="CJ13" s="119" t="n">
        <v>0</v>
      </c>
      <c r="CK13" s="153" t="n">
        <f aca="false">CJ13*CG13</f>
        <v>0</v>
      </c>
      <c r="CL13" s="154" t="n">
        <f aca="false">CJ13*CH13</f>
        <v>0</v>
      </c>
      <c r="CM13" s="119" t="n">
        <v>128</v>
      </c>
      <c r="CN13" s="121" t="n">
        <f aca="false">CO13*CM13</f>
        <v>0</v>
      </c>
      <c r="CO13" s="122" t="n">
        <v>0</v>
      </c>
      <c r="CP13" s="119" t="n">
        <v>0</v>
      </c>
      <c r="CQ13" s="153" t="n">
        <f aca="false">CP13*CM13</f>
        <v>0</v>
      </c>
      <c r="CR13" s="154" t="n">
        <f aca="false">CP13*CN13</f>
        <v>0</v>
      </c>
      <c r="CS13" s="119" t="n">
        <v>56</v>
      </c>
      <c r="CT13" s="121" t="n">
        <f aca="false">CU13*CS13</f>
        <v>0</v>
      </c>
      <c r="CU13" s="122" t="n">
        <v>0</v>
      </c>
      <c r="CV13" s="119" t="n">
        <v>0</v>
      </c>
      <c r="CW13" s="153" t="n">
        <f aca="false">CV13*CS13</f>
        <v>0</v>
      </c>
      <c r="CX13" s="154" t="n">
        <f aca="false">CV13*CT13</f>
        <v>0</v>
      </c>
      <c r="CY13" s="119" t="n">
        <v>270</v>
      </c>
      <c r="CZ13" s="121" t="n">
        <f aca="false">DA13*CY13</f>
        <v>0</v>
      </c>
      <c r="DA13" s="122" t="n">
        <v>0</v>
      </c>
      <c r="DB13" s="119" t="n">
        <v>0</v>
      </c>
      <c r="DC13" s="153" t="n">
        <f aca="false">DB13*CY13</f>
        <v>0</v>
      </c>
      <c r="DD13" s="154" t="n">
        <f aca="false">DB13*CZ13</f>
        <v>0</v>
      </c>
      <c r="DE13" s="119" t="n">
        <v>190</v>
      </c>
      <c r="DF13" s="121" t="n">
        <f aca="false">DG13*DE13</f>
        <v>0</v>
      </c>
      <c r="DG13" s="122" t="n">
        <v>0</v>
      </c>
      <c r="DH13" s="119" t="n">
        <v>0</v>
      </c>
      <c r="DI13" s="153" t="n">
        <f aca="false">DH13*DE13</f>
        <v>0</v>
      </c>
      <c r="DJ13" s="154" t="n">
        <f aca="false">DH13*DF13</f>
        <v>0</v>
      </c>
      <c r="DK13" s="119" t="n">
        <v>110</v>
      </c>
      <c r="DL13" s="121" t="n">
        <f aca="false">DM13*DK13</f>
        <v>0</v>
      </c>
      <c r="DM13" s="122" t="n">
        <v>0</v>
      </c>
      <c r="DN13" s="119" t="n">
        <v>0</v>
      </c>
      <c r="DO13" s="153" t="n">
        <f aca="false">DN13*DK13</f>
        <v>0</v>
      </c>
      <c r="DP13" s="154" t="n">
        <f aca="false">DN13*DL13</f>
        <v>0</v>
      </c>
      <c r="DQ13" s="157" t="n">
        <f aca="false">DW13+EC13</f>
        <v>0</v>
      </c>
      <c r="DR13" s="155" t="n">
        <f aca="false">DX13+ED13</f>
        <v>0</v>
      </c>
      <c r="DS13" s="155" t="n">
        <f aca="false">DY13+EE13</f>
        <v>0</v>
      </c>
      <c r="DT13" s="154" t="n">
        <f aca="false">255</f>
        <v>255</v>
      </c>
      <c r="DU13" s="121" t="n">
        <v>0</v>
      </c>
      <c r="DV13" s="122" t="n">
        <f aca="false">IFERROR(DU13/DT13," ")</f>
        <v>0</v>
      </c>
      <c r="DW13" s="119" t="n">
        <v>0</v>
      </c>
      <c r="DX13" s="153" t="n">
        <f aca="false">DW13*DT13</f>
        <v>0</v>
      </c>
      <c r="DY13" s="154" t="n">
        <f aca="false">DW13*DU13</f>
        <v>0</v>
      </c>
      <c r="DZ13" s="119" t="n">
        <v>165</v>
      </c>
      <c r="EA13" s="121" t="n">
        <v>0</v>
      </c>
      <c r="EB13" s="122" t="n">
        <f aca="false">IFERROR(EA13/DZ13," ")</f>
        <v>0</v>
      </c>
      <c r="EC13" s="119" t="n">
        <v>0</v>
      </c>
      <c r="ED13" s="153" t="n">
        <f aca="false">EC13*DZ13</f>
        <v>0</v>
      </c>
      <c r="EE13" s="154" t="n">
        <f aca="false">EC13*EA13</f>
        <v>0</v>
      </c>
      <c r="EF13" s="157"/>
      <c r="EG13" s="155"/>
      <c r="EH13" s="155"/>
      <c r="EI13" s="171" t="n">
        <f aca="false">0.5</f>
        <v>0.5</v>
      </c>
      <c r="EJ13" s="172" t="n">
        <v>0.25</v>
      </c>
      <c r="EK13" s="122" t="n">
        <v>0.5</v>
      </c>
      <c r="EL13" s="119"/>
      <c r="EM13" s="119"/>
      <c r="EN13" s="119"/>
      <c r="EO13" s="119"/>
      <c r="EP13" s="155"/>
      <c r="EQ13" s="155"/>
      <c r="ER13" s="154"/>
      <c r="ES13" s="154"/>
      <c r="ET13" s="119"/>
      <c r="EU13" s="119"/>
      <c r="EV13" s="119"/>
      <c r="EW13" s="154"/>
      <c r="EX13" s="154"/>
      <c r="EY13" s="154"/>
      <c r="EZ13" s="119"/>
      <c r="FA13" s="119"/>
      <c r="FB13" s="119"/>
      <c r="FC13" s="154"/>
      <c r="FD13" s="154"/>
      <c r="FE13" s="119"/>
      <c r="FF13" s="119"/>
      <c r="FG13" s="119"/>
      <c r="FH13" s="119"/>
      <c r="FI13" s="154"/>
      <c r="FJ13" s="154"/>
      <c r="FK13" s="119"/>
      <c r="FL13" s="119"/>
      <c r="FM13" s="119"/>
      <c r="FN13" s="119"/>
      <c r="FO13" s="154"/>
      <c r="FP13" s="154"/>
      <c r="FQ13" s="119"/>
      <c r="FR13" s="119"/>
      <c r="FS13" s="119"/>
      <c r="FT13" s="119"/>
    </row>
    <row r="14" customFormat="false" ht="13.5" hidden="false" customHeight="false" outlineLevel="2" collapsed="false">
      <c r="A14" s="36" t="str">
        <f aca="false">LEFT(B14,4)</f>
        <v>4401</v>
      </c>
      <c r="B14" s="36" t="n">
        <v>440114</v>
      </c>
      <c r="C14" s="36" t="s">
        <v>14</v>
      </c>
      <c r="D14" s="41" t="s">
        <v>19</v>
      </c>
      <c r="E14" s="36" t="s">
        <v>215</v>
      </c>
      <c r="F14" s="101" t="n">
        <f aca="false">AH14+AN14+AT14+BU14+BC14+J14+EF14+AZ14+DQ14+BX14</f>
        <v>0</v>
      </c>
      <c r="G14" s="101" t="n">
        <f aca="false">BD14+BV14+AU14+BA14+AI14+AO14+BY14+DR14+K14+EG14+EN14+EU14+FA14</f>
        <v>0</v>
      </c>
      <c r="H14" s="101" t="n">
        <f aca="false">AJ14+AP14+AV14+BW14+BE14+L14+EO14+EV14+FB14+BB14+DS14+BZ14</f>
        <v>0</v>
      </c>
      <c r="I14" s="101" t="n">
        <f aca="false">FH14+FN14+FT14</f>
        <v>0</v>
      </c>
      <c r="J14" s="97" t="n">
        <f aca="false">V14+AB14+P14</f>
        <v>0</v>
      </c>
      <c r="K14" s="97" t="n">
        <f aca="false">W14+AC14+Q14</f>
        <v>0</v>
      </c>
      <c r="L14" s="97" t="n">
        <f aca="false">X14+AD14+R14</f>
        <v>0</v>
      </c>
      <c r="M14" s="154" t="n">
        <f aca="false">255</f>
        <v>255</v>
      </c>
      <c r="N14" s="121" t="n">
        <v>0</v>
      </c>
      <c r="O14" s="122" t="n">
        <f aca="false">IFERROR(N14/M14," ")</f>
        <v>0</v>
      </c>
      <c r="P14" s="119" t="n">
        <v>0</v>
      </c>
      <c r="Q14" s="119" t="n">
        <f aca="false">P14*M14</f>
        <v>0</v>
      </c>
      <c r="R14" s="119" t="n">
        <f aca="false">Q14*O14</f>
        <v>0</v>
      </c>
      <c r="S14" s="119" t="n">
        <v>115</v>
      </c>
      <c r="T14" s="121" t="n">
        <f aca="false">0.7*Z14</f>
        <v>0</v>
      </c>
      <c r="U14" s="122" t="n">
        <f aca="false">IFERROR(T14/S14," ")</f>
        <v>0</v>
      </c>
      <c r="V14" s="119" t="n">
        <v>0</v>
      </c>
      <c r="W14" s="119" t="n">
        <f aca="false">V14*S14</f>
        <v>0</v>
      </c>
      <c r="X14" s="119" t="n">
        <f aca="false">W14*U14</f>
        <v>0</v>
      </c>
      <c r="Y14" s="119" t="n">
        <v>165</v>
      </c>
      <c r="Z14" s="121" t="n">
        <v>0</v>
      </c>
      <c r="AA14" s="122" t="n">
        <f aca="false">IFERROR(Z14/Y14," ")</f>
        <v>0</v>
      </c>
      <c r="AB14" s="119" t="n">
        <v>0</v>
      </c>
      <c r="AC14" s="119" t="n">
        <f aca="false">AB14*Y14</f>
        <v>0</v>
      </c>
      <c r="AD14" s="119" t="n">
        <f aca="false">AC14*AA14</f>
        <v>0</v>
      </c>
      <c r="AE14" s="119" t="n">
        <v>165</v>
      </c>
      <c r="AF14" s="121" t="n">
        <v>0</v>
      </c>
      <c r="AG14" s="122" t="n">
        <f aca="false">IFERROR(AF14/AE14," ")</f>
        <v>0</v>
      </c>
      <c r="AH14" s="119" t="n">
        <v>0</v>
      </c>
      <c r="AI14" s="153" t="n">
        <f aca="false">AH14*AE14</f>
        <v>0</v>
      </c>
      <c r="AJ14" s="154" t="n">
        <f aca="false">AH14*AF14</f>
        <v>0</v>
      </c>
      <c r="AK14" s="119" t="n">
        <v>165</v>
      </c>
      <c r="AL14" s="121" t="n">
        <v>0</v>
      </c>
      <c r="AM14" s="122" t="n">
        <f aca="false">IFERROR(AL14/AK14," ")</f>
        <v>0</v>
      </c>
      <c r="AN14" s="119" t="n">
        <v>0</v>
      </c>
      <c r="AO14" s="153" t="n">
        <f aca="false">AN14*AK14</f>
        <v>0</v>
      </c>
      <c r="AP14" s="154" t="n">
        <f aca="false">AN14*AL14</f>
        <v>0</v>
      </c>
      <c r="AQ14" s="154" t="n">
        <f aca="false">255</f>
        <v>255</v>
      </c>
      <c r="AR14" s="121" t="n">
        <v>0</v>
      </c>
      <c r="AS14" s="122" t="n">
        <f aca="false">IFERROR(AR14/AQ14," ")</f>
        <v>0</v>
      </c>
      <c r="AT14" s="119" t="n">
        <v>0</v>
      </c>
      <c r="AU14" s="119" t="n">
        <f aca="false">AT14*AQ14</f>
        <v>0</v>
      </c>
      <c r="AV14" s="119" t="n">
        <f aca="false">AT14*AR14</f>
        <v>0</v>
      </c>
      <c r="AW14" s="154" t="n">
        <f aca="false">255</f>
        <v>255</v>
      </c>
      <c r="AX14" s="121" t="n">
        <v>0</v>
      </c>
      <c r="AY14" s="122" t="n">
        <f aca="false">IFERROR(AX14/AW14," ")</f>
        <v>0</v>
      </c>
      <c r="AZ14" s="119" t="n">
        <v>0</v>
      </c>
      <c r="BA14" s="119" t="n">
        <f aca="false">AZ14*AW14</f>
        <v>0</v>
      </c>
      <c r="BB14" s="119" t="n">
        <f aca="false">AZ14*AX14</f>
        <v>0</v>
      </c>
      <c r="BC14" s="157" t="n">
        <f aca="false">BI14+BO14</f>
        <v>0</v>
      </c>
      <c r="BD14" s="155" t="n">
        <f aca="false">BJ14+BP14</f>
        <v>0</v>
      </c>
      <c r="BE14" s="155" t="n">
        <f aca="false">BK14+BQ14</f>
        <v>0</v>
      </c>
      <c r="BF14" s="154" t="n">
        <f aca="false">255</f>
        <v>255</v>
      </c>
      <c r="BG14" s="121" t="n">
        <v>0</v>
      </c>
      <c r="BH14" s="122" t="n">
        <f aca="false">IFERROR(BG14/BF14," ")</f>
        <v>0</v>
      </c>
      <c r="BI14" s="119" t="n">
        <v>0</v>
      </c>
      <c r="BJ14" s="153" t="n">
        <f aca="false">BI14*BF14</f>
        <v>0</v>
      </c>
      <c r="BK14" s="154" t="n">
        <f aca="false">BI14*BG14</f>
        <v>0</v>
      </c>
      <c r="BL14" s="119" t="n">
        <v>165</v>
      </c>
      <c r="BM14" s="121" t="n">
        <v>0</v>
      </c>
      <c r="BN14" s="122" t="n">
        <f aca="false">IFERROR(BM14/BL14," ")</f>
        <v>0</v>
      </c>
      <c r="BO14" s="119" t="n">
        <v>0</v>
      </c>
      <c r="BP14" s="153" t="n">
        <f aca="false">BO14*BL14</f>
        <v>0</v>
      </c>
      <c r="BQ14" s="154" t="n">
        <f aca="false">BO14*BM14</f>
        <v>0</v>
      </c>
      <c r="BR14" s="154" t="n">
        <f aca="false">255</f>
        <v>255</v>
      </c>
      <c r="BS14" s="121" t="n">
        <v>0</v>
      </c>
      <c r="BT14" s="122" t="n">
        <f aca="false">IFERROR(BS14/BR14," ")</f>
        <v>0</v>
      </c>
      <c r="BU14" s="119" t="n">
        <v>0</v>
      </c>
      <c r="BV14" s="119" t="n">
        <f aca="false">BU14*BR14</f>
        <v>0</v>
      </c>
      <c r="BW14" s="119" t="n">
        <f aca="false">BU14*BS14</f>
        <v>0</v>
      </c>
      <c r="BX14" s="157" t="n">
        <f aca="false">CD14+CJ14+CP14+CV14+DB14+DH14+DN14</f>
        <v>0</v>
      </c>
      <c r="BY14" s="157" t="n">
        <f aca="false">CE14+CK14+CQ14+CW14+DC14+DI14+DO14</f>
        <v>0</v>
      </c>
      <c r="BZ14" s="157" t="n">
        <f aca="false">CF14+CL14+CR14+CX14+DD14+DJ14+DP14</f>
        <v>0</v>
      </c>
      <c r="CA14" s="154" t="n">
        <f aca="false">255</f>
        <v>255</v>
      </c>
      <c r="CB14" s="121" t="n">
        <v>0</v>
      </c>
      <c r="CC14" s="122" t="n">
        <f aca="false">IFERROR(CB14/CA14," ")</f>
        <v>0</v>
      </c>
      <c r="CD14" s="119" t="n">
        <v>0</v>
      </c>
      <c r="CE14" s="153" t="n">
        <f aca="false">CD14*CA14</f>
        <v>0</v>
      </c>
      <c r="CF14" s="154" t="n">
        <f aca="false">CD14*CB14</f>
        <v>0</v>
      </c>
      <c r="CG14" s="119" t="n">
        <v>165</v>
      </c>
      <c r="CH14" s="121" t="n">
        <v>0</v>
      </c>
      <c r="CI14" s="122" t="n">
        <f aca="false">IFERROR(CH14/CG14," ")</f>
        <v>0</v>
      </c>
      <c r="CJ14" s="119" t="n">
        <v>0</v>
      </c>
      <c r="CK14" s="153" t="n">
        <f aca="false">CJ14*CG14</f>
        <v>0</v>
      </c>
      <c r="CL14" s="154" t="n">
        <f aca="false">CJ14*CH14</f>
        <v>0</v>
      </c>
      <c r="CM14" s="119" t="n">
        <v>128</v>
      </c>
      <c r="CN14" s="121" t="n">
        <f aca="false">CO14*CM14</f>
        <v>0</v>
      </c>
      <c r="CO14" s="122" t="n">
        <v>0</v>
      </c>
      <c r="CP14" s="119" t="n">
        <v>0</v>
      </c>
      <c r="CQ14" s="153" t="n">
        <f aca="false">CP14*CM14</f>
        <v>0</v>
      </c>
      <c r="CR14" s="154" t="n">
        <f aca="false">CP14*CN14</f>
        <v>0</v>
      </c>
      <c r="CS14" s="119" t="n">
        <v>56</v>
      </c>
      <c r="CT14" s="121" t="n">
        <f aca="false">CU14*CS14</f>
        <v>0</v>
      </c>
      <c r="CU14" s="122" t="n">
        <v>0</v>
      </c>
      <c r="CV14" s="119" t="n">
        <v>0</v>
      </c>
      <c r="CW14" s="153" t="n">
        <f aca="false">CV14*CS14</f>
        <v>0</v>
      </c>
      <c r="CX14" s="154" t="n">
        <f aca="false">CV14*CT14</f>
        <v>0</v>
      </c>
      <c r="CY14" s="119" t="n">
        <v>270</v>
      </c>
      <c r="CZ14" s="121" t="n">
        <f aca="false">DA14*CY14</f>
        <v>0</v>
      </c>
      <c r="DA14" s="122" t="n">
        <v>0</v>
      </c>
      <c r="DB14" s="119" t="n">
        <v>0</v>
      </c>
      <c r="DC14" s="153" t="n">
        <f aca="false">DB14*CY14</f>
        <v>0</v>
      </c>
      <c r="DD14" s="154" t="n">
        <f aca="false">DB14*CZ14</f>
        <v>0</v>
      </c>
      <c r="DE14" s="119" t="n">
        <v>190</v>
      </c>
      <c r="DF14" s="121" t="n">
        <f aca="false">DG14*DE14</f>
        <v>0</v>
      </c>
      <c r="DG14" s="122" t="n">
        <v>0</v>
      </c>
      <c r="DH14" s="119" t="n">
        <v>0</v>
      </c>
      <c r="DI14" s="153" t="n">
        <f aca="false">DH14*DE14</f>
        <v>0</v>
      </c>
      <c r="DJ14" s="154" t="n">
        <f aca="false">DH14*DF14</f>
        <v>0</v>
      </c>
      <c r="DK14" s="119" t="n">
        <v>110</v>
      </c>
      <c r="DL14" s="121" t="n">
        <f aca="false">DM14*DK14</f>
        <v>0</v>
      </c>
      <c r="DM14" s="122" t="n">
        <v>0</v>
      </c>
      <c r="DN14" s="119" t="n">
        <v>0</v>
      </c>
      <c r="DO14" s="153" t="n">
        <f aca="false">DN14*DK14</f>
        <v>0</v>
      </c>
      <c r="DP14" s="154" t="n">
        <f aca="false">DN14*DL14</f>
        <v>0</v>
      </c>
      <c r="DQ14" s="157" t="n">
        <f aca="false">DW14+EC14</f>
        <v>0</v>
      </c>
      <c r="DR14" s="155" t="n">
        <f aca="false">DX14+ED14</f>
        <v>0</v>
      </c>
      <c r="DS14" s="155" t="n">
        <f aca="false">DY14+EE14</f>
        <v>0</v>
      </c>
      <c r="DT14" s="154" t="n">
        <f aca="false">255</f>
        <v>255</v>
      </c>
      <c r="DU14" s="121" t="n">
        <v>0</v>
      </c>
      <c r="DV14" s="122" t="n">
        <f aca="false">IFERROR(DU14/DT14," ")</f>
        <v>0</v>
      </c>
      <c r="DW14" s="119" t="n">
        <v>0</v>
      </c>
      <c r="DX14" s="153" t="n">
        <f aca="false">DW14*DT14</f>
        <v>0</v>
      </c>
      <c r="DY14" s="154" t="n">
        <f aca="false">DW14*DU14</f>
        <v>0</v>
      </c>
      <c r="DZ14" s="119" t="n">
        <v>165</v>
      </c>
      <c r="EA14" s="121" t="n">
        <v>0</v>
      </c>
      <c r="EB14" s="122" t="n">
        <f aca="false">IFERROR(EA14/DZ14," ")</f>
        <v>0</v>
      </c>
      <c r="EC14" s="119" t="n">
        <v>0</v>
      </c>
      <c r="ED14" s="153" t="n">
        <f aca="false">EC14*DZ14</f>
        <v>0</v>
      </c>
      <c r="EE14" s="154" t="n">
        <f aca="false">EC14*EA14</f>
        <v>0</v>
      </c>
      <c r="EF14" s="157"/>
      <c r="EG14" s="155"/>
      <c r="EH14" s="155"/>
      <c r="EI14" s="171" t="n">
        <f aca="false">0.5</f>
        <v>0.5</v>
      </c>
      <c r="EJ14" s="172" t="n">
        <v>0.25</v>
      </c>
      <c r="EK14" s="122" t="n">
        <v>0.5</v>
      </c>
      <c r="EL14" s="119"/>
      <c r="EM14" s="119"/>
      <c r="EN14" s="119"/>
      <c r="EO14" s="119"/>
      <c r="EP14" s="155"/>
      <c r="EQ14" s="155"/>
      <c r="ER14" s="154"/>
      <c r="ES14" s="154"/>
      <c r="ET14" s="119"/>
      <c r="EU14" s="119"/>
      <c r="EV14" s="119"/>
      <c r="EW14" s="154"/>
      <c r="EX14" s="154"/>
      <c r="EY14" s="154"/>
      <c r="EZ14" s="119"/>
      <c r="FA14" s="119"/>
      <c r="FB14" s="119"/>
      <c r="FC14" s="154"/>
      <c r="FD14" s="154"/>
      <c r="FE14" s="119"/>
      <c r="FF14" s="119"/>
      <c r="FG14" s="119"/>
      <c r="FH14" s="119"/>
      <c r="FI14" s="154"/>
      <c r="FJ14" s="154"/>
      <c r="FK14" s="119"/>
      <c r="FL14" s="119"/>
      <c r="FM14" s="119"/>
      <c r="FN14" s="119"/>
      <c r="FO14" s="154"/>
      <c r="FP14" s="154"/>
      <c r="FQ14" s="119"/>
      <c r="FR14" s="119"/>
      <c r="FS14" s="119"/>
      <c r="FT14" s="119"/>
    </row>
    <row r="15" customFormat="false" ht="13.5" hidden="false" customHeight="false" outlineLevel="2" collapsed="false">
      <c r="A15" s="36" t="str">
        <f aca="false">LEFT(B15,4)</f>
        <v>4401</v>
      </c>
      <c r="B15" s="36" t="n">
        <v>440115</v>
      </c>
      <c r="C15" s="36" t="s">
        <v>14</v>
      </c>
      <c r="D15" s="41" t="s">
        <v>20</v>
      </c>
      <c r="E15" s="36" t="s">
        <v>215</v>
      </c>
      <c r="F15" s="101" t="n">
        <f aca="false">AH15+AN15+AT15+BU15+BC15+J15+EF15+AZ15+DQ15+BX15</f>
        <v>0</v>
      </c>
      <c r="G15" s="101" t="n">
        <f aca="false">BD15+BV15+AU15+BA15+AI15+AO15+BY15+DR15+K15+EG15+EN15+EU15+FA15</f>
        <v>0</v>
      </c>
      <c r="H15" s="101" t="n">
        <f aca="false">AJ15+AP15+AV15+BW15+BE15+L15+EO15+EV15+FB15+BB15+DS15+BZ15</f>
        <v>0</v>
      </c>
      <c r="I15" s="101" t="n">
        <f aca="false">FH15+FN15+FT15</f>
        <v>0</v>
      </c>
      <c r="J15" s="97" t="n">
        <f aca="false">V15+AB15+P15</f>
        <v>0</v>
      </c>
      <c r="K15" s="97" t="n">
        <f aca="false">W15+AC15+Q15</f>
        <v>0</v>
      </c>
      <c r="L15" s="97" t="n">
        <f aca="false">X15+AD15+R15</f>
        <v>0</v>
      </c>
      <c r="M15" s="154" t="n">
        <f aca="false">255</f>
        <v>255</v>
      </c>
      <c r="N15" s="121" t="n">
        <v>0</v>
      </c>
      <c r="O15" s="122" t="n">
        <f aca="false">IFERROR(N15/M15," ")</f>
        <v>0</v>
      </c>
      <c r="P15" s="119" t="n">
        <v>0</v>
      </c>
      <c r="Q15" s="119" t="n">
        <f aca="false">P15*M15</f>
        <v>0</v>
      </c>
      <c r="R15" s="119" t="n">
        <f aca="false">Q15*O15</f>
        <v>0</v>
      </c>
      <c r="S15" s="119" t="n">
        <v>115</v>
      </c>
      <c r="T15" s="121" t="n">
        <f aca="false">0.7*Z15</f>
        <v>0</v>
      </c>
      <c r="U15" s="122" t="n">
        <f aca="false">IFERROR(T15/S15," ")</f>
        <v>0</v>
      </c>
      <c r="V15" s="119" t="n">
        <v>0</v>
      </c>
      <c r="W15" s="119" t="n">
        <f aca="false">V15*S15</f>
        <v>0</v>
      </c>
      <c r="X15" s="119" t="n">
        <f aca="false">W15*U15</f>
        <v>0</v>
      </c>
      <c r="Y15" s="119" t="n">
        <v>165</v>
      </c>
      <c r="Z15" s="121" t="n">
        <v>0</v>
      </c>
      <c r="AA15" s="122" t="n">
        <f aca="false">IFERROR(Z15/Y15," ")</f>
        <v>0</v>
      </c>
      <c r="AB15" s="119" t="n">
        <v>0</v>
      </c>
      <c r="AC15" s="119" t="n">
        <f aca="false">AB15*Y15</f>
        <v>0</v>
      </c>
      <c r="AD15" s="119" t="n">
        <f aca="false">AC15*AA15</f>
        <v>0</v>
      </c>
      <c r="AE15" s="119" t="n">
        <v>165</v>
      </c>
      <c r="AF15" s="121" t="n">
        <v>0</v>
      </c>
      <c r="AG15" s="122" t="n">
        <f aca="false">IFERROR(AF15/AE15," ")</f>
        <v>0</v>
      </c>
      <c r="AH15" s="119" t="n">
        <v>0</v>
      </c>
      <c r="AI15" s="153" t="n">
        <f aca="false">AH15*AE15</f>
        <v>0</v>
      </c>
      <c r="AJ15" s="154" t="n">
        <f aca="false">AH15*AF15</f>
        <v>0</v>
      </c>
      <c r="AK15" s="119" t="n">
        <v>165</v>
      </c>
      <c r="AL15" s="121" t="n">
        <v>0</v>
      </c>
      <c r="AM15" s="122" t="n">
        <f aca="false">IFERROR(AL15/AK15," ")</f>
        <v>0</v>
      </c>
      <c r="AN15" s="119" t="n">
        <v>0</v>
      </c>
      <c r="AO15" s="153" t="n">
        <f aca="false">AN15*AK15</f>
        <v>0</v>
      </c>
      <c r="AP15" s="154" t="n">
        <f aca="false">AN15*AL15</f>
        <v>0</v>
      </c>
      <c r="AQ15" s="154" t="n">
        <f aca="false">255</f>
        <v>255</v>
      </c>
      <c r="AR15" s="121" t="n">
        <v>0</v>
      </c>
      <c r="AS15" s="122" t="n">
        <f aca="false">IFERROR(AR15/AQ15," ")</f>
        <v>0</v>
      </c>
      <c r="AT15" s="119" t="n">
        <v>0</v>
      </c>
      <c r="AU15" s="119" t="n">
        <f aca="false">AT15*AQ15</f>
        <v>0</v>
      </c>
      <c r="AV15" s="119" t="n">
        <f aca="false">AT15*AR15</f>
        <v>0</v>
      </c>
      <c r="AW15" s="154" t="n">
        <f aca="false">255</f>
        <v>255</v>
      </c>
      <c r="AX15" s="121" t="n">
        <v>0</v>
      </c>
      <c r="AY15" s="122" t="n">
        <f aca="false">IFERROR(AX15/AW15," ")</f>
        <v>0</v>
      </c>
      <c r="AZ15" s="119" t="n">
        <v>0</v>
      </c>
      <c r="BA15" s="119" t="n">
        <f aca="false">AZ15*AW15</f>
        <v>0</v>
      </c>
      <c r="BB15" s="119" t="n">
        <f aca="false">AZ15*AX15</f>
        <v>0</v>
      </c>
      <c r="BC15" s="157" t="n">
        <f aca="false">BI15+BO15</f>
        <v>0</v>
      </c>
      <c r="BD15" s="155" t="n">
        <f aca="false">BJ15+BP15</f>
        <v>0</v>
      </c>
      <c r="BE15" s="155" t="n">
        <f aca="false">BK15+BQ15</f>
        <v>0</v>
      </c>
      <c r="BF15" s="154" t="n">
        <f aca="false">255</f>
        <v>255</v>
      </c>
      <c r="BG15" s="121" t="n">
        <v>0</v>
      </c>
      <c r="BH15" s="122" t="n">
        <f aca="false">IFERROR(BG15/BF15," ")</f>
        <v>0</v>
      </c>
      <c r="BI15" s="119" t="n">
        <v>0</v>
      </c>
      <c r="BJ15" s="153" t="n">
        <f aca="false">BI15*BF15</f>
        <v>0</v>
      </c>
      <c r="BK15" s="154" t="n">
        <f aca="false">BI15*BG15</f>
        <v>0</v>
      </c>
      <c r="BL15" s="119" t="n">
        <v>165</v>
      </c>
      <c r="BM15" s="121" t="n">
        <v>0</v>
      </c>
      <c r="BN15" s="122" t="n">
        <f aca="false">IFERROR(BM15/BL15," ")</f>
        <v>0</v>
      </c>
      <c r="BO15" s="119" t="n">
        <v>0</v>
      </c>
      <c r="BP15" s="153" t="n">
        <f aca="false">BO15*BL15</f>
        <v>0</v>
      </c>
      <c r="BQ15" s="154" t="n">
        <f aca="false">BO15*BM15</f>
        <v>0</v>
      </c>
      <c r="BR15" s="154" t="n">
        <f aca="false">255</f>
        <v>255</v>
      </c>
      <c r="BS15" s="121" t="n">
        <v>0</v>
      </c>
      <c r="BT15" s="122" t="n">
        <f aca="false">IFERROR(BS15/BR15," ")</f>
        <v>0</v>
      </c>
      <c r="BU15" s="119" t="n">
        <v>0</v>
      </c>
      <c r="BV15" s="119" t="n">
        <f aca="false">BU15*BR15</f>
        <v>0</v>
      </c>
      <c r="BW15" s="119" t="n">
        <f aca="false">BU15*BS15</f>
        <v>0</v>
      </c>
      <c r="BX15" s="157" t="n">
        <f aca="false">CD15+CJ15+CP15+CV15+DB15+DH15+DN15</f>
        <v>0</v>
      </c>
      <c r="BY15" s="157" t="n">
        <f aca="false">CE15+CK15+CQ15+CW15+DC15+DI15+DO15</f>
        <v>0</v>
      </c>
      <c r="BZ15" s="157" t="n">
        <f aca="false">CF15+CL15+CR15+CX15+DD15+DJ15+DP15</f>
        <v>0</v>
      </c>
      <c r="CA15" s="154" t="n">
        <f aca="false">255</f>
        <v>255</v>
      </c>
      <c r="CB15" s="121" t="n">
        <v>0</v>
      </c>
      <c r="CC15" s="122" t="n">
        <f aca="false">IFERROR(CB15/CA15," ")</f>
        <v>0</v>
      </c>
      <c r="CD15" s="119" t="n">
        <v>0</v>
      </c>
      <c r="CE15" s="153" t="n">
        <f aca="false">CD15*CA15</f>
        <v>0</v>
      </c>
      <c r="CF15" s="154" t="n">
        <f aca="false">CD15*CB15</f>
        <v>0</v>
      </c>
      <c r="CG15" s="119" t="n">
        <v>165</v>
      </c>
      <c r="CH15" s="121" t="n">
        <v>0</v>
      </c>
      <c r="CI15" s="122" t="n">
        <f aca="false">IFERROR(CH15/CG15," ")</f>
        <v>0</v>
      </c>
      <c r="CJ15" s="119" t="n">
        <v>0</v>
      </c>
      <c r="CK15" s="153" t="n">
        <f aca="false">CJ15*CG15</f>
        <v>0</v>
      </c>
      <c r="CL15" s="154" t="n">
        <f aca="false">CJ15*CH15</f>
        <v>0</v>
      </c>
      <c r="CM15" s="119" t="n">
        <v>128</v>
      </c>
      <c r="CN15" s="121" t="n">
        <f aca="false">CO15*CM15</f>
        <v>0</v>
      </c>
      <c r="CO15" s="122" t="n">
        <v>0</v>
      </c>
      <c r="CP15" s="119" t="n">
        <v>0</v>
      </c>
      <c r="CQ15" s="153" t="n">
        <f aca="false">CP15*CM15</f>
        <v>0</v>
      </c>
      <c r="CR15" s="154" t="n">
        <f aca="false">CP15*CN15</f>
        <v>0</v>
      </c>
      <c r="CS15" s="119" t="n">
        <v>56</v>
      </c>
      <c r="CT15" s="121" t="n">
        <f aca="false">CU15*CS15</f>
        <v>0</v>
      </c>
      <c r="CU15" s="122" t="n">
        <v>0</v>
      </c>
      <c r="CV15" s="119" t="n">
        <v>0</v>
      </c>
      <c r="CW15" s="153" t="n">
        <f aca="false">CV15*CS15</f>
        <v>0</v>
      </c>
      <c r="CX15" s="154" t="n">
        <f aca="false">CV15*CT15</f>
        <v>0</v>
      </c>
      <c r="CY15" s="119" t="n">
        <v>270</v>
      </c>
      <c r="CZ15" s="121" t="n">
        <f aca="false">DA15*CY15</f>
        <v>0</v>
      </c>
      <c r="DA15" s="122" t="n">
        <v>0</v>
      </c>
      <c r="DB15" s="119" t="n">
        <v>0</v>
      </c>
      <c r="DC15" s="153" t="n">
        <f aca="false">DB15*CY15</f>
        <v>0</v>
      </c>
      <c r="DD15" s="154" t="n">
        <f aca="false">DB15*CZ15</f>
        <v>0</v>
      </c>
      <c r="DE15" s="119" t="n">
        <v>190</v>
      </c>
      <c r="DF15" s="121" t="n">
        <f aca="false">DG15*DE15</f>
        <v>0</v>
      </c>
      <c r="DG15" s="122" t="n">
        <v>0</v>
      </c>
      <c r="DH15" s="119" t="n">
        <v>0</v>
      </c>
      <c r="DI15" s="153" t="n">
        <f aca="false">DH15*DE15</f>
        <v>0</v>
      </c>
      <c r="DJ15" s="154" t="n">
        <f aca="false">DH15*DF15</f>
        <v>0</v>
      </c>
      <c r="DK15" s="119" t="n">
        <v>110</v>
      </c>
      <c r="DL15" s="121" t="n">
        <f aca="false">DM15*DK15</f>
        <v>0</v>
      </c>
      <c r="DM15" s="122" t="n">
        <v>0</v>
      </c>
      <c r="DN15" s="119" t="n">
        <v>0</v>
      </c>
      <c r="DO15" s="153" t="n">
        <f aca="false">DN15*DK15</f>
        <v>0</v>
      </c>
      <c r="DP15" s="154" t="n">
        <f aca="false">DN15*DL15</f>
        <v>0</v>
      </c>
      <c r="DQ15" s="157" t="n">
        <f aca="false">DW15+EC15</f>
        <v>0</v>
      </c>
      <c r="DR15" s="155" t="n">
        <f aca="false">DX15+ED15</f>
        <v>0</v>
      </c>
      <c r="DS15" s="155" t="n">
        <f aca="false">DY15+EE15</f>
        <v>0</v>
      </c>
      <c r="DT15" s="154" t="n">
        <f aca="false">255</f>
        <v>255</v>
      </c>
      <c r="DU15" s="121" t="n">
        <v>0</v>
      </c>
      <c r="DV15" s="122" t="n">
        <f aca="false">IFERROR(DU15/DT15," ")</f>
        <v>0</v>
      </c>
      <c r="DW15" s="119" t="n">
        <v>0</v>
      </c>
      <c r="DX15" s="153" t="n">
        <f aca="false">DW15*DT15</f>
        <v>0</v>
      </c>
      <c r="DY15" s="154" t="n">
        <f aca="false">DW15*DU15</f>
        <v>0</v>
      </c>
      <c r="DZ15" s="119" t="n">
        <v>165</v>
      </c>
      <c r="EA15" s="121" t="n">
        <v>0</v>
      </c>
      <c r="EB15" s="122" t="n">
        <f aca="false">IFERROR(EA15/DZ15," ")</f>
        <v>0</v>
      </c>
      <c r="EC15" s="119" t="n">
        <v>0</v>
      </c>
      <c r="ED15" s="153" t="n">
        <f aca="false">EC15*DZ15</f>
        <v>0</v>
      </c>
      <c r="EE15" s="154" t="n">
        <f aca="false">EC15*EA15</f>
        <v>0</v>
      </c>
      <c r="EF15" s="157"/>
      <c r="EG15" s="155"/>
      <c r="EH15" s="155"/>
      <c r="EI15" s="171" t="n">
        <f aca="false">0.5</f>
        <v>0.5</v>
      </c>
      <c r="EJ15" s="172" t="n">
        <v>0.25</v>
      </c>
      <c r="EK15" s="122" t="n">
        <v>0.5</v>
      </c>
      <c r="EL15" s="119"/>
      <c r="EM15" s="119"/>
      <c r="EN15" s="119"/>
      <c r="EO15" s="119"/>
      <c r="EP15" s="155"/>
      <c r="EQ15" s="155"/>
      <c r="ER15" s="154"/>
      <c r="ES15" s="154"/>
      <c r="ET15" s="119"/>
      <c r="EU15" s="119"/>
      <c r="EV15" s="119"/>
      <c r="EW15" s="154"/>
      <c r="EX15" s="154"/>
      <c r="EY15" s="154"/>
      <c r="EZ15" s="119"/>
      <c r="FA15" s="119"/>
      <c r="FB15" s="119"/>
      <c r="FC15" s="154"/>
      <c r="FD15" s="154"/>
      <c r="FE15" s="119"/>
      <c r="FF15" s="119"/>
      <c r="FG15" s="119"/>
      <c r="FH15" s="119"/>
      <c r="FI15" s="154"/>
      <c r="FJ15" s="154"/>
      <c r="FK15" s="119"/>
      <c r="FL15" s="119"/>
      <c r="FM15" s="119"/>
      <c r="FN15" s="119"/>
      <c r="FO15" s="154"/>
      <c r="FP15" s="154"/>
      <c r="FQ15" s="119"/>
      <c r="FR15" s="119"/>
      <c r="FS15" s="119"/>
      <c r="FT15" s="119"/>
    </row>
    <row r="16" customFormat="false" ht="13.5" hidden="false" customHeight="false" outlineLevel="2" collapsed="false">
      <c r="A16" s="36" t="str">
        <f aca="false">LEFT(B16,4)</f>
        <v>4401</v>
      </c>
      <c r="B16" s="36" t="n">
        <v>440117</v>
      </c>
      <c r="C16" s="36" t="s">
        <v>14</v>
      </c>
      <c r="D16" s="41" t="s">
        <v>21</v>
      </c>
      <c r="E16" s="36" t="s">
        <v>215</v>
      </c>
      <c r="F16" s="101" t="n">
        <f aca="false">AH16+AN16+AT16+BU16+BC16+J16+EF16+AZ16+DQ16+BX16</f>
        <v>0</v>
      </c>
      <c r="G16" s="101" t="n">
        <f aca="false">BD16+BV16+AU16+BA16+AI16+AO16+BY16+DR16+K16+EG16+EN16+EU16+FA16</f>
        <v>0</v>
      </c>
      <c r="H16" s="101" t="n">
        <f aca="false">AJ16+AP16+AV16+BW16+BE16+L16+EO16+EV16+FB16+BB16+DS16+BZ16</f>
        <v>0</v>
      </c>
      <c r="I16" s="101" t="n">
        <f aca="false">FH16+FN16+FT16</f>
        <v>0</v>
      </c>
      <c r="J16" s="97" t="n">
        <f aca="false">V16+AB16+P16</f>
        <v>0</v>
      </c>
      <c r="K16" s="97" t="n">
        <f aca="false">W16+AC16+Q16</f>
        <v>0</v>
      </c>
      <c r="L16" s="97" t="n">
        <f aca="false">X16+AD16+R16</f>
        <v>0</v>
      </c>
      <c r="M16" s="154" t="n">
        <f aca="false">255</f>
        <v>255</v>
      </c>
      <c r="N16" s="121" t="n">
        <v>0</v>
      </c>
      <c r="O16" s="122" t="n">
        <f aca="false">IFERROR(N16/M16," ")</f>
        <v>0</v>
      </c>
      <c r="P16" s="119" t="n">
        <v>0</v>
      </c>
      <c r="Q16" s="119" t="n">
        <f aca="false">P16*M16</f>
        <v>0</v>
      </c>
      <c r="R16" s="119" t="n">
        <f aca="false">Q16*O16</f>
        <v>0</v>
      </c>
      <c r="S16" s="119" t="n">
        <v>115</v>
      </c>
      <c r="T16" s="121" t="n">
        <f aca="false">0.7*Z16</f>
        <v>0</v>
      </c>
      <c r="U16" s="122" t="n">
        <f aca="false">IFERROR(T16/S16," ")</f>
        <v>0</v>
      </c>
      <c r="V16" s="119" t="n">
        <v>0</v>
      </c>
      <c r="W16" s="119" t="n">
        <f aca="false">V16*S16</f>
        <v>0</v>
      </c>
      <c r="X16" s="119" t="n">
        <f aca="false">W16*U16</f>
        <v>0</v>
      </c>
      <c r="Y16" s="119" t="n">
        <v>165</v>
      </c>
      <c r="Z16" s="121" t="n">
        <v>0</v>
      </c>
      <c r="AA16" s="122" t="n">
        <f aca="false">IFERROR(Z16/Y16," ")</f>
        <v>0</v>
      </c>
      <c r="AB16" s="119" t="n">
        <v>0</v>
      </c>
      <c r="AC16" s="119" t="n">
        <f aca="false">AB16*Y16</f>
        <v>0</v>
      </c>
      <c r="AD16" s="119" t="n">
        <f aca="false">AC16*AA16</f>
        <v>0</v>
      </c>
      <c r="AE16" s="119" t="n">
        <v>165</v>
      </c>
      <c r="AF16" s="121" t="n">
        <v>0</v>
      </c>
      <c r="AG16" s="122" t="n">
        <f aca="false">IFERROR(AF16/AE16," ")</f>
        <v>0</v>
      </c>
      <c r="AH16" s="119" t="n">
        <v>0</v>
      </c>
      <c r="AI16" s="153" t="n">
        <f aca="false">AH16*AE16</f>
        <v>0</v>
      </c>
      <c r="AJ16" s="154" t="n">
        <f aca="false">AH16*AF16</f>
        <v>0</v>
      </c>
      <c r="AK16" s="119" t="n">
        <v>165</v>
      </c>
      <c r="AL16" s="121" t="n">
        <v>0</v>
      </c>
      <c r="AM16" s="122" t="n">
        <f aca="false">IFERROR(AL16/AK16," ")</f>
        <v>0</v>
      </c>
      <c r="AN16" s="119" t="n">
        <v>0</v>
      </c>
      <c r="AO16" s="153" t="n">
        <f aca="false">AN16*AK16</f>
        <v>0</v>
      </c>
      <c r="AP16" s="154" t="n">
        <f aca="false">AN16*AL16</f>
        <v>0</v>
      </c>
      <c r="AQ16" s="154" t="n">
        <f aca="false">255</f>
        <v>255</v>
      </c>
      <c r="AR16" s="121" t="n">
        <v>0</v>
      </c>
      <c r="AS16" s="122" t="n">
        <f aca="false">IFERROR(AR16/AQ16," ")</f>
        <v>0</v>
      </c>
      <c r="AT16" s="119" t="n">
        <v>0</v>
      </c>
      <c r="AU16" s="119" t="n">
        <f aca="false">AT16*AQ16</f>
        <v>0</v>
      </c>
      <c r="AV16" s="119" t="n">
        <f aca="false">AT16*AR16</f>
        <v>0</v>
      </c>
      <c r="AW16" s="154" t="n">
        <f aca="false">255</f>
        <v>255</v>
      </c>
      <c r="AX16" s="121" t="n">
        <v>0</v>
      </c>
      <c r="AY16" s="122" t="n">
        <f aca="false">IFERROR(AX16/AW16," ")</f>
        <v>0</v>
      </c>
      <c r="AZ16" s="119" t="n">
        <v>0</v>
      </c>
      <c r="BA16" s="119" t="n">
        <f aca="false">AZ16*AW16</f>
        <v>0</v>
      </c>
      <c r="BB16" s="119" t="n">
        <f aca="false">AZ16*AX16</f>
        <v>0</v>
      </c>
      <c r="BC16" s="157" t="n">
        <f aca="false">BI16+BO16</f>
        <v>0</v>
      </c>
      <c r="BD16" s="155" t="n">
        <f aca="false">BJ16+BP16</f>
        <v>0</v>
      </c>
      <c r="BE16" s="155" t="n">
        <f aca="false">BK16+BQ16</f>
        <v>0</v>
      </c>
      <c r="BF16" s="154" t="n">
        <f aca="false">255</f>
        <v>255</v>
      </c>
      <c r="BG16" s="121" t="n">
        <v>0</v>
      </c>
      <c r="BH16" s="122" t="n">
        <f aca="false">IFERROR(BG16/BF16," ")</f>
        <v>0</v>
      </c>
      <c r="BI16" s="119" t="n">
        <v>0</v>
      </c>
      <c r="BJ16" s="153" t="n">
        <f aca="false">BI16*BF16</f>
        <v>0</v>
      </c>
      <c r="BK16" s="154" t="n">
        <f aca="false">BI16*BG16</f>
        <v>0</v>
      </c>
      <c r="BL16" s="119" t="n">
        <v>165</v>
      </c>
      <c r="BM16" s="121" t="n">
        <v>0</v>
      </c>
      <c r="BN16" s="122" t="n">
        <f aca="false">IFERROR(BM16/BL16," ")</f>
        <v>0</v>
      </c>
      <c r="BO16" s="119" t="n">
        <v>0</v>
      </c>
      <c r="BP16" s="153" t="n">
        <f aca="false">BO16*BL16</f>
        <v>0</v>
      </c>
      <c r="BQ16" s="154" t="n">
        <f aca="false">BO16*BM16</f>
        <v>0</v>
      </c>
      <c r="BR16" s="154" t="n">
        <f aca="false">255</f>
        <v>255</v>
      </c>
      <c r="BS16" s="121" t="n">
        <v>0</v>
      </c>
      <c r="BT16" s="122" t="n">
        <f aca="false">IFERROR(BS16/BR16," ")</f>
        <v>0</v>
      </c>
      <c r="BU16" s="119" t="n">
        <v>0</v>
      </c>
      <c r="BV16" s="119" t="n">
        <f aca="false">BU16*BR16</f>
        <v>0</v>
      </c>
      <c r="BW16" s="119" t="n">
        <f aca="false">BU16*BS16</f>
        <v>0</v>
      </c>
      <c r="BX16" s="157" t="n">
        <f aca="false">CD16+CJ16+CP16+CV16+DB16+DH16+DN16</f>
        <v>0</v>
      </c>
      <c r="BY16" s="157" t="n">
        <f aca="false">CE16+CK16+CQ16+CW16+DC16+DI16+DO16</f>
        <v>0</v>
      </c>
      <c r="BZ16" s="157" t="n">
        <f aca="false">CF16+CL16+CR16+CX16+DD16+DJ16+DP16</f>
        <v>0</v>
      </c>
      <c r="CA16" s="154" t="n">
        <f aca="false">255</f>
        <v>255</v>
      </c>
      <c r="CB16" s="121" t="n">
        <v>0</v>
      </c>
      <c r="CC16" s="122" t="n">
        <f aca="false">IFERROR(CB16/CA16," ")</f>
        <v>0</v>
      </c>
      <c r="CD16" s="119" t="n">
        <v>0</v>
      </c>
      <c r="CE16" s="153" t="n">
        <f aca="false">CD16*CA16</f>
        <v>0</v>
      </c>
      <c r="CF16" s="154" t="n">
        <f aca="false">CD16*CB16</f>
        <v>0</v>
      </c>
      <c r="CG16" s="119" t="n">
        <v>165</v>
      </c>
      <c r="CH16" s="121" t="n">
        <v>0</v>
      </c>
      <c r="CI16" s="122" t="n">
        <f aca="false">IFERROR(CH16/CG16," ")</f>
        <v>0</v>
      </c>
      <c r="CJ16" s="119" t="n">
        <v>0</v>
      </c>
      <c r="CK16" s="153" t="n">
        <f aca="false">CJ16*CG16</f>
        <v>0</v>
      </c>
      <c r="CL16" s="154" t="n">
        <f aca="false">CJ16*CH16</f>
        <v>0</v>
      </c>
      <c r="CM16" s="119" t="n">
        <v>128</v>
      </c>
      <c r="CN16" s="121" t="n">
        <f aca="false">CO16*CM16</f>
        <v>0</v>
      </c>
      <c r="CO16" s="122" t="n">
        <v>0</v>
      </c>
      <c r="CP16" s="119" t="n">
        <v>0</v>
      </c>
      <c r="CQ16" s="153" t="n">
        <f aca="false">CP16*CM16</f>
        <v>0</v>
      </c>
      <c r="CR16" s="154" t="n">
        <f aca="false">CP16*CN16</f>
        <v>0</v>
      </c>
      <c r="CS16" s="119" t="n">
        <v>56</v>
      </c>
      <c r="CT16" s="121" t="n">
        <f aca="false">CU16*CS16</f>
        <v>0</v>
      </c>
      <c r="CU16" s="122" t="n">
        <v>0</v>
      </c>
      <c r="CV16" s="119" t="n">
        <v>0</v>
      </c>
      <c r="CW16" s="153" t="n">
        <f aca="false">CV16*CS16</f>
        <v>0</v>
      </c>
      <c r="CX16" s="154" t="n">
        <f aca="false">CV16*CT16</f>
        <v>0</v>
      </c>
      <c r="CY16" s="119" t="n">
        <v>270</v>
      </c>
      <c r="CZ16" s="121" t="n">
        <f aca="false">DA16*CY16</f>
        <v>0</v>
      </c>
      <c r="DA16" s="122" t="n">
        <v>0</v>
      </c>
      <c r="DB16" s="119" t="n">
        <v>0</v>
      </c>
      <c r="DC16" s="153" t="n">
        <f aca="false">DB16*CY16</f>
        <v>0</v>
      </c>
      <c r="DD16" s="154" t="n">
        <f aca="false">DB16*CZ16</f>
        <v>0</v>
      </c>
      <c r="DE16" s="119" t="n">
        <v>190</v>
      </c>
      <c r="DF16" s="121" t="n">
        <f aca="false">DG16*DE16</f>
        <v>0</v>
      </c>
      <c r="DG16" s="122" t="n">
        <v>0</v>
      </c>
      <c r="DH16" s="119" t="n">
        <v>0</v>
      </c>
      <c r="DI16" s="153" t="n">
        <f aca="false">DH16*DE16</f>
        <v>0</v>
      </c>
      <c r="DJ16" s="154" t="n">
        <f aca="false">DH16*DF16</f>
        <v>0</v>
      </c>
      <c r="DK16" s="119" t="n">
        <v>110</v>
      </c>
      <c r="DL16" s="121" t="n">
        <f aca="false">DM16*DK16</f>
        <v>0</v>
      </c>
      <c r="DM16" s="122" t="n">
        <v>0</v>
      </c>
      <c r="DN16" s="119" t="n">
        <v>0</v>
      </c>
      <c r="DO16" s="153" t="n">
        <f aca="false">DN16*DK16</f>
        <v>0</v>
      </c>
      <c r="DP16" s="154" t="n">
        <f aca="false">DN16*DL16</f>
        <v>0</v>
      </c>
      <c r="DQ16" s="157" t="n">
        <f aca="false">DW16+EC16</f>
        <v>0</v>
      </c>
      <c r="DR16" s="155" t="n">
        <f aca="false">DX16+ED16</f>
        <v>0</v>
      </c>
      <c r="DS16" s="155" t="n">
        <f aca="false">DY16+EE16</f>
        <v>0</v>
      </c>
      <c r="DT16" s="154" t="n">
        <f aca="false">255</f>
        <v>255</v>
      </c>
      <c r="DU16" s="121" t="n">
        <v>0</v>
      </c>
      <c r="DV16" s="122" t="n">
        <f aca="false">IFERROR(DU16/DT16," ")</f>
        <v>0</v>
      </c>
      <c r="DW16" s="119" t="n">
        <v>0</v>
      </c>
      <c r="DX16" s="153" t="n">
        <f aca="false">DW16*DT16</f>
        <v>0</v>
      </c>
      <c r="DY16" s="154" t="n">
        <f aca="false">DW16*DU16</f>
        <v>0</v>
      </c>
      <c r="DZ16" s="119" t="n">
        <v>165</v>
      </c>
      <c r="EA16" s="121" t="n">
        <v>0</v>
      </c>
      <c r="EB16" s="122" t="n">
        <f aca="false">IFERROR(EA16/DZ16," ")</f>
        <v>0</v>
      </c>
      <c r="EC16" s="119" t="n">
        <v>0</v>
      </c>
      <c r="ED16" s="153" t="n">
        <f aca="false">EC16*DZ16</f>
        <v>0</v>
      </c>
      <c r="EE16" s="154" t="n">
        <f aca="false">EC16*EA16</f>
        <v>0</v>
      </c>
      <c r="EF16" s="157"/>
      <c r="EG16" s="155"/>
      <c r="EH16" s="155"/>
      <c r="EI16" s="171" t="n">
        <f aca="false">0.5</f>
        <v>0.5</v>
      </c>
      <c r="EJ16" s="172" t="n">
        <v>0.25</v>
      </c>
      <c r="EK16" s="122" t="n">
        <v>0.5</v>
      </c>
      <c r="EL16" s="119"/>
      <c r="EM16" s="119"/>
      <c r="EN16" s="119"/>
      <c r="EO16" s="119"/>
      <c r="EP16" s="155"/>
      <c r="EQ16" s="155"/>
      <c r="ER16" s="154"/>
      <c r="ES16" s="154"/>
      <c r="ET16" s="119"/>
      <c r="EU16" s="119"/>
      <c r="EV16" s="119"/>
      <c r="EW16" s="154"/>
      <c r="EX16" s="154"/>
      <c r="EY16" s="154"/>
      <c r="EZ16" s="119"/>
      <c r="FA16" s="119"/>
      <c r="FB16" s="119"/>
      <c r="FC16" s="154"/>
      <c r="FD16" s="154"/>
      <c r="FE16" s="119"/>
      <c r="FF16" s="119"/>
      <c r="FG16" s="119"/>
      <c r="FH16" s="119"/>
      <c r="FI16" s="154"/>
      <c r="FJ16" s="154"/>
      <c r="FK16" s="119"/>
      <c r="FL16" s="119"/>
      <c r="FM16" s="119"/>
      <c r="FN16" s="119"/>
      <c r="FO16" s="154"/>
      <c r="FP16" s="154"/>
      <c r="FQ16" s="119"/>
      <c r="FR16" s="119"/>
      <c r="FS16" s="119"/>
      <c r="FT16" s="119"/>
    </row>
    <row r="17" customFormat="false" ht="13.5" hidden="false" customHeight="false" outlineLevel="2" collapsed="false">
      <c r="A17" s="36" t="str">
        <f aca="false">LEFT(B17,4)</f>
        <v>4401</v>
      </c>
      <c r="B17" s="36" t="n">
        <v>440118</v>
      </c>
      <c r="C17" s="36" t="s">
        <v>14</v>
      </c>
      <c r="D17" s="41" t="s">
        <v>22</v>
      </c>
      <c r="E17" s="36" t="s">
        <v>215</v>
      </c>
      <c r="F17" s="101" t="n">
        <f aca="false">AH17+AN17+AT17+BU17+BC17+J17+EF17+AZ17+DQ17+BX17</f>
        <v>0</v>
      </c>
      <c r="G17" s="101" t="n">
        <f aca="false">BD17+BV17+AU17+BA17+AI17+AO17+BY17+DR17+K17+EG17+EN17+EU17+FA17</f>
        <v>0</v>
      </c>
      <c r="H17" s="101" t="n">
        <f aca="false">AJ17+AP17+AV17+BW17+BE17+L17+EO17+EV17+FB17+BB17+DS17+BZ17</f>
        <v>0</v>
      </c>
      <c r="I17" s="101" t="n">
        <f aca="false">FH17+FN17+FT17</f>
        <v>0</v>
      </c>
      <c r="J17" s="97" t="n">
        <f aca="false">V17+AB17+P17</f>
        <v>0</v>
      </c>
      <c r="K17" s="97" t="n">
        <f aca="false">W17+AC17+Q17</f>
        <v>0</v>
      </c>
      <c r="L17" s="97" t="n">
        <f aca="false">X17+AD17+R17</f>
        <v>0</v>
      </c>
      <c r="M17" s="154" t="n">
        <f aca="false">255</f>
        <v>255</v>
      </c>
      <c r="N17" s="121" t="n">
        <v>0</v>
      </c>
      <c r="O17" s="122" t="n">
        <f aca="false">IFERROR(N17/M17," ")</f>
        <v>0</v>
      </c>
      <c r="P17" s="119" t="n">
        <v>0</v>
      </c>
      <c r="Q17" s="119" t="n">
        <f aca="false">P17*M17</f>
        <v>0</v>
      </c>
      <c r="R17" s="119" t="n">
        <f aca="false">Q17*O17</f>
        <v>0</v>
      </c>
      <c r="S17" s="119" t="n">
        <v>115</v>
      </c>
      <c r="T17" s="121" t="n">
        <f aca="false">0.7*Z17</f>
        <v>0</v>
      </c>
      <c r="U17" s="122" t="n">
        <f aca="false">IFERROR(T17/S17," ")</f>
        <v>0</v>
      </c>
      <c r="V17" s="119" t="n">
        <v>0</v>
      </c>
      <c r="W17" s="119" t="n">
        <f aca="false">V17*S17</f>
        <v>0</v>
      </c>
      <c r="X17" s="119" t="n">
        <f aca="false">W17*U17</f>
        <v>0</v>
      </c>
      <c r="Y17" s="119" t="n">
        <v>165</v>
      </c>
      <c r="Z17" s="121" t="n">
        <v>0</v>
      </c>
      <c r="AA17" s="122" t="n">
        <f aca="false">IFERROR(Z17/Y17," ")</f>
        <v>0</v>
      </c>
      <c r="AB17" s="119" t="n">
        <v>0</v>
      </c>
      <c r="AC17" s="119" t="n">
        <f aca="false">AB17*Y17</f>
        <v>0</v>
      </c>
      <c r="AD17" s="119" t="n">
        <f aca="false">AC17*AA17</f>
        <v>0</v>
      </c>
      <c r="AE17" s="119" t="n">
        <v>165</v>
      </c>
      <c r="AF17" s="121" t="n">
        <v>0</v>
      </c>
      <c r="AG17" s="122" t="n">
        <f aca="false">IFERROR(AF17/AE17," ")</f>
        <v>0</v>
      </c>
      <c r="AH17" s="119" t="n">
        <v>0</v>
      </c>
      <c r="AI17" s="153" t="n">
        <f aca="false">AH17*AE17</f>
        <v>0</v>
      </c>
      <c r="AJ17" s="154" t="n">
        <f aca="false">AH17*AF17</f>
        <v>0</v>
      </c>
      <c r="AK17" s="119" t="n">
        <v>165</v>
      </c>
      <c r="AL17" s="121" t="n">
        <v>0</v>
      </c>
      <c r="AM17" s="122" t="n">
        <f aca="false">IFERROR(AL17/AK17," ")</f>
        <v>0</v>
      </c>
      <c r="AN17" s="119" t="n">
        <v>0</v>
      </c>
      <c r="AO17" s="153" t="n">
        <f aca="false">AN17*AK17</f>
        <v>0</v>
      </c>
      <c r="AP17" s="154" t="n">
        <f aca="false">AN17*AL17</f>
        <v>0</v>
      </c>
      <c r="AQ17" s="154" t="n">
        <f aca="false">255</f>
        <v>255</v>
      </c>
      <c r="AR17" s="121" t="n">
        <v>0</v>
      </c>
      <c r="AS17" s="122" t="n">
        <f aca="false">IFERROR(AR17/AQ17," ")</f>
        <v>0</v>
      </c>
      <c r="AT17" s="119" t="n">
        <v>0</v>
      </c>
      <c r="AU17" s="119" t="n">
        <f aca="false">AT17*AQ17</f>
        <v>0</v>
      </c>
      <c r="AV17" s="119" t="n">
        <f aca="false">AT17*AR17</f>
        <v>0</v>
      </c>
      <c r="AW17" s="154" t="n">
        <f aca="false">255</f>
        <v>255</v>
      </c>
      <c r="AX17" s="121" t="n">
        <v>0</v>
      </c>
      <c r="AY17" s="122" t="n">
        <f aca="false">IFERROR(AX17/AW17," ")</f>
        <v>0</v>
      </c>
      <c r="AZ17" s="119" t="n">
        <v>0</v>
      </c>
      <c r="BA17" s="119" t="n">
        <f aca="false">AZ17*AW17</f>
        <v>0</v>
      </c>
      <c r="BB17" s="119" t="n">
        <f aca="false">AZ17*AX17</f>
        <v>0</v>
      </c>
      <c r="BC17" s="157" t="n">
        <f aca="false">BI17+BO17</f>
        <v>0</v>
      </c>
      <c r="BD17" s="155" t="n">
        <f aca="false">BJ17+BP17</f>
        <v>0</v>
      </c>
      <c r="BE17" s="155" t="n">
        <f aca="false">BK17+BQ17</f>
        <v>0</v>
      </c>
      <c r="BF17" s="154" t="n">
        <f aca="false">255</f>
        <v>255</v>
      </c>
      <c r="BG17" s="121" t="n">
        <v>0</v>
      </c>
      <c r="BH17" s="122" t="n">
        <f aca="false">IFERROR(BG17/BF17," ")</f>
        <v>0</v>
      </c>
      <c r="BI17" s="119" t="n">
        <v>0</v>
      </c>
      <c r="BJ17" s="153" t="n">
        <f aca="false">BI17*BF17</f>
        <v>0</v>
      </c>
      <c r="BK17" s="154" t="n">
        <f aca="false">BI17*BG17</f>
        <v>0</v>
      </c>
      <c r="BL17" s="119" t="n">
        <v>165</v>
      </c>
      <c r="BM17" s="121" t="n">
        <v>0</v>
      </c>
      <c r="BN17" s="122" t="n">
        <f aca="false">IFERROR(BM17/BL17," ")</f>
        <v>0</v>
      </c>
      <c r="BO17" s="119" t="n">
        <v>0</v>
      </c>
      <c r="BP17" s="153" t="n">
        <f aca="false">BO17*BL17</f>
        <v>0</v>
      </c>
      <c r="BQ17" s="154" t="n">
        <f aca="false">BO17*BM17</f>
        <v>0</v>
      </c>
      <c r="BR17" s="154" t="n">
        <f aca="false">255</f>
        <v>255</v>
      </c>
      <c r="BS17" s="121" t="n">
        <v>0</v>
      </c>
      <c r="BT17" s="122" t="n">
        <f aca="false">IFERROR(BS17/BR17," ")</f>
        <v>0</v>
      </c>
      <c r="BU17" s="119" t="n">
        <v>0</v>
      </c>
      <c r="BV17" s="119" t="n">
        <f aca="false">BU17*BR17</f>
        <v>0</v>
      </c>
      <c r="BW17" s="119" t="n">
        <f aca="false">BU17*BS17</f>
        <v>0</v>
      </c>
      <c r="BX17" s="157" t="n">
        <f aca="false">CD17+CJ17+CP17+CV17+DB17+DH17+DN17</f>
        <v>0</v>
      </c>
      <c r="BY17" s="157" t="n">
        <f aca="false">CE17+CK17+CQ17+CW17+DC17+DI17+DO17</f>
        <v>0</v>
      </c>
      <c r="BZ17" s="157" t="n">
        <f aca="false">CF17+CL17+CR17+CX17+DD17+DJ17+DP17</f>
        <v>0</v>
      </c>
      <c r="CA17" s="154" t="n">
        <f aca="false">255</f>
        <v>255</v>
      </c>
      <c r="CB17" s="121" t="n">
        <v>0</v>
      </c>
      <c r="CC17" s="122" t="n">
        <f aca="false">IFERROR(CB17/CA17," ")</f>
        <v>0</v>
      </c>
      <c r="CD17" s="119" t="n">
        <v>0</v>
      </c>
      <c r="CE17" s="153" t="n">
        <f aca="false">CD17*CA17</f>
        <v>0</v>
      </c>
      <c r="CF17" s="154" t="n">
        <f aca="false">CD17*CB17</f>
        <v>0</v>
      </c>
      <c r="CG17" s="119" t="n">
        <v>165</v>
      </c>
      <c r="CH17" s="121" t="n">
        <v>0</v>
      </c>
      <c r="CI17" s="122" t="n">
        <f aca="false">IFERROR(CH17/CG17," ")</f>
        <v>0</v>
      </c>
      <c r="CJ17" s="119" t="n">
        <v>0</v>
      </c>
      <c r="CK17" s="153" t="n">
        <f aca="false">CJ17*CG17</f>
        <v>0</v>
      </c>
      <c r="CL17" s="154" t="n">
        <f aca="false">CJ17*CH17</f>
        <v>0</v>
      </c>
      <c r="CM17" s="119" t="n">
        <v>128</v>
      </c>
      <c r="CN17" s="121" t="n">
        <f aca="false">CO17*CM17</f>
        <v>0</v>
      </c>
      <c r="CO17" s="122" t="n">
        <v>0</v>
      </c>
      <c r="CP17" s="119" t="n">
        <v>0</v>
      </c>
      <c r="CQ17" s="153" t="n">
        <f aca="false">CP17*CM17</f>
        <v>0</v>
      </c>
      <c r="CR17" s="154" t="n">
        <f aca="false">CP17*CN17</f>
        <v>0</v>
      </c>
      <c r="CS17" s="119" t="n">
        <v>56</v>
      </c>
      <c r="CT17" s="121" t="n">
        <f aca="false">CU17*CS17</f>
        <v>0</v>
      </c>
      <c r="CU17" s="122" t="n">
        <v>0</v>
      </c>
      <c r="CV17" s="119" t="n">
        <v>0</v>
      </c>
      <c r="CW17" s="153" t="n">
        <f aca="false">CV17*CS17</f>
        <v>0</v>
      </c>
      <c r="CX17" s="154" t="n">
        <f aca="false">CV17*CT17</f>
        <v>0</v>
      </c>
      <c r="CY17" s="119" t="n">
        <v>270</v>
      </c>
      <c r="CZ17" s="121" t="n">
        <f aca="false">DA17*CY17</f>
        <v>0</v>
      </c>
      <c r="DA17" s="122" t="n">
        <v>0</v>
      </c>
      <c r="DB17" s="119" t="n">
        <v>0</v>
      </c>
      <c r="DC17" s="153" t="n">
        <f aca="false">DB17*CY17</f>
        <v>0</v>
      </c>
      <c r="DD17" s="154" t="n">
        <f aca="false">DB17*CZ17</f>
        <v>0</v>
      </c>
      <c r="DE17" s="119" t="n">
        <v>190</v>
      </c>
      <c r="DF17" s="121" t="n">
        <f aca="false">DG17*DE17</f>
        <v>0</v>
      </c>
      <c r="DG17" s="122" t="n">
        <v>0</v>
      </c>
      <c r="DH17" s="119" t="n">
        <v>0</v>
      </c>
      <c r="DI17" s="153" t="n">
        <f aca="false">DH17*DE17</f>
        <v>0</v>
      </c>
      <c r="DJ17" s="154" t="n">
        <f aca="false">DH17*DF17</f>
        <v>0</v>
      </c>
      <c r="DK17" s="119" t="n">
        <v>110</v>
      </c>
      <c r="DL17" s="121" t="n">
        <f aca="false">DM17*DK17</f>
        <v>0</v>
      </c>
      <c r="DM17" s="122" t="n">
        <v>0</v>
      </c>
      <c r="DN17" s="119" t="n">
        <v>0</v>
      </c>
      <c r="DO17" s="153" t="n">
        <f aca="false">DN17*DK17</f>
        <v>0</v>
      </c>
      <c r="DP17" s="154" t="n">
        <f aca="false">DN17*DL17</f>
        <v>0</v>
      </c>
      <c r="DQ17" s="157" t="n">
        <f aca="false">DW17+EC17</f>
        <v>0</v>
      </c>
      <c r="DR17" s="155" t="n">
        <f aca="false">DX17+ED17</f>
        <v>0</v>
      </c>
      <c r="DS17" s="155" t="n">
        <f aca="false">DY17+EE17</f>
        <v>0</v>
      </c>
      <c r="DT17" s="154" t="n">
        <f aca="false">255</f>
        <v>255</v>
      </c>
      <c r="DU17" s="121" t="n">
        <v>0</v>
      </c>
      <c r="DV17" s="122" t="n">
        <f aca="false">IFERROR(DU17/DT17," ")</f>
        <v>0</v>
      </c>
      <c r="DW17" s="119" t="n">
        <v>0</v>
      </c>
      <c r="DX17" s="153" t="n">
        <f aca="false">DW17*DT17</f>
        <v>0</v>
      </c>
      <c r="DY17" s="154" t="n">
        <f aca="false">DW17*DU17</f>
        <v>0</v>
      </c>
      <c r="DZ17" s="119" t="n">
        <v>165</v>
      </c>
      <c r="EA17" s="121" t="n">
        <v>0</v>
      </c>
      <c r="EB17" s="122" t="n">
        <f aca="false">IFERROR(EA17/DZ17," ")</f>
        <v>0</v>
      </c>
      <c r="EC17" s="119" t="n">
        <v>0</v>
      </c>
      <c r="ED17" s="153" t="n">
        <f aca="false">EC17*DZ17</f>
        <v>0</v>
      </c>
      <c r="EE17" s="154" t="n">
        <f aca="false">EC17*EA17</f>
        <v>0</v>
      </c>
      <c r="EF17" s="157"/>
      <c r="EG17" s="155"/>
      <c r="EH17" s="155"/>
      <c r="EI17" s="171" t="n">
        <f aca="false">0.5</f>
        <v>0.5</v>
      </c>
      <c r="EJ17" s="172" t="n">
        <v>0.25</v>
      </c>
      <c r="EK17" s="122" t="n">
        <v>0.5</v>
      </c>
      <c r="EL17" s="119"/>
      <c r="EM17" s="119"/>
      <c r="EN17" s="119"/>
      <c r="EO17" s="119"/>
      <c r="EP17" s="155"/>
      <c r="EQ17" s="155"/>
      <c r="ER17" s="154"/>
      <c r="ES17" s="154"/>
      <c r="ET17" s="119"/>
      <c r="EU17" s="119"/>
      <c r="EV17" s="119"/>
      <c r="EW17" s="154"/>
      <c r="EX17" s="154"/>
      <c r="EY17" s="154"/>
      <c r="EZ17" s="119"/>
      <c r="FA17" s="119"/>
      <c r="FB17" s="119"/>
      <c r="FC17" s="154"/>
      <c r="FD17" s="154"/>
      <c r="FE17" s="119"/>
      <c r="FF17" s="119"/>
      <c r="FG17" s="119"/>
      <c r="FH17" s="119"/>
      <c r="FI17" s="154"/>
      <c r="FJ17" s="154"/>
      <c r="FK17" s="119"/>
      <c r="FL17" s="119"/>
      <c r="FM17" s="119"/>
      <c r="FN17" s="119"/>
      <c r="FO17" s="154"/>
      <c r="FP17" s="154"/>
      <c r="FQ17" s="119"/>
      <c r="FR17" s="119"/>
      <c r="FS17" s="119"/>
      <c r="FT17" s="119"/>
    </row>
    <row r="18" s="170" customFormat="true" ht="14.1" hidden="false" customHeight="true" outlineLevel="1" collapsed="false">
      <c r="A18" s="173" t="s">
        <v>219</v>
      </c>
      <c r="B18" s="43" t="s">
        <v>268</v>
      </c>
      <c r="C18" s="43"/>
      <c r="D18" s="43"/>
      <c r="E18" s="173"/>
      <c r="F18" s="101" t="n">
        <f aca="false">AH18+AN18+AT18+BU18+BC18+J18+EF18+AZ18+DQ18+BX18</f>
        <v>2575.423</v>
      </c>
      <c r="G18" s="101" t="n">
        <f aca="false">BD18+BV18+AU18+BA18+AI18+AO18+BY18+DR18+K18+EG18+EN18+EU18+FA18</f>
        <v>510572.705</v>
      </c>
      <c r="H18" s="101" t="n">
        <f aca="false">AJ18+AP18+AV18+BW18+BE18+L18+EO18+EV18+FB18+BB18+DS18+BZ18</f>
        <v>244707.602</v>
      </c>
      <c r="I18" s="101" t="n">
        <f aca="false">FH18+FN18+FT18</f>
        <v>0</v>
      </c>
      <c r="J18" s="97" t="n">
        <f aca="false">V18+AB18+P18</f>
        <v>1294.318</v>
      </c>
      <c r="K18" s="97" t="n">
        <f aca="false">W18+AC18+Q18</f>
        <v>249231.44</v>
      </c>
      <c r="L18" s="97" t="n">
        <f aca="false">X18+AD18+R18</f>
        <v>114857.022</v>
      </c>
      <c r="M18" s="151"/>
      <c r="N18" s="149"/>
      <c r="O18" s="103" t="str">
        <f aca="false">IFERROR(N18/M18," ")</f>
        <v> </v>
      </c>
      <c r="P18" s="148" t="n">
        <f aca="false">SUBTOTAL(9,P19:P28)</f>
        <v>444.428</v>
      </c>
      <c r="Q18" s="148" t="n">
        <f aca="false">SUBTOTAL(9,Q19:Q28)</f>
        <v>113329.14</v>
      </c>
      <c r="R18" s="148" t="n">
        <f aca="false">SUBTOTAL(9,R19:R28)</f>
        <v>64291.84</v>
      </c>
      <c r="S18" s="148"/>
      <c r="T18" s="149"/>
      <c r="U18" s="103" t="str">
        <f aca="false">IFERROR(T18/S18," ")</f>
        <v> </v>
      </c>
      <c r="V18" s="148" t="n">
        <f aca="false">SUBTOTAL(9,V19:V28)</f>
        <v>86.591</v>
      </c>
      <c r="W18" s="148" t="n">
        <f aca="false">SUBTOTAL(9,W19:W28)</f>
        <v>9957.965</v>
      </c>
      <c r="X18" s="148" t="n">
        <f aca="false">SUBTOTAL(9,X19:X28)</f>
        <v>3636.822</v>
      </c>
      <c r="Y18" s="148"/>
      <c r="Z18" s="149"/>
      <c r="AA18" s="103" t="str">
        <f aca="false">IFERROR(Z18/Y18," ")</f>
        <v> </v>
      </c>
      <c r="AB18" s="148" t="n">
        <f aca="false">SUBTOTAL(9,AB19:AB28)</f>
        <v>763.299</v>
      </c>
      <c r="AC18" s="148" t="n">
        <f aca="false">SUBTOTAL(9,AC19:AC28)</f>
        <v>125944.335</v>
      </c>
      <c r="AD18" s="148" t="n">
        <f aca="false">SUBTOTAL(9,AD19:AD28)</f>
        <v>46928.36</v>
      </c>
      <c r="AE18" s="148"/>
      <c r="AF18" s="149"/>
      <c r="AG18" s="103" t="str">
        <f aca="false">IFERROR(AF18/AE18," ")</f>
        <v> </v>
      </c>
      <c r="AH18" s="151" t="n">
        <f aca="false">SUBTOTAL(9,AH19:AH28)</f>
        <v>572.312</v>
      </c>
      <c r="AI18" s="151" t="n">
        <f aca="false">SUBTOTAL(9,AI19:AI28)</f>
        <v>94431.48</v>
      </c>
      <c r="AJ18" s="151" t="n">
        <f aca="false">SUBTOTAL(9,AJ19:AJ28)</f>
        <v>36392</v>
      </c>
      <c r="AK18" s="148"/>
      <c r="AL18" s="149"/>
      <c r="AM18" s="103" t="str">
        <f aca="false">IFERROR(AL18/AK18," ")</f>
        <v> </v>
      </c>
      <c r="AN18" s="151" t="n">
        <f aca="false">SUBTOTAL(9,AN19:AN28)</f>
        <v>121.481</v>
      </c>
      <c r="AO18" s="151" t="n">
        <f aca="false">SUBTOTAL(9,AO19:AO28)</f>
        <v>20044.365</v>
      </c>
      <c r="AP18" s="151" t="n">
        <f aca="false">SUBTOTAL(9,AP19:AP28)</f>
        <v>7872.92</v>
      </c>
      <c r="AQ18" s="151"/>
      <c r="AR18" s="149"/>
      <c r="AS18" s="103" t="str">
        <f aca="false">IFERROR(AR18/AQ18," ")</f>
        <v> </v>
      </c>
      <c r="AT18" s="148" t="n">
        <f aca="false">SUBTOTAL(9,AT19:AT28)</f>
        <v>462.203</v>
      </c>
      <c r="AU18" s="148" t="n">
        <f aca="false">SUBTOTAL(9,AU19:AU28)</f>
        <v>117861.765</v>
      </c>
      <c r="AV18" s="148" t="n">
        <f aca="false">SUBTOTAL(9,AV19:AV28)</f>
        <v>68418.62</v>
      </c>
      <c r="AW18" s="151"/>
      <c r="AX18" s="149"/>
      <c r="AY18" s="103" t="str">
        <f aca="false">IFERROR(AX18/AW18," ")</f>
        <v> </v>
      </c>
      <c r="AZ18" s="148" t="n">
        <f aca="false">SUBTOTAL(9,AZ19:AZ28)</f>
        <v>0</v>
      </c>
      <c r="BA18" s="148" t="n">
        <f aca="false">SUBTOTAL(9,BA19:BA28)</f>
        <v>0</v>
      </c>
      <c r="BB18" s="148" t="n">
        <f aca="false">SUBTOTAL(9,BB19:BB28)</f>
        <v>0</v>
      </c>
      <c r="BC18" s="156" t="n">
        <f aca="false">SUM(BC19:BC28)</f>
        <v>0.84</v>
      </c>
      <c r="BD18" s="110" t="n">
        <f aca="false">BJ18+BP18</f>
        <v>214.2</v>
      </c>
      <c r="BE18" s="110" t="n">
        <f aca="false">BK18+BQ18</f>
        <v>134.4</v>
      </c>
      <c r="BF18" s="151"/>
      <c r="BG18" s="149"/>
      <c r="BH18" s="103" t="str">
        <f aca="false">IFERROR(BG18/BF18," ")</f>
        <v> </v>
      </c>
      <c r="BI18" s="150" t="n">
        <f aca="false">SUBTOTAL(9,BI19:BI28)</f>
        <v>0.84</v>
      </c>
      <c r="BJ18" s="150" t="n">
        <f aca="false">SUBTOTAL(9,BJ19:BJ28)</f>
        <v>214.2</v>
      </c>
      <c r="BK18" s="151" t="n">
        <f aca="false">SUBTOTAL(9,BK19:BK28)</f>
        <v>134.4</v>
      </c>
      <c r="BL18" s="148"/>
      <c r="BM18" s="149"/>
      <c r="BN18" s="103" t="str">
        <f aca="false">IFERROR(BM18/BL18," ")</f>
        <v> </v>
      </c>
      <c r="BO18" s="151" t="n">
        <f aca="false">SUBTOTAL(9,BO19:BO28)</f>
        <v>0</v>
      </c>
      <c r="BP18" s="151" t="n">
        <f aca="false">SUBTOTAL(9,BP19:BP28)</f>
        <v>0</v>
      </c>
      <c r="BQ18" s="151" t="n">
        <f aca="false">SUBTOTAL(9,BQ19:BQ28)</f>
        <v>0</v>
      </c>
      <c r="BR18" s="151"/>
      <c r="BS18" s="149"/>
      <c r="BT18" s="103" t="str">
        <f aca="false">IFERROR(BS18/BR18," ")</f>
        <v> </v>
      </c>
      <c r="BU18" s="148" t="n">
        <f aca="false">SUBTOTAL(9,BU19:BU28)</f>
        <v>78.126</v>
      </c>
      <c r="BV18" s="148" t="n">
        <f aca="false">SUBTOTAL(9,BV19:BV28)</f>
        <v>19922.13</v>
      </c>
      <c r="BW18" s="148" t="n">
        <f aca="false">SUBTOTAL(9,BW19:BW28)</f>
        <v>11819.44</v>
      </c>
      <c r="BX18" s="156" t="n">
        <f aca="false">SUM(BX19:BX28)</f>
        <v>21.011</v>
      </c>
      <c r="BY18" s="110" t="n">
        <f aca="false">CE18+CK18</f>
        <v>2458.665</v>
      </c>
      <c r="BZ18" s="110" t="n">
        <f aca="false">CF18+CL18</f>
        <v>1192.08</v>
      </c>
      <c r="CA18" s="151"/>
      <c r="CB18" s="149"/>
      <c r="CC18" s="103" t="str">
        <f aca="false">IFERROR(CB18/CA18," ")</f>
        <v> </v>
      </c>
      <c r="CD18" s="150" t="n">
        <f aca="false">SUBTOTAL(9,CD19:CD28)</f>
        <v>0</v>
      </c>
      <c r="CE18" s="150" t="n">
        <f aca="false">SUBTOTAL(9,CE19:CE28)</f>
        <v>0</v>
      </c>
      <c r="CF18" s="151" t="n">
        <f aca="false">SUBTOTAL(9,CF19:CF28)</f>
        <v>0</v>
      </c>
      <c r="CG18" s="148"/>
      <c r="CH18" s="149"/>
      <c r="CI18" s="103" t="str">
        <f aca="false">IFERROR(CH18/CG18," ")</f>
        <v> </v>
      </c>
      <c r="CJ18" s="151" t="n">
        <f aca="false">SUBTOTAL(9,CJ19:CJ28)</f>
        <v>14.901</v>
      </c>
      <c r="CK18" s="151" t="n">
        <f aca="false">SUBTOTAL(9,CK19:CK28)</f>
        <v>2458.665</v>
      </c>
      <c r="CL18" s="151" t="n">
        <f aca="false">SUBTOTAL(9,CL19:CL28)</f>
        <v>1192.08</v>
      </c>
      <c r="CM18" s="148"/>
      <c r="CN18" s="149"/>
      <c r="CO18" s="103" t="s">
        <v>269</v>
      </c>
      <c r="CP18" s="151" t="n">
        <f aca="false">SUBTOTAL(9,CP19:CP28)</f>
        <v>0</v>
      </c>
      <c r="CQ18" s="151" t="n">
        <f aca="false">SUBTOTAL(9,CQ19:CQ28)</f>
        <v>0</v>
      </c>
      <c r="CR18" s="151" t="n">
        <f aca="false">SUBTOTAL(9,CR19:CR28)</f>
        <v>0</v>
      </c>
      <c r="CS18" s="148"/>
      <c r="CT18" s="149"/>
      <c r="CU18" s="103" t="s">
        <v>269</v>
      </c>
      <c r="CV18" s="151" t="n">
        <f aca="false">SUBTOTAL(9,CV19:CV28)</f>
        <v>0</v>
      </c>
      <c r="CW18" s="151" t="n">
        <f aca="false">SUBTOTAL(9,CW19:CW28)</f>
        <v>0</v>
      </c>
      <c r="CX18" s="151" t="n">
        <f aca="false">SUBTOTAL(9,CX19:CX28)</f>
        <v>0</v>
      </c>
      <c r="CY18" s="148"/>
      <c r="CZ18" s="149"/>
      <c r="DA18" s="103" t="s">
        <v>269</v>
      </c>
      <c r="DB18" s="151" t="n">
        <f aca="false">SUBTOTAL(9,DB19:DB28)</f>
        <v>6.11</v>
      </c>
      <c r="DC18" s="151" t="n">
        <f aca="false">SUBTOTAL(9,DC19:DC28)</f>
        <v>1649.7</v>
      </c>
      <c r="DD18" s="151" t="n">
        <f aca="false">SUBTOTAL(9,DD19:DD28)</f>
        <v>599.89090909091</v>
      </c>
      <c r="DE18" s="148"/>
      <c r="DF18" s="149"/>
      <c r="DG18" s="103" t="s">
        <v>269</v>
      </c>
      <c r="DH18" s="151" t="n">
        <f aca="false">SUBTOTAL(9,DH19:DH28)</f>
        <v>0</v>
      </c>
      <c r="DI18" s="151" t="n">
        <f aca="false">SUBTOTAL(9,DI19:DI28)</f>
        <v>0</v>
      </c>
      <c r="DJ18" s="151" t="n">
        <f aca="false">SUBTOTAL(9,DJ19:DJ28)</f>
        <v>0</v>
      </c>
      <c r="DK18" s="148"/>
      <c r="DL18" s="149"/>
      <c r="DM18" s="103" t="s">
        <v>269</v>
      </c>
      <c r="DN18" s="151" t="n">
        <f aca="false">SUBTOTAL(9,DN19:DN28)</f>
        <v>0</v>
      </c>
      <c r="DO18" s="151" t="n">
        <f aca="false">SUBTOTAL(9,DO19:DO28)</f>
        <v>0</v>
      </c>
      <c r="DP18" s="151" t="n">
        <f aca="false">SUBTOTAL(9,DP19:DP28)</f>
        <v>0</v>
      </c>
      <c r="DQ18" s="156" t="n">
        <f aca="false">SUM(DQ19:DQ28)</f>
        <v>25.132</v>
      </c>
      <c r="DR18" s="110" t="n">
        <f aca="false">DX18+ED18</f>
        <v>6408.66</v>
      </c>
      <c r="DS18" s="110" t="n">
        <f aca="false">DY18+EE18</f>
        <v>4021.12</v>
      </c>
      <c r="DT18" s="151"/>
      <c r="DU18" s="149"/>
      <c r="DV18" s="103" t="str">
        <f aca="false">IFERROR(DU18/DT18," ")</f>
        <v> </v>
      </c>
      <c r="DW18" s="150" t="n">
        <f aca="false">SUBTOTAL(9,DW19:DW28)</f>
        <v>25.132</v>
      </c>
      <c r="DX18" s="150" t="n">
        <f aca="false">SUBTOTAL(9,DX19:DX28)</f>
        <v>6408.66</v>
      </c>
      <c r="DY18" s="151" t="n">
        <f aca="false">SUBTOTAL(9,DY19:DY28)</f>
        <v>4021.12</v>
      </c>
      <c r="DZ18" s="148"/>
      <c r="EA18" s="149"/>
      <c r="EB18" s="103" t="str">
        <f aca="false">IFERROR(EA18/DZ18," ")</f>
        <v> </v>
      </c>
      <c r="EC18" s="151" t="n">
        <f aca="false">SUBTOTAL(9,EC19:EC28)</f>
        <v>0</v>
      </c>
      <c r="ED18" s="151" t="n">
        <f aca="false">SUBTOTAL(9,ED19:ED28)</f>
        <v>0</v>
      </c>
      <c r="EE18" s="151" t="n">
        <f aca="false">SUBTOTAL(9,EE19:EE28)</f>
        <v>0</v>
      </c>
      <c r="EF18" s="156"/>
      <c r="EG18" s="110"/>
      <c r="EH18" s="110"/>
      <c r="EI18" s="174"/>
      <c r="EJ18" s="175"/>
      <c r="EK18" s="103"/>
      <c r="EL18" s="148"/>
      <c r="EM18" s="148"/>
      <c r="EN18" s="148"/>
      <c r="EO18" s="148"/>
      <c r="EP18" s="152"/>
      <c r="EQ18" s="152"/>
      <c r="ER18" s="151"/>
      <c r="ES18" s="151"/>
      <c r="ET18" s="151"/>
      <c r="EU18" s="148"/>
      <c r="EV18" s="148"/>
      <c r="EW18" s="151"/>
      <c r="EX18" s="151"/>
      <c r="EY18" s="151"/>
      <c r="EZ18" s="151"/>
      <c r="FA18" s="148"/>
      <c r="FB18" s="148"/>
      <c r="FC18" s="151"/>
      <c r="FD18" s="151"/>
      <c r="FE18" s="148"/>
      <c r="FF18" s="148"/>
      <c r="FG18" s="148"/>
      <c r="FH18" s="148"/>
      <c r="FI18" s="151"/>
      <c r="FJ18" s="151"/>
      <c r="FK18" s="148"/>
      <c r="FL18" s="148"/>
      <c r="FM18" s="148"/>
      <c r="FN18" s="148"/>
      <c r="FO18" s="151"/>
      <c r="FP18" s="151"/>
      <c r="FQ18" s="148"/>
      <c r="FR18" s="148"/>
      <c r="FS18" s="148"/>
      <c r="FT18" s="148"/>
    </row>
    <row r="19" customFormat="false" ht="13.5" hidden="false" customHeight="false" outlineLevel="2" collapsed="false">
      <c r="A19" s="36" t="str">
        <f aca="false">LEFT(B19,4)</f>
        <v>4402</v>
      </c>
      <c r="B19" s="36" t="n">
        <v>440203</v>
      </c>
      <c r="C19" s="36" t="s">
        <v>41</v>
      </c>
      <c r="D19" s="36" t="s">
        <v>42</v>
      </c>
      <c r="E19" s="36" t="s">
        <v>220</v>
      </c>
      <c r="F19" s="101" t="n">
        <f aca="false">AH19+AN19+AT19+BU19+BC19+J19+EF19+AZ19+DQ19+BX19</f>
        <v>31.278</v>
      </c>
      <c r="G19" s="101" t="n">
        <f aca="false">BD19+BV19+AU19+BA19+AI19+AO19+BY19+DR19+K19+EG19+EN19+EU19+FA19</f>
        <v>7478.13</v>
      </c>
      <c r="H19" s="101" t="n">
        <f aca="false">AJ19+AP19+AV19+BW19+BE19+L19+EO19+EV19+FB19+BB19+DS19+BZ19</f>
        <v>3599.49090909091</v>
      </c>
      <c r="I19" s="101" t="n">
        <f aca="false">FH19+FN19+FT19</f>
        <v>0</v>
      </c>
      <c r="J19" s="97" t="n">
        <f aca="false">V19+AB19+P19</f>
        <v>12.748</v>
      </c>
      <c r="K19" s="97" t="n">
        <f aca="false">W19+AC19+Q19</f>
        <v>2835.12</v>
      </c>
      <c r="L19" s="97" t="n">
        <f aca="false">X19+AD19+R19</f>
        <v>1415.28</v>
      </c>
      <c r="M19" s="154" t="n">
        <f aca="false">255</f>
        <v>255</v>
      </c>
      <c r="N19" s="121" t="n">
        <v>140</v>
      </c>
      <c r="O19" s="122" t="n">
        <f aca="false">IFERROR(N19/M19," ")</f>
        <v>0.549019607843137</v>
      </c>
      <c r="P19" s="119" t="n">
        <v>8.13</v>
      </c>
      <c r="Q19" s="119" t="n">
        <f aca="false">P19*M19</f>
        <v>2073.15</v>
      </c>
      <c r="R19" s="119" t="n">
        <f aca="false">Q19*O19</f>
        <v>1138.2</v>
      </c>
      <c r="S19" s="119" t="n">
        <v>115</v>
      </c>
      <c r="T19" s="121" t="n">
        <f aca="false">0.7*Z19</f>
        <v>42</v>
      </c>
      <c r="U19" s="122" t="n">
        <f aca="false">IFERROR(T19/S19," ")</f>
        <v>0.365217391304348</v>
      </c>
      <c r="V19" s="119" t="n">
        <v>0</v>
      </c>
      <c r="W19" s="119" t="n">
        <f aca="false">V19*S19</f>
        <v>0</v>
      </c>
      <c r="X19" s="119" t="n">
        <f aca="false">W19*U19</f>
        <v>0</v>
      </c>
      <c r="Y19" s="119" t="n">
        <v>165</v>
      </c>
      <c r="Z19" s="121" t="n">
        <v>60</v>
      </c>
      <c r="AA19" s="122" t="n">
        <f aca="false">IFERROR(Z19/Y19," ")</f>
        <v>0.363636363636364</v>
      </c>
      <c r="AB19" s="119" t="n">
        <v>4.618</v>
      </c>
      <c r="AC19" s="119" t="n">
        <f aca="false">AB19*Y19</f>
        <v>761.97</v>
      </c>
      <c r="AD19" s="119" t="n">
        <f aca="false">AC19*AA19</f>
        <v>277.08</v>
      </c>
      <c r="AE19" s="119" t="n">
        <v>165</v>
      </c>
      <c r="AF19" s="121" t="n">
        <v>60</v>
      </c>
      <c r="AG19" s="122" t="n">
        <f aca="false">IFERROR(AF19/AE19," ")</f>
        <v>0.363636363636364</v>
      </c>
      <c r="AH19" s="119" t="n">
        <v>0.681</v>
      </c>
      <c r="AI19" s="153" t="n">
        <f aca="false">AH19*AE19</f>
        <v>112.365</v>
      </c>
      <c r="AJ19" s="154" t="n">
        <f aca="false">AH19*AF19</f>
        <v>40.86</v>
      </c>
      <c r="AK19" s="119" t="n">
        <v>165</v>
      </c>
      <c r="AL19" s="121" t="n">
        <v>60</v>
      </c>
      <c r="AM19" s="122" t="n">
        <f aca="false">IFERROR(AL19/AK19," ")</f>
        <v>0.363636363636364</v>
      </c>
      <c r="AN19" s="119" t="n">
        <v>1.25</v>
      </c>
      <c r="AO19" s="153" t="n">
        <f aca="false">AN19*AK19</f>
        <v>206.25</v>
      </c>
      <c r="AP19" s="154" t="n">
        <f aca="false">AN19*AL19</f>
        <v>75</v>
      </c>
      <c r="AQ19" s="154" t="n">
        <f aca="false">255</f>
        <v>255</v>
      </c>
      <c r="AR19" s="121" t="n">
        <v>140</v>
      </c>
      <c r="AS19" s="122" t="n">
        <f aca="false">IFERROR(AR19/AQ19," ")</f>
        <v>0.549019607843137</v>
      </c>
      <c r="AT19" s="119" t="n">
        <v>10.489</v>
      </c>
      <c r="AU19" s="119" t="n">
        <f aca="false">AT19*AQ19</f>
        <v>2674.695</v>
      </c>
      <c r="AV19" s="119" t="n">
        <f aca="false">AT19*AR19</f>
        <v>1468.46</v>
      </c>
      <c r="AW19" s="154" t="n">
        <f aca="false">255</f>
        <v>255</v>
      </c>
      <c r="AX19" s="121" t="n">
        <v>140</v>
      </c>
      <c r="AY19" s="122" t="n">
        <f aca="false">IFERROR(AX19/AW19," ")</f>
        <v>0.549019607843137</v>
      </c>
      <c r="AZ19" s="119" t="n">
        <v>0</v>
      </c>
      <c r="BA19" s="119" t="n">
        <f aca="false">AZ19*AW19</f>
        <v>0</v>
      </c>
      <c r="BB19" s="119" t="n">
        <f aca="false">AZ19*AX19</f>
        <v>0</v>
      </c>
      <c r="BC19" s="157" t="n">
        <f aca="false">BI19+BO19</f>
        <v>0</v>
      </c>
      <c r="BD19" s="155" t="n">
        <f aca="false">BJ19+BP19</f>
        <v>0</v>
      </c>
      <c r="BE19" s="155" t="n">
        <f aca="false">BK19+BQ19</f>
        <v>0</v>
      </c>
      <c r="BF19" s="154" t="n">
        <f aca="false">255</f>
        <v>255</v>
      </c>
      <c r="BG19" s="121" t="n">
        <v>140</v>
      </c>
      <c r="BH19" s="122" t="n">
        <f aca="false">IFERROR(BG19/BF19," ")</f>
        <v>0.549019607843137</v>
      </c>
      <c r="BI19" s="119" t="n">
        <v>0</v>
      </c>
      <c r="BJ19" s="153" t="n">
        <f aca="false">BI19*BF19</f>
        <v>0</v>
      </c>
      <c r="BK19" s="154" t="n">
        <f aca="false">BI19*BG19</f>
        <v>0</v>
      </c>
      <c r="BL19" s="119" t="n">
        <v>165</v>
      </c>
      <c r="BM19" s="121" t="n">
        <v>60</v>
      </c>
      <c r="BN19" s="122" t="n">
        <f aca="false">IFERROR(BM19/BL19," ")</f>
        <v>0.363636363636364</v>
      </c>
      <c r="BO19" s="119" t="n">
        <v>0</v>
      </c>
      <c r="BP19" s="153" t="n">
        <f aca="false">BO19*BL19</f>
        <v>0</v>
      </c>
      <c r="BQ19" s="154" t="n">
        <f aca="false">BO19*BM19</f>
        <v>0</v>
      </c>
      <c r="BR19" s="154" t="n">
        <f aca="false">255</f>
        <v>255</v>
      </c>
      <c r="BS19" s="121" t="n">
        <v>140</v>
      </c>
      <c r="BT19" s="122" t="n">
        <f aca="false">IFERROR(BS19/BR19," ")</f>
        <v>0.549019607843137</v>
      </c>
      <c r="BU19" s="119" t="n">
        <v>0</v>
      </c>
      <c r="BV19" s="119" t="n">
        <f aca="false">BU19*BR19</f>
        <v>0</v>
      </c>
      <c r="BW19" s="119" t="n">
        <f aca="false">BU19*BS19</f>
        <v>0</v>
      </c>
      <c r="BX19" s="157" t="n">
        <f aca="false">CD19+CJ19+CP19+CV19+DB19+DH19+DN19</f>
        <v>6.11</v>
      </c>
      <c r="BY19" s="157" t="n">
        <f aca="false">CE19+CK19+CQ19+CW19+DC19+DI19+DO19</f>
        <v>1649.7</v>
      </c>
      <c r="BZ19" s="157" t="n">
        <f aca="false">CF19+CL19+CR19+CX19+DD19+DJ19+DP19</f>
        <v>599.89090909091</v>
      </c>
      <c r="CA19" s="154" t="n">
        <f aca="false">255</f>
        <v>255</v>
      </c>
      <c r="CB19" s="121" t="n">
        <v>140</v>
      </c>
      <c r="CC19" s="122" t="n">
        <f aca="false">IFERROR(CB19/CA19," ")</f>
        <v>0.549019607843137</v>
      </c>
      <c r="CD19" s="119" t="n">
        <v>0</v>
      </c>
      <c r="CE19" s="153" t="n">
        <f aca="false">CD19*CA19</f>
        <v>0</v>
      </c>
      <c r="CF19" s="154" t="n">
        <f aca="false">CD19*CB19</f>
        <v>0</v>
      </c>
      <c r="CG19" s="119" t="n">
        <v>165</v>
      </c>
      <c r="CH19" s="121" t="n">
        <v>60</v>
      </c>
      <c r="CI19" s="122" t="n">
        <f aca="false">IFERROR(CH19/CG19," ")</f>
        <v>0.363636363636364</v>
      </c>
      <c r="CJ19" s="119" t="n">
        <v>0</v>
      </c>
      <c r="CK19" s="153" t="n">
        <f aca="false">CJ19*CG19</f>
        <v>0</v>
      </c>
      <c r="CL19" s="154" t="n">
        <f aca="false">CJ19*CH19</f>
        <v>0</v>
      </c>
      <c r="CM19" s="119" t="n">
        <v>128</v>
      </c>
      <c r="CN19" s="121" t="n">
        <f aca="false">CO19*CM19</f>
        <v>46.5454545454546</v>
      </c>
      <c r="CO19" s="122" t="n">
        <v>0.363636363636364</v>
      </c>
      <c r="CP19" s="119" t="n">
        <v>0</v>
      </c>
      <c r="CQ19" s="153" t="n">
        <f aca="false">CP19*CM19</f>
        <v>0</v>
      </c>
      <c r="CR19" s="154" t="n">
        <f aca="false">CP19*CN19</f>
        <v>0</v>
      </c>
      <c r="CS19" s="119" t="n">
        <v>56</v>
      </c>
      <c r="CT19" s="121" t="n">
        <f aca="false">CU19*CS19</f>
        <v>20.3636363636364</v>
      </c>
      <c r="CU19" s="122" t="n">
        <v>0.363636363636364</v>
      </c>
      <c r="CV19" s="119" t="n">
        <v>0</v>
      </c>
      <c r="CW19" s="153" t="n">
        <f aca="false">CV19*CS19</f>
        <v>0</v>
      </c>
      <c r="CX19" s="154" t="n">
        <f aca="false">CV19*CT19</f>
        <v>0</v>
      </c>
      <c r="CY19" s="119" t="n">
        <v>270</v>
      </c>
      <c r="CZ19" s="121" t="n">
        <f aca="false">DA19*CY19</f>
        <v>98.1818181818183</v>
      </c>
      <c r="DA19" s="122" t="n">
        <v>0.363636363636364</v>
      </c>
      <c r="DB19" s="119" t="n">
        <v>6.11</v>
      </c>
      <c r="DC19" s="153" t="n">
        <f aca="false">DB19*CY19</f>
        <v>1649.7</v>
      </c>
      <c r="DD19" s="154" t="n">
        <f aca="false">DB19*CZ19</f>
        <v>599.89090909091</v>
      </c>
      <c r="DE19" s="119" t="n">
        <v>190</v>
      </c>
      <c r="DF19" s="121" t="n">
        <f aca="false">DG19*DE19</f>
        <v>69.0909090909092</v>
      </c>
      <c r="DG19" s="122" t="n">
        <v>0.363636363636364</v>
      </c>
      <c r="DH19" s="119" t="n">
        <v>0</v>
      </c>
      <c r="DI19" s="153" t="n">
        <f aca="false">DH19*DE19</f>
        <v>0</v>
      </c>
      <c r="DJ19" s="154" t="n">
        <f aca="false">DH19*DF19</f>
        <v>0</v>
      </c>
      <c r="DK19" s="119" t="n">
        <v>110</v>
      </c>
      <c r="DL19" s="121" t="n">
        <f aca="false">DM19*DK19</f>
        <v>40</v>
      </c>
      <c r="DM19" s="122" t="n">
        <v>0.363636363636364</v>
      </c>
      <c r="DN19" s="119" t="n">
        <v>0</v>
      </c>
      <c r="DO19" s="153" t="n">
        <f aca="false">DN19*DK19</f>
        <v>0</v>
      </c>
      <c r="DP19" s="154" t="n">
        <f aca="false">DN19*DL19</f>
        <v>0</v>
      </c>
      <c r="DQ19" s="157" t="n">
        <f aca="false">DW19+EC19</f>
        <v>0</v>
      </c>
      <c r="DR19" s="155" t="n">
        <f aca="false">DX19+ED19</f>
        <v>0</v>
      </c>
      <c r="DS19" s="155" t="n">
        <f aca="false">DY19+EE19</f>
        <v>0</v>
      </c>
      <c r="DT19" s="154" t="n">
        <f aca="false">255</f>
        <v>255</v>
      </c>
      <c r="DU19" s="121" t="n">
        <v>140</v>
      </c>
      <c r="DV19" s="122" t="n">
        <f aca="false">IFERROR(DU19/DT19," ")</f>
        <v>0.549019607843137</v>
      </c>
      <c r="DW19" s="119" t="n">
        <v>0</v>
      </c>
      <c r="DX19" s="153" t="n">
        <f aca="false">DW19*DT19</f>
        <v>0</v>
      </c>
      <c r="DY19" s="154" t="n">
        <f aca="false">DW19*DU19</f>
        <v>0</v>
      </c>
      <c r="DZ19" s="119" t="n">
        <v>165</v>
      </c>
      <c r="EA19" s="121" t="n">
        <v>60</v>
      </c>
      <c r="EB19" s="122" t="n">
        <f aca="false">IFERROR(EA19/DZ19," ")</f>
        <v>0.363636363636364</v>
      </c>
      <c r="EC19" s="119" t="n">
        <v>0</v>
      </c>
      <c r="ED19" s="153" t="n">
        <f aca="false">EC19*DZ19</f>
        <v>0</v>
      </c>
      <c r="EE19" s="154" t="n">
        <f aca="false">EC19*EA19</f>
        <v>0</v>
      </c>
      <c r="EF19" s="157"/>
      <c r="EG19" s="155"/>
      <c r="EH19" s="155"/>
      <c r="EI19" s="171" t="n">
        <f aca="false">0.5</f>
        <v>0.5</v>
      </c>
      <c r="EJ19" s="172" t="n">
        <v>0.25</v>
      </c>
      <c r="EK19" s="122" t="n">
        <v>0.5</v>
      </c>
      <c r="EL19" s="119"/>
      <c r="EM19" s="119"/>
      <c r="EN19" s="119"/>
      <c r="EO19" s="119"/>
      <c r="EP19" s="155"/>
      <c r="EQ19" s="155"/>
      <c r="ER19" s="154"/>
      <c r="ES19" s="154"/>
      <c r="ET19" s="154"/>
      <c r="EU19" s="119"/>
      <c r="EV19" s="119"/>
      <c r="EW19" s="154"/>
      <c r="EX19" s="154"/>
      <c r="EY19" s="154"/>
      <c r="EZ19" s="154"/>
      <c r="FA19" s="119"/>
      <c r="FB19" s="119"/>
      <c r="FC19" s="154"/>
      <c r="FD19" s="154"/>
      <c r="FE19" s="119"/>
      <c r="FF19" s="119"/>
      <c r="FG19" s="119"/>
      <c r="FH19" s="119"/>
      <c r="FI19" s="154"/>
      <c r="FJ19" s="154"/>
      <c r="FK19" s="119"/>
      <c r="FL19" s="119"/>
      <c r="FM19" s="119"/>
      <c r="FN19" s="119"/>
      <c r="FO19" s="154"/>
      <c r="FP19" s="154"/>
      <c r="FQ19" s="119"/>
      <c r="FR19" s="119"/>
      <c r="FS19" s="119"/>
      <c r="FT19" s="119"/>
    </row>
    <row r="20" customFormat="false" ht="13.5" hidden="false" customHeight="false" outlineLevel="2" collapsed="false">
      <c r="A20" s="36" t="str">
        <f aca="false">LEFT(B20,4)</f>
        <v>4402</v>
      </c>
      <c r="B20" s="36" t="n">
        <v>440204</v>
      </c>
      <c r="C20" s="36" t="s">
        <v>41</v>
      </c>
      <c r="D20" s="36" t="s">
        <v>43</v>
      </c>
      <c r="E20" s="36" t="s">
        <v>220</v>
      </c>
      <c r="F20" s="101" t="n">
        <f aca="false">AH20+AN20+AT20+BU20+BC20+J20+EF20+AZ20+DQ20+BX20</f>
        <v>65.917</v>
      </c>
      <c r="G20" s="101" t="n">
        <f aca="false">BD20+BV20+AU20+BA20+AI20+AO20+BY20+DR20+K20+EG20+EN20+EU20+FA20</f>
        <v>14695.905</v>
      </c>
      <c r="H20" s="101" t="n">
        <f aca="false">AJ20+AP20+AV20+BW20+BE20+L20+EO20+EV20+FB20+BB20+DS20+BZ20</f>
        <v>7350.22</v>
      </c>
      <c r="I20" s="101" t="n">
        <f aca="false">FH20+FN20+FT20</f>
        <v>0</v>
      </c>
      <c r="J20" s="97" t="n">
        <f aca="false">V20+AB20+P20</f>
        <v>42.388</v>
      </c>
      <c r="K20" s="97" t="n">
        <f aca="false">W20+AC20+Q20</f>
        <v>9012.09</v>
      </c>
      <c r="L20" s="97" t="n">
        <f aca="false">X20+AD20+R20</f>
        <v>4337.12</v>
      </c>
      <c r="M20" s="154" t="n">
        <f aca="false">255</f>
        <v>255</v>
      </c>
      <c r="N20" s="121" t="n">
        <v>140</v>
      </c>
      <c r="O20" s="122" t="n">
        <f aca="false">IFERROR(N20/M20," ")</f>
        <v>0.549019607843137</v>
      </c>
      <c r="P20" s="119" t="n">
        <v>22.423</v>
      </c>
      <c r="Q20" s="119" t="n">
        <f aca="false">P20*M20</f>
        <v>5717.865</v>
      </c>
      <c r="R20" s="119" t="n">
        <f aca="false">Q20*O20</f>
        <v>3139.22</v>
      </c>
      <c r="S20" s="119" t="n">
        <v>115</v>
      </c>
      <c r="T20" s="121" t="n">
        <f aca="false">0.7*Z20</f>
        <v>42</v>
      </c>
      <c r="U20" s="122" t="n">
        <f aca="false">IFERROR(T20/S20," ")</f>
        <v>0.365217391304348</v>
      </c>
      <c r="V20" s="119" t="n">
        <v>0</v>
      </c>
      <c r="W20" s="119" t="n">
        <f aca="false">V20*S20</f>
        <v>0</v>
      </c>
      <c r="X20" s="119" t="n">
        <f aca="false">W20*U20</f>
        <v>0</v>
      </c>
      <c r="Y20" s="119" t="n">
        <v>165</v>
      </c>
      <c r="Z20" s="121" t="n">
        <v>60</v>
      </c>
      <c r="AA20" s="122" t="n">
        <f aca="false">IFERROR(Z20/Y20," ")</f>
        <v>0.363636363636364</v>
      </c>
      <c r="AB20" s="119" t="n">
        <v>19.965</v>
      </c>
      <c r="AC20" s="119" t="n">
        <f aca="false">AB20*Y20</f>
        <v>3294.225</v>
      </c>
      <c r="AD20" s="119" t="n">
        <f aca="false">AC20*AA20</f>
        <v>1197.9</v>
      </c>
      <c r="AE20" s="119" t="n">
        <v>165</v>
      </c>
      <c r="AF20" s="121" t="n">
        <v>60</v>
      </c>
      <c r="AG20" s="122" t="n">
        <f aca="false">IFERROR(AF20/AE20," ")</f>
        <v>0.363636363636364</v>
      </c>
      <c r="AH20" s="119" t="n">
        <v>3.512</v>
      </c>
      <c r="AI20" s="153" t="n">
        <f aca="false">AH20*AE20</f>
        <v>579.48</v>
      </c>
      <c r="AJ20" s="154" t="n">
        <f aca="false">AH20*AF20</f>
        <v>210.72</v>
      </c>
      <c r="AK20" s="119" t="n">
        <v>165</v>
      </c>
      <c r="AL20" s="121" t="n">
        <v>60</v>
      </c>
      <c r="AM20" s="122" t="n">
        <f aca="false">IFERROR(AL20/AK20," ")</f>
        <v>0.363636363636364</v>
      </c>
      <c r="AN20" s="119" t="n">
        <v>0</v>
      </c>
      <c r="AO20" s="153" t="n">
        <f aca="false">AN20*AK20</f>
        <v>0</v>
      </c>
      <c r="AP20" s="154" t="n">
        <f aca="false">AN20*AL20</f>
        <v>0</v>
      </c>
      <c r="AQ20" s="154" t="n">
        <f aca="false">255</f>
        <v>255</v>
      </c>
      <c r="AR20" s="121" t="n">
        <v>140</v>
      </c>
      <c r="AS20" s="122" t="n">
        <f aca="false">IFERROR(AR20/AQ20," ")</f>
        <v>0.549019607843137</v>
      </c>
      <c r="AT20" s="119" t="n">
        <v>20.017</v>
      </c>
      <c r="AU20" s="119" t="n">
        <f aca="false">AT20*AQ20</f>
        <v>5104.335</v>
      </c>
      <c r="AV20" s="119" t="n">
        <f aca="false">AT20*AR20</f>
        <v>2802.38</v>
      </c>
      <c r="AW20" s="154" t="n">
        <f aca="false">255</f>
        <v>255</v>
      </c>
      <c r="AX20" s="121" t="n">
        <v>140</v>
      </c>
      <c r="AY20" s="122" t="n">
        <f aca="false">IFERROR(AX20/AW20," ")</f>
        <v>0.549019607843137</v>
      </c>
      <c r="AZ20" s="119" t="n">
        <v>0</v>
      </c>
      <c r="BA20" s="119" t="n">
        <f aca="false">AZ20*AW20</f>
        <v>0</v>
      </c>
      <c r="BB20" s="119" t="n">
        <f aca="false">AZ20*AX20</f>
        <v>0</v>
      </c>
      <c r="BC20" s="157" t="n">
        <f aca="false">BI20+BO20</f>
        <v>0</v>
      </c>
      <c r="BD20" s="155" t="n">
        <f aca="false">BJ20+BP20</f>
        <v>0</v>
      </c>
      <c r="BE20" s="155" t="n">
        <f aca="false">BK20+BQ20</f>
        <v>0</v>
      </c>
      <c r="BF20" s="154" t="n">
        <f aca="false">255</f>
        <v>255</v>
      </c>
      <c r="BG20" s="121" t="n">
        <v>140</v>
      </c>
      <c r="BH20" s="122" t="n">
        <f aca="false">IFERROR(BG20/BF20," ")</f>
        <v>0.549019607843137</v>
      </c>
      <c r="BI20" s="119" t="n">
        <v>0</v>
      </c>
      <c r="BJ20" s="153" t="n">
        <f aca="false">BI20*BF20</f>
        <v>0</v>
      </c>
      <c r="BK20" s="154" t="n">
        <f aca="false">BI20*BG20</f>
        <v>0</v>
      </c>
      <c r="BL20" s="119" t="n">
        <v>165</v>
      </c>
      <c r="BM20" s="121" t="n">
        <v>60</v>
      </c>
      <c r="BN20" s="122" t="n">
        <f aca="false">IFERROR(BM20/BL20," ")</f>
        <v>0.363636363636364</v>
      </c>
      <c r="BO20" s="119" t="n">
        <v>0</v>
      </c>
      <c r="BP20" s="153" t="n">
        <f aca="false">BO20*BL20</f>
        <v>0</v>
      </c>
      <c r="BQ20" s="154" t="n">
        <f aca="false">BO20*BM20</f>
        <v>0</v>
      </c>
      <c r="BR20" s="154" t="n">
        <f aca="false">255</f>
        <v>255</v>
      </c>
      <c r="BS20" s="121" t="n">
        <v>140</v>
      </c>
      <c r="BT20" s="122" t="n">
        <f aca="false">IFERROR(BS20/BR20," ")</f>
        <v>0.549019607843137</v>
      </c>
      <c r="BU20" s="119" t="n">
        <v>0</v>
      </c>
      <c r="BV20" s="119" t="n">
        <f aca="false">BU20*BR20</f>
        <v>0</v>
      </c>
      <c r="BW20" s="119" t="n">
        <f aca="false">BU20*BS20</f>
        <v>0</v>
      </c>
      <c r="BX20" s="157" t="n">
        <f aca="false">CD20+CJ20+CP20+CV20+DB20+DH20+DN20</f>
        <v>0</v>
      </c>
      <c r="BY20" s="157" t="n">
        <f aca="false">CE20+CK20+CQ20+CW20+DC20+DI20+DO20</f>
        <v>0</v>
      </c>
      <c r="BZ20" s="157" t="n">
        <f aca="false">CF20+CL20+CR20+CX20+DD20+DJ20+DP20</f>
        <v>0</v>
      </c>
      <c r="CA20" s="154" t="n">
        <f aca="false">255</f>
        <v>255</v>
      </c>
      <c r="CB20" s="121" t="n">
        <v>140</v>
      </c>
      <c r="CC20" s="122" t="n">
        <f aca="false">IFERROR(CB20/CA20," ")</f>
        <v>0.549019607843137</v>
      </c>
      <c r="CD20" s="119" t="n">
        <v>0</v>
      </c>
      <c r="CE20" s="153" t="n">
        <f aca="false">CD20*CA20</f>
        <v>0</v>
      </c>
      <c r="CF20" s="154" t="n">
        <f aca="false">CD20*CB20</f>
        <v>0</v>
      </c>
      <c r="CG20" s="119" t="n">
        <v>165</v>
      </c>
      <c r="CH20" s="121" t="n">
        <v>60</v>
      </c>
      <c r="CI20" s="122" t="n">
        <f aca="false">IFERROR(CH20/CG20," ")</f>
        <v>0.363636363636364</v>
      </c>
      <c r="CJ20" s="119" t="n">
        <v>0</v>
      </c>
      <c r="CK20" s="153" t="n">
        <f aca="false">CJ20*CG20</f>
        <v>0</v>
      </c>
      <c r="CL20" s="154" t="n">
        <f aca="false">CJ20*CH20</f>
        <v>0</v>
      </c>
      <c r="CM20" s="119" t="n">
        <v>128</v>
      </c>
      <c r="CN20" s="121" t="n">
        <f aca="false">CO20*CM20</f>
        <v>46.5454545454546</v>
      </c>
      <c r="CO20" s="122" t="n">
        <v>0.363636363636364</v>
      </c>
      <c r="CP20" s="119" t="n">
        <v>0</v>
      </c>
      <c r="CQ20" s="153" t="n">
        <f aca="false">CP20*CM20</f>
        <v>0</v>
      </c>
      <c r="CR20" s="154" t="n">
        <f aca="false">CP20*CN20</f>
        <v>0</v>
      </c>
      <c r="CS20" s="119" t="n">
        <v>56</v>
      </c>
      <c r="CT20" s="121" t="n">
        <f aca="false">CU20*CS20</f>
        <v>20.3636363636364</v>
      </c>
      <c r="CU20" s="122" t="n">
        <v>0.363636363636364</v>
      </c>
      <c r="CV20" s="119" t="n">
        <v>0</v>
      </c>
      <c r="CW20" s="153" t="n">
        <f aca="false">CV20*CS20</f>
        <v>0</v>
      </c>
      <c r="CX20" s="154" t="n">
        <f aca="false">CV20*CT20</f>
        <v>0</v>
      </c>
      <c r="CY20" s="119" t="n">
        <v>270</v>
      </c>
      <c r="CZ20" s="121" t="n">
        <f aca="false">DA20*CY20</f>
        <v>98.1818181818183</v>
      </c>
      <c r="DA20" s="122" t="n">
        <v>0.363636363636364</v>
      </c>
      <c r="DB20" s="119" t="n">
        <v>0</v>
      </c>
      <c r="DC20" s="153" t="n">
        <f aca="false">DB20*CY20</f>
        <v>0</v>
      </c>
      <c r="DD20" s="154" t="n">
        <f aca="false">DB20*CZ20</f>
        <v>0</v>
      </c>
      <c r="DE20" s="119" t="n">
        <v>190</v>
      </c>
      <c r="DF20" s="121" t="n">
        <f aca="false">DG20*DE20</f>
        <v>69.0909090909092</v>
      </c>
      <c r="DG20" s="122" t="n">
        <v>0.363636363636364</v>
      </c>
      <c r="DH20" s="119" t="n">
        <v>0</v>
      </c>
      <c r="DI20" s="153" t="n">
        <f aca="false">DH20*DE20</f>
        <v>0</v>
      </c>
      <c r="DJ20" s="154" t="n">
        <f aca="false">DH20*DF20</f>
        <v>0</v>
      </c>
      <c r="DK20" s="119" t="n">
        <v>110</v>
      </c>
      <c r="DL20" s="121" t="n">
        <f aca="false">DM20*DK20</f>
        <v>40</v>
      </c>
      <c r="DM20" s="122" t="n">
        <v>0.363636363636364</v>
      </c>
      <c r="DN20" s="119" t="n">
        <v>0</v>
      </c>
      <c r="DO20" s="153" t="n">
        <f aca="false">DN20*DK20</f>
        <v>0</v>
      </c>
      <c r="DP20" s="154" t="n">
        <f aca="false">DN20*DL20</f>
        <v>0</v>
      </c>
      <c r="DQ20" s="157" t="n">
        <f aca="false">DW20+EC20</f>
        <v>0</v>
      </c>
      <c r="DR20" s="155" t="n">
        <f aca="false">DX20+ED20</f>
        <v>0</v>
      </c>
      <c r="DS20" s="155" t="n">
        <f aca="false">DY20+EE20</f>
        <v>0</v>
      </c>
      <c r="DT20" s="154" t="n">
        <f aca="false">255</f>
        <v>255</v>
      </c>
      <c r="DU20" s="121" t="n">
        <v>140</v>
      </c>
      <c r="DV20" s="122" t="n">
        <f aca="false">IFERROR(DU20/DT20," ")</f>
        <v>0.549019607843137</v>
      </c>
      <c r="DW20" s="119" t="n">
        <v>0</v>
      </c>
      <c r="DX20" s="153" t="n">
        <f aca="false">DW20*DT20</f>
        <v>0</v>
      </c>
      <c r="DY20" s="154" t="n">
        <f aca="false">DW20*DU20</f>
        <v>0</v>
      </c>
      <c r="DZ20" s="119" t="n">
        <v>165</v>
      </c>
      <c r="EA20" s="121" t="n">
        <v>60</v>
      </c>
      <c r="EB20" s="122" t="n">
        <f aca="false">IFERROR(EA20/DZ20," ")</f>
        <v>0.363636363636364</v>
      </c>
      <c r="EC20" s="119" t="n">
        <v>0</v>
      </c>
      <c r="ED20" s="153" t="n">
        <f aca="false">EC20*DZ20</f>
        <v>0</v>
      </c>
      <c r="EE20" s="154" t="n">
        <f aca="false">EC20*EA20</f>
        <v>0</v>
      </c>
      <c r="EF20" s="157"/>
      <c r="EG20" s="155"/>
      <c r="EH20" s="155"/>
      <c r="EI20" s="171" t="n">
        <f aca="false">0.5</f>
        <v>0.5</v>
      </c>
      <c r="EJ20" s="172" t="n">
        <v>0.25</v>
      </c>
      <c r="EK20" s="122" t="n">
        <v>0.5</v>
      </c>
      <c r="EL20" s="119"/>
      <c r="EM20" s="119"/>
      <c r="EN20" s="119"/>
      <c r="EO20" s="119"/>
      <c r="EP20" s="155"/>
      <c r="EQ20" s="155"/>
      <c r="ER20" s="154"/>
      <c r="ES20" s="154"/>
      <c r="ET20" s="154"/>
      <c r="EU20" s="119"/>
      <c r="EV20" s="119"/>
      <c r="EW20" s="154"/>
      <c r="EX20" s="154"/>
      <c r="EY20" s="154"/>
      <c r="EZ20" s="154"/>
      <c r="FA20" s="119"/>
      <c r="FB20" s="119"/>
      <c r="FC20" s="154"/>
      <c r="FD20" s="154"/>
      <c r="FE20" s="119"/>
      <c r="FF20" s="119"/>
      <c r="FG20" s="119"/>
      <c r="FH20" s="119"/>
      <c r="FI20" s="154"/>
      <c r="FJ20" s="154"/>
      <c r="FK20" s="119"/>
      <c r="FL20" s="119"/>
      <c r="FM20" s="119"/>
      <c r="FN20" s="119"/>
      <c r="FO20" s="154"/>
      <c r="FP20" s="154"/>
      <c r="FQ20" s="119"/>
      <c r="FR20" s="119"/>
      <c r="FS20" s="119"/>
      <c r="FT20" s="119"/>
    </row>
    <row r="21" customFormat="false" ht="13.5" hidden="false" customHeight="false" outlineLevel="2" collapsed="false">
      <c r="A21" s="36" t="str">
        <f aca="false">LEFT(B21,4)</f>
        <v>4402</v>
      </c>
      <c r="B21" s="36" t="n">
        <v>440205</v>
      </c>
      <c r="C21" s="36" t="s">
        <v>41</v>
      </c>
      <c r="D21" s="36" t="s">
        <v>44</v>
      </c>
      <c r="E21" s="36" t="s">
        <v>220</v>
      </c>
      <c r="F21" s="101" t="n">
        <f aca="false">AH21+AN21+AT21+BU21+BC21+J21+EF21+AZ21+DQ21+BX21</f>
        <v>375.119</v>
      </c>
      <c r="G21" s="101" t="n">
        <f aca="false">BD21+BV21+AU21+BA21+AI21+AO21+BY21+DR21+K21+EG21+EN21+EU21+FA21</f>
        <v>72153.285</v>
      </c>
      <c r="H21" s="101" t="n">
        <f aca="false">AJ21+AP21+AV21+BW21+BE21+L21+EO21+EV21+FB21+BB21+DS21+BZ21</f>
        <v>32272.11</v>
      </c>
      <c r="I21" s="101" t="n">
        <f aca="false">FH21+FN21+FT21</f>
        <v>0</v>
      </c>
      <c r="J21" s="97" t="n">
        <f aca="false">V21+AB21+P21</f>
        <v>162.657</v>
      </c>
      <c r="K21" s="97" t="n">
        <f aca="false">W21+AC21+Q21</f>
        <v>29857.005</v>
      </c>
      <c r="L21" s="97" t="n">
        <f aca="false">X21+AD21+R21</f>
        <v>13088.79</v>
      </c>
      <c r="M21" s="154" t="n">
        <f aca="false">255</f>
        <v>255</v>
      </c>
      <c r="N21" s="121" t="n">
        <v>140</v>
      </c>
      <c r="O21" s="122" t="n">
        <f aca="false">IFERROR(N21/M21," ")</f>
        <v>0.549019607843137</v>
      </c>
      <c r="P21" s="119" t="n">
        <v>47.115</v>
      </c>
      <c r="Q21" s="119" t="n">
        <f aca="false">P21*M21</f>
        <v>12014.325</v>
      </c>
      <c r="R21" s="119" t="n">
        <f aca="false">Q21*O21</f>
        <v>6596.1</v>
      </c>
      <c r="S21" s="119" t="n">
        <v>115</v>
      </c>
      <c r="T21" s="121" t="n">
        <f aca="false">0.7*Z21</f>
        <v>42</v>
      </c>
      <c r="U21" s="122" t="n">
        <f aca="false">IFERROR(T21/S21," ")</f>
        <v>0.365217391304348</v>
      </c>
      <c r="V21" s="119" t="n">
        <v>24.435</v>
      </c>
      <c r="W21" s="119" t="n">
        <f aca="false">V21*S21</f>
        <v>2810.025</v>
      </c>
      <c r="X21" s="119" t="n">
        <f aca="false">W21*U21</f>
        <v>1026.27</v>
      </c>
      <c r="Y21" s="119" t="n">
        <v>165</v>
      </c>
      <c r="Z21" s="121" t="n">
        <v>60</v>
      </c>
      <c r="AA21" s="122" t="n">
        <f aca="false">IFERROR(Z21/Y21," ")</f>
        <v>0.363636363636364</v>
      </c>
      <c r="AB21" s="119" t="n">
        <v>91.107</v>
      </c>
      <c r="AC21" s="119" t="n">
        <f aca="false">AB21*Y21</f>
        <v>15032.655</v>
      </c>
      <c r="AD21" s="119" t="n">
        <f aca="false">AC21*AA21</f>
        <v>5466.42</v>
      </c>
      <c r="AE21" s="119" t="n">
        <v>165</v>
      </c>
      <c r="AF21" s="121" t="n">
        <v>60</v>
      </c>
      <c r="AG21" s="122" t="n">
        <f aca="false">IFERROR(AF21/AE21," ")</f>
        <v>0.363636363636364</v>
      </c>
      <c r="AH21" s="119" t="n">
        <v>110.403</v>
      </c>
      <c r="AI21" s="153" t="n">
        <f aca="false">AH21*AE21</f>
        <v>18216.495</v>
      </c>
      <c r="AJ21" s="154" t="n">
        <f aca="false">AH21*AF21</f>
        <v>6624.18</v>
      </c>
      <c r="AK21" s="119" t="n">
        <v>165</v>
      </c>
      <c r="AL21" s="121" t="n">
        <v>60</v>
      </c>
      <c r="AM21" s="122" t="n">
        <f aca="false">IFERROR(AL21/AK21," ")</f>
        <v>0.363636363636364</v>
      </c>
      <c r="AN21" s="119" t="n">
        <v>21.614</v>
      </c>
      <c r="AO21" s="153" t="n">
        <f aca="false">AN21*AK21</f>
        <v>3566.31</v>
      </c>
      <c r="AP21" s="154" t="n">
        <f aca="false">AN21*AL21</f>
        <v>1296.84</v>
      </c>
      <c r="AQ21" s="154" t="n">
        <f aca="false">255</f>
        <v>255</v>
      </c>
      <c r="AR21" s="121" t="n">
        <v>140</v>
      </c>
      <c r="AS21" s="122" t="n">
        <f aca="false">IFERROR(AR21/AQ21," ")</f>
        <v>0.549019607843137</v>
      </c>
      <c r="AT21" s="119" t="n">
        <v>80.445</v>
      </c>
      <c r="AU21" s="119" t="n">
        <f aca="false">AT21*AQ21</f>
        <v>20513.475</v>
      </c>
      <c r="AV21" s="119" t="n">
        <f aca="false">AT21*AR21</f>
        <v>11262.3</v>
      </c>
      <c r="AW21" s="154" t="n">
        <f aca="false">255</f>
        <v>255</v>
      </c>
      <c r="AX21" s="121" t="n">
        <v>140</v>
      </c>
      <c r="AY21" s="122" t="n">
        <f aca="false">IFERROR(AX21/AW21," ")</f>
        <v>0.549019607843137</v>
      </c>
      <c r="AZ21" s="119" t="n">
        <v>0</v>
      </c>
      <c r="BA21" s="119" t="n">
        <f aca="false">AZ21*AW21</f>
        <v>0</v>
      </c>
      <c r="BB21" s="119" t="n">
        <f aca="false">AZ21*AX21</f>
        <v>0</v>
      </c>
      <c r="BC21" s="157" t="n">
        <f aca="false">BI21+BO21</f>
        <v>0</v>
      </c>
      <c r="BD21" s="155" t="n">
        <f aca="false">BJ21+BP21</f>
        <v>0</v>
      </c>
      <c r="BE21" s="155" t="n">
        <f aca="false">BK21+BQ21</f>
        <v>0</v>
      </c>
      <c r="BF21" s="154" t="n">
        <f aca="false">255</f>
        <v>255</v>
      </c>
      <c r="BG21" s="121" t="n">
        <v>140</v>
      </c>
      <c r="BH21" s="122" t="n">
        <f aca="false">IFERROR(BG21/BF21," ")</f>
        <v>0.549019607843137</v>
      </c>
      <c r="BI21" s="119" t="n">
        <v>0</v>
      </c>
      <c r="BJ21" s="153" t="n">
        <f aca="false">BI21*BF21</f>
        <v>0</v>
      </c>
      <c r="BK21" s="154" t="n">
        <f aca="false">BI21*BG21</f>
        <v>0</v>
      </c>
      <c r="BL21" s="119" t="n">
        <v>165</v>
      </c>
      <c r="BM21" s="121" t="n">
        <v>60</v>
      </c>
      <c r="BN21" s="122" t="n">
        <f aca="false">IFERROR(BM21/BL21," ")</f>
        <v>0.363636363636364</v>
      </c>
      <c r="BO21" s="119" t="n">
        <v>0</v>
      </c>
      <c r="BP21" s="153" t="n">
        <f aca="false">BO21*BL21</f>
        <v>0</v>
      </c>
      <c r="BQ21" s="154" t="n">
        <f aca="false">BO21*BM21</f>
        <v>0</v>
      </c>
      <c r="BR21" s="154" t="n">
        <f aca="false">255</f>
        <v>255</v>
      </c>
      <c r="BS21" s="121" t="n">
        <v>140</v>
      </c>
      <c r="BT21" s="122" t="n">
        <f aca="false">IFERROR(BS21/BR21," ")</f>
        <v>0.549019607843137</v>
      </c>
      <c r="BU21" s="119" t="n">
        <v>0</v>
      </c>
      <c r="BV21" s="119" t="n">
        <f aca="false">BU21*BR21</f>
        <v>0</v>
      </c>
      <c r="BW21" s="119" t="n">
        <f aca="false">BU21*BS21</f>
        <v>0</v>
      </c>
      <c r="BX21" s="157" t="n">
        <f aca="false">CD21+CJ21+CP21+CV21+DB21+DH21+DN21</f>
        <v>0</v>
      </c>
      <c r="BY21" s="157" t="n">
        <f aca="false">CE21+CK21+CQ21+CW21+DC21+DI21+DO21</f>
        <v>0</v>
      </c>
      <c r="BZ21" s="157" t="n">
        <f aca="false">CF21+CL21+CR21+CX21+DD21+DJ21+DP21</f>
        <v>0</v>
      </c>
      <c r="CA21" s="154" t="n">
        <f aca="false">255</f>
        <v>255</v>
      </c>
      <c r="CB21" s="121" t="n">
        <v>140</v>
      </c>
      <c r="CC21" s="122" t="n">
        <f aca="false">IFERROR(CB21/CA21," ")</f>
        <v>0.549019607843137</v>
      </c>
      <c r="CD21" s="119" t="n">
        <v>0</v>
      </c>
      <c r="CE21" s="153" t="n">
        <f aca="false">CD21*CA21</f>
        <v>0</v>
      </c>
      <c r="CF21" s="154" t="n">
        <f aca="false">CD21*CB21</f>
        <v>0</v>
      </c>
      <c r="CG21" s="119" t="n">
        <v>165</v>
      </c>
      <c r="CH21" s="121" t="n">
        <v>60</v>
      </c>
      <c r="CI21" s="122" t="n">
        <f aca="false">IFERROR(CH21/CG21," ")</f>
        <v>0.363636363636364</v>
      </c>
      <c r="CJ21" s="119" t="n">
        <v>0</v>
      </c>
      <c r="CK21" s="153" t="n">
        <f aca="false">CJ21*CG21</f>
        <v>0</v>
      </c>
      <c r="CL21" s="154" t="n">
        <f aca="false">CJ21*CH21</f>
        <v>0</v>
      </c>
      <c r="CM21" s="119" t="n">
        <v>128</v>
      </c>
      <c r="CN21" s="121" t="n">
        <f aca="false">CO21*CM21</f>
        <v>46.5454545454546</v>
      </c>
      <c r="CO21" s="122" t="n">
        <v>0.363636363636364</v>
      </c>
      <c r="CP21" s="119" t="n">
        <v>0</v>
      </c>
      <c r="CQ21" s="153" t="n">
        <f aca="false">CP21*CM21</f>
        <v>0</v>
      </c>
      <c r="CR21" s="154" t="n">
        <f aca="false">CP21*CN21</f>
        <v>0</v>
      </c>
      <c r="CS21" s="119" t="n">
        <v>56</v>
      </c>
      <c r="CT21" s="121" t="n">
        <f aca="false">CU21*CS21</f>
        <v>20.3636363636364</v>
      </c>
      <c r="CU21" s="122" t="n">
        <v>0.363636363636364</v>
      </c>
      <c r="CV21" s="119" t="n">
        <v>0</v>
      </c>
      <c r="CW21" s="153" t="n">
        <f aca="false">CV21*CS21</f>
        <v>0</v>
      </c>
      <c r="CX21" s="154" t="n">
        <f aca="false">CV21*CT21</f>
        <v>0</v>
      </c>
      <c r="CY21" s="119" t="n">
        <v>270</v>
      </c>
      <c r="CZ21" s="121" t="n">
        <f aca="false">DA21*CY21</f>
        <v>98.1818181818183</v>
      </c>
      <c r="DA21" s="122" t="n">
        <v>0.363636363636364</v>
      </c>
      <c r="DB21" s="119" t="n">
        <v>0</v>
      </c>
      <c r="DC21" s="153" t="n">
        <f aca="false">DB21*CY21</f>
        <v>0</v>
      </c>
      <c r="DD21" s="154" t="n">
        <f aca="false">DB21*CZ21</f>
        <v>0</v>
      </c>
      <c r="DE21" s="119" t="n">
        <v>190</v>
      </c>
      <c r="DF21" s="121" t="n">
        <f aca="false">DG21*DE21</f>
        <v>69.0909090909092</v>
      </c>
      <c r="DG21" s="122" t="n">
        <v>0.363636363636364</v>
      </c>
      <c r="DH21" s="119" t="n">
        <v>0</v>
      </c>
      <c r="DI21" s="153" t="n">
        <f aca="false">DH21*DE21</f>
        <v>0</v>
      </c>
      <c r="DJ21" s="154" t="n">
        <f aca="false">DH21*DF21</f>
        <v>0</v>
      </c>
      <c r="DK21" s="119" t="n">
        <v>110</v>
      </c>
      <c r="DL21" s="121" t="n">
        <f aca="false">DM21*DK21</f>
        <v>40</v>
      </c>
      <c r="DM21" s="122" t="n">
        <v>0.363636363636364</v>
      </c>
      <c r="DN21" s="119" t="n">
        <v>0</v>
      </c>
      <c r="DO21" s="153" t="n">
        <f aca="false">DN21*DK21</f>
        <v>0</v>
      </c>
      <c r="DP21" s="154" t="n">
        <f aca="false">DN21*DL21</f>
        <v>0</v>
      </c>
      <c r="DQ21" s="157" t="n">
        <f aca="false">DW21+EC21</f>
        <v>0</v>
      </c>
      <c r="DR21" s="155" t="n">
        <f aca="false">DX21+ED21</f>
        <v>0</v>
      </c>
      <c r="DS21" s="155" t="n">
        <f aca="false">DY21+EE21</f>
        <v>0</v>
      </c>
      <c r="DT21" s="154" t="n">
        <f aca="false">255</f>
        <v>255</v>
      </c>
      <c r="DU21" s="121" t="n">
        <v>140</v>
      </c>
      <c r="DV21" s="122" t="n">
        <f aca="false">IFERROR(DU21/DT21," ")</f>
        <v>0.549019607843137</v>
      </c>
      <c r="DW21" s="119" t="n">
        <v>0</v>
      </c>
      <c r="DX21" s="153" t="n">
        <f aca="false">DW21*DT21</f>
        <v>0</v>
      </c>
      <c r="DY21" s="154" t="n">
        <f aca="false">DW21*DU21</f>
        <v>0</v>
      </c>
      <c r="DZ21" s="119" t="n">
        <v>165</v>
      </c>
      <c r="EA21" s="121" t="n">
        <v>60</v>
      </c>
      <c r="EB21" s="122" t="n">
        <f aca="false">IFERROR(EA21/DZ21," ")</f>
        <v>0.363636363636364</v>
      </c>
      <c r="EC21" s="119" t="n">
        <v>0</v>
      </c>
      <c r="ED21" s="153" t="n">
        <f aca="false">EC21*DZ21</f>
        <v>0</v>
      </c>
      <c r="EE21" s="154" t="n">
        <f aca="false">EC21*EA21</f>
        <v>0</v>
      </c>
      <c r="EF21" s="157"/>
      <c r="EG21" s="155"/>
      <c r="EH21" s="155"/>
      <c r="EI21" s="171" t="n">
        <f aca="false">0.5</f>
        <v>0.5</v>
      </c>
      <c r="EJ21" s="172" t="n">
        <v>0.25</v>
      </c>
      <c r="EK21" s="122" t="n">
        <v>0.5</v>
      </c>
      <c r="EL21" s="119"/>
      <c r="EM21" s="119"/>
      <c r="EN21" s="119"/>
      <c r="EO21" s="119"/>
      <c r="EP21" s="155"/>
      <c r="EQ21" s="155"/>
      <c r="ER21" s="154"/>
      <c r="ES21" s="154"/>
      <c r="ET21" s="154"/>
      <c r="EU21" s="119"/>
      <c r="EV21" s="119"/>
      <c r="EW21" s="154"/>
      <c r="EX21" s="154"/>
      <c r="EY21" s="154"/>
      <c r="EZ21" s="154"/>
      <c r="FA21" s="119"/>
      <c r="FB21" s="119"/>
      <c r="FC21" s="154"/>
      <c r="FD21" s="154"/>
      <c r="FE21" s="119"/>
      <c r="FF21" s="119"/>
      <c r="FG21" s="119"/>
      <c r="FH21" s="119"/>
      <c r="FI21" s="154"/>
      <c r="FJ21" s="154"/>
      <c r="FK21" s="119"/>
      <c r="FL21" s="119"/>
      <c r="FM21" s="119"/>
      <c r="FN21" s="119"/>
      <c r="FO21" s="154"/>
      <c r="FP21" s="154"/>
      <c r="FQ21" s="119"/>
      <c r="FR21" s="119"/>
      <c r="FS21" s="119"/>
      <c r="FT21" s="119"/>
    </row>
    <row r="22" customFormat="false" ht="13.5" hidden="false" customHeight="false" outlineLevel="2" collapsed="false">
      <c r="A22" s="36" t="str">
        <f aca="false">LEFT(B22,4)</f>
        <v>4402</v>
      </c>
      <c r="B22" s="36" t="n">
        <v>440222</v>
      </c>
      <c r="C22" s="36" t="s">
        <v>41</v>
      </c>
      <c r="D22" s="36" t="s">
        <v>45</v>
      </c>
      <c r="E22" s="36" t="s">
        <v>220</v>
      </c>
      <c r="F22" s="101" t="n">
        <f aca="false">AH22+AN22+AT22+BU22+BC22+J22+EF22+AZ22+DQ22+BX22</f>
        <v>273.968</v>
      </c>
      <c r="G22" s="101" t="n">
        <f aca="false">BD22+BV22+AU22+BA22+AI22+AO22+BY22+DR22+K22+EG22+EN22+EU22+FA22</f>
        <v>53281.53</v>
      </c>
      <c r="H22" s="101" t="n">
        <f aca="false">AJ22+AP22+AV22+BW22+BE22+L22+EO22+EV22+FB22+BB22+DS22+BZ22</f>
        <v>23758.918</v>
      </c>
      <c r="I22" s="101" t="n">
        <f aca="false">FH22+FN22+FT22</f>
        <v>0</v>
      </c>
      <c r="J22" s="97" t="n">
        <f aca="false">V22+AB22+P22</f>
        <v>70.789</v>
      </c>
      <c r="K22" s="97" t="n">
        <f aca="false">W22+AC22+Q22</f>
        <v>15935.415</v>
      </c>
      <c r="L22" s="97" t="n">
        <f aca="false">X22+AD22+R22</f>
        <v>8171.218</v>
      </c>
      <c r="M22" s="154" t="n">
        <f aca="false">255</f>
        <v>255</v>
      </c>
      <c r="N22" s="121" t="n">
        <v>140</v>
      </c>
      <c r="O22" s="122" t="n">
        <f aca="false">IFERROR(N22/M22," ")</f>
        <v>0.549019607843137</v>
      </c>
      <c r="P22" s="119" t="n">
        <v>50.252</v>
      </c>
      <c r="Q22" s="119" t="n">
        <f aca="false">P22*M22</f>
        <v>12814.26</v>
      </c>
      <c r="R22" s="119" t="n">
        <f aca="false">Q22*O22</f>
        <v>7035.28</v>
      </c>
      <c r="S22" s="119" t="n">
        <v>115</v>
      </c>
      <c r="T22" s="121" t="n">
        <f aca="false">0.7*Z22</f>
        <v>42</v>
      </c>
      <c r="U22" s="122" t="n">
        <f aca="false">IFERROR(T22/S22," ")</f>
        <v>0.365217391304348</v>
      </c>
      <c r="V22" s="119" t="n">
        <v>5.349</v>
      </c>
      <c r="W22" s="119" t="n">
        <f aca="false">V22*S22</f>
        <v>615.135</v>
      </c>
      <c r="X22" s="119" t="n">
        <f aca="false">W22*U22</f>
        <v>224.658</v>
      </c>
      <c r="Y22" s="119" t="n">
        <v>165</v>
      </c>
      <c r="Z22" s="121" t="n">
        <v>60</v>
      </c>
      <c r="AA22" s="122" t="n">
        <f aca="false">IFERROR(Z22/Y22," ")</f>
        <v>0.363636363636364</v>
      </c>
      <c r="AB22" s="119" t="n">
        <v>15.188</v>
      </c>
      <c r="AC22" s="119" t="n">
        <f aca="false">AB22*Y22</f>
        <v>2506.02</v>
      </c>
      <c r="AD22" s="119" t="n">
        <f aca="false">AC22*AA22</f>
        <v>911.28</v>
      </c>
      <c r="AE22" s="119" t="n">
        <v>165</v>
      </c>
      <c r="AF22" s="121" t="n">
        <v>60</v>
      </c>
      <c r="AG22" s="122" t="n">
        <f aca="false">IFERROR(AF22/AE22," ")</f>
        <v>0.363636363636364</v>
      </c>
      <c r="AH22" s="119" t="n">
        <v>143.921</v>
      </c>
      <c r="AI22" s="153" t="n">
        <f aca="false">AH22*AE22</f>
        <v>23746.965</v>
      </c>
      <c r="AJ22" s="154" t="n">
        <f aca="false">AH22*AF22</f>
        <v>8635.26</v>
      </c>
      <c r="AK22" s="119" t="n">
        <v>165</v>
      </c>
      <c r="AL22" s="121" t="n">
        <v>60</v>
      </c>
      <c r="AM22" s="122" t="n">
        <f aca="false">IFERROR(AL22/AK22," ")</f>
        <v>0.363636363636364</v>
      </c>
      <c r="AN22" s="119" t="n">
        <v>16.796</v>
      </c>
      <c r="AO22" s="153" t="n">
        <f aca="false">AN22*AK22</f>
        <v>2771.34</v>
      </c>
      <c r="AP22" s="154" t="n">
        <f aca="false">AN22*AL22</f>
        <v>1007.76</v>
      </c>
      <c r="AQ22" s="154" t="n">
        <f aca="false">255</f>
        <v>255</v>
      </c>
      <c r="AR22" s="121" t="n">
        <v>140</v>
      </c>
      <c r="AS22" s="122" t="n">
        <f aca="false">IFERROR(AR22/AQ22," ")</f>
        <v>0.549019607843137</v>
      </c>
      <c r="AT22" s="119" t="n">
        <v>41.039</v>
      </c>
      <c r="AU22" s="119" t="n">
        <f aca="false">AT22*AQ22</f>
        <v>10464.945</v>
      </c>
      <c r="AV22" s="119" t="n">
        <f aca="false">AT22*AR22</f>
        <v>5745.46</v>
      </c>
      <c r="AW22" s="154" t="n">
        <f aca="false">255</f>
        <v>255</v>
      </c>
      <c r="AX22" s="121" t="n">
        <v>140</v>
      </c>
      <c r="AY22" s="122" t="n">
        <f aca="false">IFERROR(AX22/AW22," ")</f>
        <v>0.549019607843137</v>
      </c>
      <c r="AZ22" s="119" t="n">
        <v>0</v>
      </c>
      <c r="BA22" s="119" t="n">
        <f aca="false">AZ22*AW22</f>
        <v>0</v>
      </c>
      <c r="BB22" s="119" t="n">
        <f aca="false">AZ22*AX22</f>
        <v>0</v>
      </c>
      <c r="BC22" s="157" t="n">
        <f aca="false">BI22+BO22</f>
        <v>0</v>
      </c>
      <c r="BD22" s="155" t="n">
        <f aca="false">BJ22+BP22</f>
        <v>0</v>
      </c>
      <c r="BE22" s="155" t="n">
        <f aca="false">BK22+BQ22</f>
        <v>0</v>
      </c>
      <c r="BF22" s="154" t="n">
        <f aca="false">255</f>
        <v>255</v>
      </c>
      <c r="BG22" s="121" t="n">
        <v>140</v>
      </c>
      <c r="BH22" s="122" t="n">
        <f aca="false">IFERROR(BG22/BF22," ")</f>
        <v>0.549019607843137</v>
      </c>
      <c r="BI22" s="119" t="n">
        <v>0</v>
      </c>
      <c r="BJ22" s="153" t="n">
        <f aca="false">BI22*BF22</f>
        <v>0</v>
      </c>
      <c r="BK22" s="154" t="n">
        <f aca="false">BI22*BG22</f>
        <v>0</v>
      </c>
      <c r="BL22" s="119" t="n">
        <v>165</v>
      </c>
      <c r="BM22" s="121" t="n">
        <v>60</v>
      </c>
      <c r="BN22" s="122" t="n">
        <f aca="false">IFERROR(BM22/BL22," ")</f>
        <v>0.363636363636364</v>
      </c>
      <c r="BO22" s="119" t="n">
        <v>0</v>
      </c>
      <c r="BP22" s="153" t="n">
        <f aca="false">BO22*BL22</f>
        <v>0</v>
      </c>
      <c r="BQ22" s="154" t="n">
        <f aca="false">BO22*BM22</f>
        <v>0</v>
      </c>
      <c r="BR22" s="154" t="n">
        <f aca="false">255</f>
        <v>255</v>
      </c>
      <c r="BS22" s="121" t="n">
        <v>140</v>
      </c>
      <c r="BT22" s="122" t="n">
        <f aca="false">IFERROR(BS22/BR22," ")</f>
        <v>0.549019607843137</v>
      </c>
      <c r="BU22" s="119" t="n">
        <v>1.423</v>
      </c>
      <c r="BV22" s="119" t="n">
        <f aca="false">BU22*BR22</f>
        <v>362.865</v>
      </c>
      <c r="BW22" s="119" t="n">
        <f aca="false">BU22*BS22</f>
        <v>199.22</v>
      </c>
      <c r="BX22" s="157" t="n">
        <f aca="false">CD22+CJ22+CP22+CV22+DB22+DH22+DN22</f>
        <v>0</v>
      </c>
      <c r="BY22" s="157" t="n">
        <f aca="false">CE22+CK22+CQ22+CW22+DC22+DI22+DO22</f>
        <v>0</v>
      </c>
      <c r="BZ22" s="157" t="n">
        <f aca="false">CF22+CL22+CR22+CX22+DD22+DJ22+DP22</f>
        <v>0</v>
      </c>
      <c r="CA22" s="154" t="n">
        <f aca="false">255</f>
        <v>255</v>
      </c>
      <c r="CB22" s="121" t="n">
        <v>140</v>
      </c>
      <c r="CC22" s="122" t="n">
        <f aca="false">IFERROR(CB22/CA22," ")</f>
        <v>0.549019607843137</v>
      </c>
      <c r="CD22" s="119" t="n">
        <v>0</v>
      </c>
      <c r="CE22" s="153" t="n">
        <f aca="false">CD22*CA22</f>
        <v>0</v>
      </c>
      <c r="CF22" s="154" t="n">
        <f aca="false">CD22*CB22</f>
        <v>0</v>
      </c>
      <c r="CG22" s="119" t="n">
        <v>165</v>
      </c>
      <c r="CH22" s="121" t="n">
        <v>60</v>
      </c>
      <c r="CI22" s="122" t="n">
        <f aca="false">IFERROR(CH22/CG22," ")</f>
        <v>0.363636363636364</v>
      </c>
      <c r="CJ22" s="119" t="n">
        <v>0</v>
      </c>
      <c r="CK22" s="153" t="n">
        <f aca="false">CJ22*CG22</f>
        <v>0</v>
      </c>
      <c r="CL22" s="154" t="n">
        <f aca="false">CJ22*CH22</f>
        <v>0</v>
      </c>
      <c r="CM22" s="119" t="n">
        <v>128</v>
      </c>
      <c r="CN22" s="121" t="n">
        <f aca="false">CO22*CM22</f>
        <v>46.5454545454546</v>
      </c>
      <c r="CO22" s="122" t="n">
        <v>0.363636363636364</v>
      </c>
      <c r="CP22" s="119" t="n">
        <v>0</v>
      </c>
      <c r="CQ22" s="153" t="n">
        <f aca="false">CP22*CM22</f>
        <v>0</v>
      </c>
      <c r="CR22" s="154" t="n">
        <f aca="false">CP22*CN22</f>
        <v>0</v>
      </c>
      <c r="CS22" s="119" t="n">
        <v>56</v>
      </c>
      <c r="CT22" s="121" t="n">
        <f aca="false">CU22*CS22</f>
        <v>20.3636363636364</v>
      </c>
      <c r="CU22" s="122" t="n">
        <v>0.363636363636364</v>
      </c>
      <c r="CV22" s="119" t="n">
        <v>0</v>
      </c>
      <c r="CW22" s="153" t="n">
        <f aca="false">CV22*CS22</f>
        <v>0</v>
      </c>
      <c r="CX22" s="154" t="n">
        <f aca="false">CV22*CT22</f>
        <v>0</v>
      </c>
      <c r="CY22" s="119" t="n">
        <v>270</v>
      </c>
      <c r="CZ22" s="121" t="n">
        <f aca="false">DA22*CY22</f>
        <v>98.1818181818183</v>
      </c>
      <c r="DA22" s="122" t="n">
        <v>0.363636363636364</v>
      </c>
      <c r="DB22" s="119" t="n">
        <v>0</v>
      </c>
      <c r="DC22" s="153" t="n">
        <f aca="false">DB22*CY22</f>
        <v>0</v>
      </c>
      <c r="DD22" s="154" t="n">
        <f aca="false">DB22*CZ22</f>
        <v>0</v>
      </c>
      <c r="DE22" s="119" t="n">
        <v>190</v>
      </c>
      <c r="DF22" s="121" t="n">
        <f aca="false">DG22*DE22</f>
        <v>69.0909090909092</v>
      </c>
      <c r="DG22" s="122" t="n">
        <v>0.363636363636364</v>
      </c>
      <c r="DH22" s="119" t="n">
        <v>0</v>
      </c>
      <c r="DI22" s="153" t="n">
        <f aca="false">DH22*DE22</f>
        <v>0</v>
      </c>
      <c r="DJ22" s="154" t="n">
        <f aca="false">DH22*DF22</f>
        <v>0</v>
      </c>
      <c r="DK22" s="119" t="n">
        <v>110</v>
      </c>
      <c r="DL22" s="121" t="n">
        <f aca="false">DM22*DK22</f>
        <v>40</v>
      </c>
      <c r="DM22" s="122" t="n">
        <v>0.363636363636364</v>
      </c>
      <c r="DN22" s="119" t="n">
        <v>0</v>
      </c>
      <c r="DO22" s="153" t="n">
        <f aca="false">DN22*DK22</f>
        <v>0</v>
      </c>
      <c r="DP22" s="154" t="n">
        <f aca="false">DN22*DL22</f>
        <v>0</v>
      </c>
      <c r="DQ22" s="157" t="n">
        <f aca="false">DW22+EC22</f>
        <v>0</v>
      </c>
      <c r="DR22" s="155" t="n">
        <f aca="false">DX22+ED22</f>
        <v>0</v>
      </c>
      <c r="DS22" s="155" t="n">
        <f aca="false">DY22+EE22</f>
        <v>0</v>
      </c>
      <c r="DT22" s="154" t="n">
        <f aca="false">255</f>
        <v>255</v>
      </c>
      <c r="DU22" s="121" t="n">
        <v>140</v>
      </c>
      <c r="DV22" s="122" t="n">
        <f aca="false">IFERROR(DU22/DT22," ")</f>
        <v>0.549019607843137</v>
      </c>
      <c r="DW22" s="119" t="n">
        <v>0</v>
      </c>
      <c r="DX22" s="153" t="n">
        <f aca="false">DW22*DT22</f>
        <v>0</v>
      </c>
      <c r="DY22" s="154" t="n">
        <f aca="false">DW22*DU22</f>
        <v>0</v>
      </c>
      <c r="DZ22" s="119" t="n">
        <v>165</v>
      </c>
      <c r="EA22" s="121" t="n">
        <v>60</v>
      </c>
      <c r="EB22" s="122" t="n">
        <f aca="false">IFERROR(EA22/DZ22," ")</f>
        <v>0.363636363636364</v>
      </c>
      <c r="EC22" s="119" t="n">
        <v>0</v>
      </c>
      <c r="ED22" s="153" t="n">
        <f aca="false">EC22*DZ22</f>
        <v>0</v>
      </c>
      <c r="EE22" s="154" t="n">
        <f aca="false">EC22*EA22</f>
        <v>0</v>
      </c>
      <c r="EF22" s="157"/>
      <c r="EG22" s="155"/>
      <c r="EH22" s="155"/>
      <c r="EI22" s="171" t="n">
        <f aca="false">0.5</f>
        <v>0.5</v>
      </c>
      <c r="EJ22" s="172" t="n">
        <v>0.25</v>
      </c>
      <c r="EK22" s="122" t="n">
        <v>0.5</v>
      </c>
      <c r="EL22" s="119"/>
      <c r="EM22" s="176"/>
      <c r="EN22" s="176"/>
      <c r="EO22" s="119"/>
      <c r="EP22" s="155"/>
      <c r="EQ22" s="155"/>
      <c r="ER22" s="154"/>
      <c r="ES22" s="154"/>
      <c r="ET22" s="154"/>
      <c r="EU22" s="119"/>
      <c r="EV22" s="119"/>
      <c r="EW22" s="154"/>
      <c r="EX22" s="154"/>
      <c r="EY22" s="154"/>
      <c r="EZ22" s="154"/>
      <c r="FA22" s="119"/>
      <c r="FB22" s="119"/>
      <c r="FC22" s="154"/>
      <c r="FD22" s="154"/>
      <c r="FE22" s="119"/>
      <c r="FF22" s="119"/>
      <c r="FG22" s="119"/>
      <c r="FH22" s="119"/>
      <c r="FI22" s="154"/>
      <c r="FJ22" s="154"/>
      <c r="FK22" s="119"/>
      <c r="FL22" s="119"/>
      <c r="FM22" s="119"/>
      <c r="FN22" s="119"/>
      <c r="FO22" s="154"/>
      <c r="FP22" s="154"/>
      <c r="FQ22" s="119"/>
      <c r="FR22" s="119"/>
      <c r="FS22" s="119"/>
      <c r="FT22" s="119"/>
    </row>
    <row r="23" customFormat="false" ht="13.5" hidden="false" customHeight="false" outlineLevel="2" collapsed="false">
      <c r="A23" s="36" t="str">
        <f aca="false">LEFT(B23,4)</f>
        <v>4402</v>
      </c>
      <c r="B23" s="36" t="n">
        <v>440224</v>
      </c>
      <c r="C23" s="36" t="s">
        <v>41</v>
      </c>
      <c r="D23" s="36" t="s">
        <v>46</v>
      </c>
      <c r="E23" s="36" t="s">
        <v>220</v>
      </c>
      <c r="F23" s="101" t="n">
        <f aca="false">AH23+AN23+AT23+BU23+BC23+J23+EF23+AZ23+DQ23+BX23</f>
        <v>256.258</v>
      </c>
      <c r="G23" s="101" t="n">
        <f aca="false">BD23+BV23+AU23+BA23+AI23+AO23+BY23+DR23+K23+EG23+EN23+EU23+FA23</f>
        <v>51853.71</v>
      </c>
      <c r="H23" s="101" t="n">
        <f aca="false">AJ23+AP23+AV23+BW23+BE23+L23+EO23+EV23+FB23+BB23+DS23+BZ23</f>
        <v>23883.16</v>
      </c>
      <c r="I23" s="101" t="n">
        <f aca="false">FH23+FN23+FT23</f>
        <v>0</v>
      </c>
      <c r="J23" s="97" t="n">
        <f aca="false">V23+AB23+P23</f>
        <v>125.644</v>
      </c>
      <c r="K23" s="97" t="n">
        <f aca="false">W23+AC23+Q23</f>
        <v>24137.76</v>
      </c>
      <c r="L23" s="97" t="n">
        <f aca="false">X23+AD23+R23</f>
        <v>10566.64</v>
      </c>
      <c r="M23" s="154" t="n">
        <f aca="false">255</f>
        <v>255</v>
      </c>
      <c r="N23" s="121" t="n">
        <v>140</v>
      </c>
      <c r="O23" s="122" t="n">
        <f aca="false">IFERROR(N23/M23," ")</f>
        <v>0.549019607843137</v>
      </c>
      <c r="P23" s="119" t="n">
        <v>37.85</v>
      </c>
      <c r="Q23" s="119" t="n">
        <f aca="false">P23*M23</f>
        <v>9651.75</v>
      </c>
      <c r="R23" s="119" t="n">
        <f aca="false">Q23*O23</f>
        <v>5299</v>
      </c>
      <c r="S23" s="119" t="n">
        <v>115</v>
      </c>
      <c r="T23" s="121" t="n">
        <f aca="false">0.7*Z23</f>
        <v>42</v>
      </c>
      <c r="U23" s="122" t="n">
        <f aca="false">IFERROR(T23/S23," ")</f>
        <v>0.365217391304348</v>
      </c>
      <c r="V23" s="119" t="n">
        <v>0</v>
      </c>
      <c r="W23" s="119" t="n">
        <f aca="false">V23*S23</f>
        <v>0</v>
      </c>
      <c r="X23" s="119" t="n">
        <f aca="false">W23*U23</f>
        <v>0</v>
      </c>
      <c r="Y23" s="119" t="n">
        <v>165</v>
      </c>
      <c r="Z23" s="121" t="n">
        <v>60</v>
      </c>
      <c r="AA23" s="122" t="n">
        <f aca="false">IFERROR(Z23/Y23," ")</f>
        <v>0.363636363636364</v>
      </c>
      <c r="AB23" s="119" t="n">
        <v>87.794</v>
      </c>
      <c r="AC23" s="119" t="n">
        <f aca="false">AB23*Y23</f>
        <v>14486.01</v>
      </c>
      <c r="AD23" s="119" t="n">
        <f aca="false">AC23*AA23</f>
        <v>5267.64</v>
      </c>
      <c r="AE23" s="119" t="n">
        <v>165</v>
      </c>
      <c r="AF23" s="121" t="n">
        <v>60</v>
      </c>
      <c r="AG23" s="122" t="n">
        <f aca="false">IFERROR(AF23/AE23," ")</f>
        <v>0.363636363636364</v>
      </c>
      <c r="AH23" s="119" t="n">
        <v>21.073</v>
      </c>
      <c r="AI23" s="153" t="n">
        <f aca="false">AH23*AE23</f>
        <v>3477.045</v>
      </c>
      <c r="AJ23" s="154" t="n">
        <f aca="false">AH23*AF23</f>
        <v>1264.38</v>
      </c>
      <c r="AK23" s="119" t="n">
        <v>165</v>
      </c>
      <c r="AL23" s="121" t="n">
        <v>60</v>
      </c>
      <c r="AM23" s="122" t="n">
        <f aca="false">IFERROR(AL23/AK23," ")</f>
        <v>0.363636363636364</v>
      </c>
      <c r="AN23" s="119" t="n">
        <v>41.045</v>
      </c>
      <c r="AO23" s="153" t="n">
        <f aca="false">AN23*AK23</f>
        <v>6772.425</v>
      </c>
      <c r="AP23" s="154" t="n">
        <f aca="false">AN23*AL23</f>
        <v>2462.7</v>
      </c>
      <c r="AQ23" s="154" t="n">
        <f aca="false">255</f>
        <v>255</v>
      </c>
      <c r="AR23" s="121" t="n">
        <v>140</v>
      </c>
      <c r="AS23" s="122" t="n">
        <f aca="false">IFERROR(AR23/AQ23," ")</f>
        <v>0.549019607843137</v>
      </c>
      <c r="AT23" s="119" t="n">
        <v>35.883</v>
      </c>
      <c r="AU23" s="119" t="n">
        <f aca="false">AT23*AQ23</f>
        <v>9150.165</v>
      </c>
      <c r="AV23" s="119" t="n">
        <f aca="false">AT23*AR23</f>
        <v>5023.62</v>
      </c>
      <c r="AW23" s="154" t="n">
        <f aca="false">255</f>
        <v>255</v>
      </c>
      <c r="AX23" s="121" t="n">
        <v>140</v>
      </c>
      <c r="AY23" s="122" t="n">
        <f aca="false">IFERROR(AX23/AW23," ")</f>
        <v>0.549019607843137</v>
      </c>
      <c r="AZ23" s="119" t="n">
        <v>0</v>
      </c>
      <c r="BA23" s="119" t="n">
        <f aca="false">AZ23*AW23</f>
        <v>0</v>
      </c>
      <c r="BB23" s="119" t="n">
        <f aca="false">AZ23*AX23</f>
        <v>0</v>
      </c>
      <c r="BC23" s="157" t="n">
        <f aca="false">BI23+BO23</f>
        <v>0</v>
      </c>
      <c r="BD23" s="155" t="n">
        <f aca="false">BJ23+BP23</f>
        <v>0</v>
      </c>
      <c r="BE23" s="155" t="n">
        <f aca="false">BK23+BQ23</f>
        <v>0</v>
      </c>
      <c r="BF23" s="154" t="n">
        <f aca="false">255</f>
        <v>255</v>
      </c>
      <c r="BG23" s="121" t="n">
        <v>140</v>
      </c>
      <c r="BH23" s="122" t="n">
        <f aca="false">IFERROR(BG23/BF23," ")</f>
        <v>0.549019607843137</v>
      </c>
      <c r="BI23" s="119" t="n">
        <v>0</v>
      </c>
      <c r="BJ23" s="153" t="n">
        <f aca="false">BI23*BF23</f>
        <v>0</v>
      </c>
      <c r="BK23" s="154" t="n">
        <f aca="false">BI23*BG23</f>
        <v>0</v>
      </c>
      <c r="BL23" s="119" t="n">
        <v>165</v>
      </c>
      <c r="BM23" s="121" t="n">
        <v>60</v>
      </c>
      <c r="BN23" s="122" t="n">
        <f aca="false">IFERROR(BM23/BL23," ")</f>
        <v>0.363636363636364</v>
      </c>
      <c r="BO23" s="119" t="n">
        <v>0</v>
      </c>
      <c r="BP23" s="153" t="n">
        <f aca="false">BO23*BL23</f>
        <v>0</v>
      </c>
      <c r="BQ23" s="154" t="n">
        <f aca="false">BO23*BM23</f>
        <v>0</v>
      </c>
      <c r="BR23" s="154" t="n">
        <f aca="false">255</f>
        <v>255</v>
      </c>
      <c r="BS23" s="121" t="n">
        <v>140</v>
      </c>
      <c r="BT23" s="122" t="n">
        <f aca="false">IFERROR(BS23/BR23," ")</f>
        <v>0.549019607843137</v>
      </c>
      <c r="BU23" s="119" t="n">
        <v>32.613</v>
      </c>
      <c r="BV23" s="119" t="n">
        <f aca="false">BU23*BR23</f>
        <v>8316.315</v>
      </c>
      <c r="BW23" s="119" t="n">
        <f aca="false">BU23*BS23</f>
        <v>4565.82</v>
      </c>
      <c r="BX23" s="157" t="n">
        <f aca="false">CD23+CJ23+CP23+CV23+DB23+DH23+DN23</f>
        <v>0</v>
      </c>
      <c r="BY23" s="157" t="n">
        <f aca="false">CE23+CK23+CQ23+CW23+DC23+DI23+DO23</f>
        <v>0</v>
      </c>
      <c r="BZ23" s="157" t="n">
        <f aca="false">CF23+CL23+CR23+CX23+DD23+DJ23+DP23</f>
        <v>0</v>
      </c>
      <c r="CA23" s="154" t="n">
        <f aca="false">255</f>
        <v>255</v>
      </c>
      <c r="CB23" s="121" t="n">
        <v>140</v>
      </c>
      <c r="CC23" s="122" t="n">
        <f aca="false">IFERROR(CB23/CA23," ")</f>
        <v>0.549019607843137</v>
      </c>
      <c r="CD23" s="119" t="n">
        <v>0</v>
      </c>
      <c r="CE23" s="153" t="n">
        <f aca="false">CD23*CA23</f>
        <v>0</v>
      </c>
      <c r="CF23" s="154" t="n">
        <f aca="false">CD23*CB23</f>
        <v>0</v>
      </c>
      <c r="CG23" s="119" t="n">
        <v>165</v>
      </c>
      <c r="CH23" s="121" t="n">
        <v>60</v>
      </c>
      <c r="CI23" s="122" t="n">
        <f aca="false">IFERROR(CH23/CG23," ")</f>
        <v>0.363636363636364</v>
      </c>
      <c r="CJ23" s="119" t="n">
        <v>0</v>
      </c>
      <c r="CK23" s="153" t="n">
        <f aca="false">CJ23*CG23</f>
        <v>0</v>
      </c>
      <c r="CL23" s="154" t="n">
        <f aca="false">CJ23*CH23</f>
        <v>0</v>
      </c>
      <c r="CM23" s="119" t="n">
        <v>128</v>
      </c>
      <c r="CN23" s="121" t="n">
        <f aca="false">CO23*CM23</f>
        <v>46.5454545454546</v>
      </c>
      <c r="CO23" s="122" t="n">
        <v>0.363636363636364</v>
      </c>
      <c r="CP23" s="119" t="n">
        <v>0</v>
      </c>
      <c r="CQ23" s="153" t="n">
        <f aca="false">CP23*CM23</f>
        <v>0</v>
      </c>
      <c r="CR23" s="154" t="n">
        <f aca="false">CP23*CN23</f>
        <v>0</v>
      </c>
      <c r="CS23" s="119" t="n">
        <v>56</v>
      </c>
      <c r="CT23" s="121" t="n">
        <f aca="false">CU23*CS23</f>
        <v>20.3636363636364</v>
      </c>
      <c r="CU23" s="122" t="n">
        <v>0.363636363636364</v>
      </c>
      <c r="CV23" s="119" t="n">
        <v>0</v>
      </c>
      <c r="CW23" s="153" t="n">
        <f aca="false">CV23*CS23</f>
        <v>0</v>
      </c>
      <c r="CX23" s="154" t="n">
        <f aca="false">CV23*CT23</f>
        <v>0</v>
      </c>
      <c r="CY23" s="119" t="n">
        <v>270</v>
      </c>
      <c r="CZ23" s="121" t="n">
        <f aca="false">DA23*CY23</f>
        <v>98.1818181818183</v>
      </c>
      <c r="DA23" s="122" t="n">
        <v>0.363636363636364</v>
      </c>
      <c r="DB23" s="119" t="n">
        <v>0</v>
      </c>
      <c r="DC23" s="153" t="n">
        <f aca="false">DB23*CY23</f>
        <v>0</v>
      </c>
      <c r="DD23" s="154" t="n">
        <f aca="false">DB23*CZ23</f>
        <v>0</v>
      </c>
      <c r="DE23" s="119" t="n">
        <v>190</v>
      </c>
      <c r="DF23" s="121" t="n">
        <f aca="false">DG23*DE23</f>
        <v>69.0909090909092</v>
      </c>
      <c r="DG23" s="122" t="n">
        <v>0.363636363636364</v>
      </c>
      <c r="DH23" s="119" t="n">
        <v>0</v>
      </c>
      <c r="DI23" s="153" t="n">
        <f aca="false">DH23*DE23</f>
        <v>0</v>
      </c>
      <c r="DJ23" s="154" t="n">
        <f aca="false">DH23*DF23</f>
        <v>0</v>
      </c>
      <c r="DK23" s="119" t="n">
        <v>110</v>
      </c>
      <c r="DL23" s="121" t="n">
        <f aca="false">DM23*DK23</f>
        <v>40</v>
      </c>
      <c r="DM23" s="122" t="n">
        <v>0.363636363636364</v>
      </c>
      <c r="DN23" s="119" t="n">
        <v>0</v>
      </c>
      <c r="DO23" s="153" t="n">
        <f aca="false">DN23*DK23</f>
        <v>0</v>
      </c>
      <c r="DP23" s="154" t="n">
        <f aca="false">DN23*DL23</f>
        <v>0</v>
      </c>
      <c r="DQ23" s="157" t="n">
        <f aca="false">DW23+EC23</f>
        <v>0</v>
      </c>
      <c r="DR23" s="155" t="n">
        <f aca="false">DX23+ED23</f>
        <v>0</v>
      </c>
      <c r="DS23" s="155" t="n">
        <f aca="false">DY23+EE23</f>
        <v>0</v>
      </c>
      <c r="DT23" s="154" t="n">
        <f aca="false">255</f>
        <v>255</v>
      </c>
      <c r="DU23" s="121" t="n">
        <v>140</v>
      </c>
      <c r="DV23" s="122" t="n">
        <f aca="false">IFERROR(DU23/DT23," ")</f>
        <v>0.549019607843137</v>
      </c>
      <c r="DW23" s="119" t="n">
        <v>0</v>
      </c>
      <c r="DX23" s="153" t="n">
        <f aca="false">DW23*DT23</f>
        <v>0</v>
      </c>
      <c r="DY23" s="154" t="n">
        <f aca="false">DW23*DU23</f>
        <v>0</v>
      </c>
      <c r="DZ23" s="119" t="n">
        <v>165</v>
      </c>
      <c r="EA23" s="121" t="n">
        <v>60</v>
      </c>
      <c r="EB23" s="122" t="n">
        <f aca="false">IFERROR(EA23/DZ23," ")</f>
        <v>0.363636363636364</v>
      </c>
      <c r="EC23" s="119" t="n">
        <v>0</v>
      </c>
      <c r="ED23" s="153" t="n">
        <f aca="false">EC23*DZ23</f>
        <v>0</v>
      </c>
      <c r="EE23" s="154" t="n">
        <f aca="false">EC23*EA23</f>
        <v>0</v>
      </c>
      <c r="EF23" s="157"/>
      <c r="EG23" s="155"/>
      <c r="EH23" s="155"/>
      <c r="EI23" s="171" t="n">
        <f aca="false">0.5</f>
        <v>0.5</v>
      </c>
      <c r="EJ23" s="172" t="n">
        <v>0.25</v>
      </c>
      <c r="EK23" s="122" t="n">
        <v>0.5</v>
      </c>
      <c r="EL23" s="119"/>
      <c r="EM23" s="119"/>
      <c r="EN23" s="119"/>
      <c r="EO23" s="119"/>
      <c r="EP23" s="155"/>
      <c r="EQ23" s="155"/>
      <c r="ER23" s="154"/>
      <c r="ES23" s="154"/>
      <c r="ET23" s="154"/>
      <c r="EU23" s="119"/>
      <c r="EV23" s="119"/>
      <c r="EW23" s="154"/>
      <c r="EX23" s="154"/>
      <c r="EY23" s="154"/>
      <c r="EZ23" s="154"/>
      <c r="FA23" s="119"/>
      <c r="FB23" s="119"/>
      <c r="FC23" s="154"/>
      <c r="FD23" s="154"/>
      <c r="FE23" s="119"/>
      <c r="FF23" s="119"/>
      <c r="FG23" s="119"/>
      <c r="FH23" s="119"/>
      <c r="FI23" s="154"/>
      <c r="FJ23" s="154"/>
      <c r="FK23" s="119"/>
      <c r="FL23" s="119"/>
      <c r="FM23" s="119"/>
      <c r="FN23" s="119"/>
      <c r="FO23" s="154"/>
      <c r="FP23" s="154"/>
      <c r="FQ23" s="119"/>
      <c r="FR23" s="119"/>
      <c r="FS23" s="119"/>
      <c r="FT23" s="119"/>
    </row>
    <row r="24" customFormat="false" ht="13.5" hidden="false" customHeight="false" outlineLevel="2" collapsed="false">
      <c r="A24" s="36" t="str">
        <f aca="false">LEFT(B24,4)</f>
        <v>4402</v>
      </c>
      <c r="B24" s="36" t="n">
        <v>440229</v>
      </c>
      <c r="C24" s="36" t="s">
        <v>41</v>
      </c>
      <c r="D24" s="36" t="s">
        <v>47</v>
      </c>
      <c r="E24" s="36" t="s">
        <v>220</v>
      </c>
      <c r="F24" s="101" t="n">
        <f aca="false">AH24+AN24+AT24+BU24+BC24+J24+EF24+AZ24+DQ24+BX24</f>
        <v>384.185</v>
      </c>
      <c r="G24" s="101" t="n">
        <f aca="false">BD24+BV24+AU24+BA24+AI24+AO24+BY24+DR24+K24+EG24+EN24+EU24+FA24</f>
        <v>70725.975</v>
      </c>
      <c r="H24" s="101" t="n">
        <f aca="false">AJ24+AP24+AV24+BW24+BE24+L24+EO24+EV24+FB24+BB24+DS24+BZ24</f>
        <v>29571.5</v>
      </c>
      <c r="I24" s="101" t="n">
        <f aca="false">FH24+FN24+FT24</f>
        <v>0</v>
      </c>
      <c r="J24" s="97" t="n">
        <f aca="false">V24+AB24+P24</f>
        <v>173.037</v>
      </c>
      <c r="K24" s="97" t="n">
        <f aca="false">W24+AC24+Q24</f>
        <v>33340.455</v>
      </c>
      <c r="L24" s="97" t="n">
        <f aca="false">X24+AD24+R24</f>
        <v>14639.42</v>
      </c>
      <c r="M24" s="154" t="n">
        <f aca="false">255</f>
        <v>255</v>
      </c>
      <c r="N24" s="121" t="n">
        <v>140</v>
      </c>
      <c r="O24" s="122" t="n">
        <f aca="false">IFERROR(N24/M24," ")</f>
        <v>0.549019607843137</v>
      </c>
      <c r="P24" s="119" t="n">
        <v>53.215</v>
      </c>
      <c r="Q24" s="119" t="n">
        <f aca="false">P24*M24</f>
        <v>13569.825</v>
      </c>
      <c r="R24" s="119" t="n">
        <f aca="false">Q24*O24</f>
        <v>7450.1</v>
      </c>
      <c r="S24" s="119" t="n">
        <v>115</v>
      </c>
      <c r="T24" s="121" t="n">
        <f aca="false">0.7*Z24</f>
        <v>42</v>
      </c>
      <c r="U24" s="122" t="n">
        <f aca="false">IFERROR(T24/S24," ")</f>
        <v>0.365217391304348</v>
      </c>
      <c r="V24" s="119" t="n">
        <v>0</v>
      </c>
      <c r="W24" s="119" t="n">
        <f aca="false">V24*S24</f>
        <v>0</v>
      </c>
      <c r="X24" s="119" t="n">
        <f aca="false">W24*U24</f>
        <v>0</v>
      </c>
      <c r="Y24" s="119" t="n">
        <v>165</v>
      </c>
      <c r="Z24" s="121" t="n">
        <v>60</v>
      </c>
      <c r="AA24" s="122" t="n">
        <f aca="false">IFERROR(Z24/Y24," ")</f>
        <v>0.363636363636364</v>
      </c>
      <c r="AB24" s="119" t="n">
        <v>119.822</v>
      </c>
      <c r="AC24" s="119" t="n">
        <f aca="false">AB24*Y24</f>
        <v>19770.63</v>
      </c>
      <c r="AD24" s="119" t="n">
        <f aca="false">AC24*AA24</f>
        <v>7189.32</v>
      </c>
      <c r="AE24" s="119" t="n">
        <v>165</v>
      </c>
      <c r="AF24" s="121" t="n">
        <v>60</v>
      </c>
      <c r="AG24" s="122" t="n">
        <f aca="false">IFERROR(AF24/AE24," ")</f>
        <v>0.363636363636364</v>
      </c>
      <c r="AH24" s="119" t="n">
        <v>171.847</v>
      </c>
      <c r="AI24" s="153" t="n">
        <f aca="false">AH24*AE24</f>
        <v>28354.755</v>
      </c>
      <c r="AJ24" s="154" t="n">
        <f aca="false">AH24*AF24</f>
        <v>10310.82</v>
      </c>
      <c r="AK24" s="119" t="n">
        <v>165</v>
      </c>
      <c r="AL24" s="121" t="n">
        <v>60</v>
      </c>
      <c r="AM24" s="122" t="n">
        <f aca="false">IFERROR(AL24/AK24," ")</f>
        <v>0.363636363636364</v>
      </c>
      <c r="AN24" s="119" t="n">
        <v>11.011</v>
      </c>
      <c r="AO24" s="153" t="n">
        <f aca="false">AN24*AK24</f>
        <v>1816.815</v>
      </c>
      <c r="AP24" s="154" t="n">
        <f aca="false">AN24*AL24</f>
        <v>660.66</v>
      </c>
      <c r="AQ24" s="154" t="n">
        <f aca="false">255</f>
        <v>255</v>
      </c>
      <c r="AR24" s="121" t="n">
        <v>140</v>
      </c>
      <c r="AS24" s="122" t="n">
        <f aca="false">IFERROR(AR24/AQ24," ")</f>
        <v>0.549019607843137</v>
      </c>
      <c r="AT24" s="119" t="n">
        <v>28.29</v>
      </c>
      <c r="AU24" s="119" t="n">
        <f aca="false">AT24*AQ24</f>
        <v>7213.95</v>
      </c>
      <c r="AV24" s="119" t="n">
        <f aca="false">AT24*AR24</f>
        <v>3960.6</v>
      </c>
      <c r="AW24" s="154" t="n">
        <f aca="false">255</f>
        <v>255</v>
      </c>
      <c r="AX24" s="121" t="n">
        <v>140</v>
      </c>
      <c r="AY24" s="122" t="n">
        <f aca="false">IFERROR(AX24/AW24," ")</f>
        <v>0.549019607843137</v>
      </c>
      <c r="AZ24" s="119" t="n">
        <v>0</v>
      </c>
      <c r="BA24" s="119" t="n">
        <f aca="false">AZ24*AW24</f>
        <v>0</v>
      </c>
      <c r="BB24" s="119" t="n">
        <f aca="false">AZ24*AX24</f>
        <v>0</v>
      </c>
      <c r="BC24" s="157" t="n">
        <f aca="false">BI24+BO24</f>
        <v>0</v>
      </c>
      <c r="BD24" s="155" t="n">
        <f aca="false">BJ24+BP24</f>
        <v>0</v>
      </c>
      <c r="BE24" s="155" t="n">
        <f aca="false">BK24+BQ24</f>
        <v>0</v>
      </c>
      <c r="BF24" s="154" t="n">
        <f aca="false">255</f>
        <v>255</v>
      </c>
      <c r="BG24" s="121" t="n">
        <v>140</v>
      </c>
      <c r="BH24" s="122" t="n">
        <f aca="false">IFERROR(BG24/BF24," ")</f>
        <v>0.549019607843137</v>
      </c>
      <c r="BI24" s="119" t="n">
        <v>0</v>
      </c>
      <c r="BJ24" s="153" t="n">
        <f aca="false">BI24*BF24</f>
        <v>0</v>
      </c>
      <c r="BK24" s="154" t="n">
        <f aca="false">BI24*BG24</f>
        <v>0</v>
      </c>
      <c r="BL24" s="119" t="n">
        <v>165</v>
      </c>
      <c r="BM24" s="121" t="n">
        <v>60</v>
      </c>
      <c r="BN24" s="122" t="n">
        <f aca="false">IFERROR(BM24/BL24," ")</f>
        <v>0.363636363636364</v>
      </c>
      <c r="BO24" s="119" t="n">
        <v>0</v>
      </c>
      <c r="BP24" s="153" t="n">
        <f aca="false">BO24*BL24</f>
        <v>0</v>
      </c>
      <c r="BQ24" s="154" t="n">
        <f aca="false">BO24*BM24</f>
        <v>0</v>
      </c>
      <c r="BR24" s="154" t="n">
        <f aca="false">255</f>
        <v>255</v>
      </c>
      <c r="BS24" s="121" t="n">
        <v>140</v>
      </c>
      <c r="BT24" s="122" t="n">
        <f aca="false">IFERROR(BS24/BR24," ")</f>
        <v>0.549019607843137</v>
      </c>
      <c r="BU24" s="119" t="n">
        <v>0</v>
      </c>
      <c r="BV24" s="119" t="n">
        <f aca="false">BU24*BR24</f>
        <v>0</v>
      </c>
      <c r="BW24" s="119" t="n">
        <f aca="false">BU24*BS24</f>
        <v>0</v>
      </c>
      <c r="BX24" s="157" t="n">
        <f aca="false">CD24+CJ24+CP24+CV24+DB24+DH24+DN24</f>
        <v>0</v>
      </c>
      <c r="BY24" s="157" t="n">
        <f aca="false">CE24+CK24+CQ24+CW24+DC24+DI24+DO24</f>
        <v>0</v>
      </c>
      <c r="BZ24" s="157" t="n">
        <f aca="false">CF24+CL24+CR24+CX24+DD24+DJ24+DP24</f>
        <v>0</v>
      </c>
      <c r="CA24" s="154" t="n">
        <f aca="false">255</f>
        <v>255</v>
      </c>
      <c r="CB24" s="121" t="n">
        <v>140</v>
      </c>
      <c r="CC24" s="122" t="n">
        <f aca="false">IFERROR(CB24/CA24," ")</f>
        <v>0.549019607843137</v>
      </c>
      <c r="CD24" s="119" t="n">
        <v>0</v>
      </c>
      <c r="CE24" s="153" t="n">
        <f aca="false">CD24*CA24</f>
        <v>0</v>
      </c>
      <c r="CF24" s="154" t="n">
        <f aca="false">CD24*CB24</f>
        <v>0</v>
      </c>
      <c r="CG24" s="119" t="n">
        <v>165</v>
      </c>
      <c r="CH24" s="121" t="n">
        <v>60</v>
      </c>
      <c r="CI24" s="122" t="n">
        <f aca="false">IFERROR(CH24/CG24," ")</f>
        <v>0.363636363636364</v>
      </c>
      <c r="CJ24" s="119" t="n">
        <v>0</v>
      </c>
      <c r="CK24" s="153" t="n">
        <f aca="false">CJ24*CG24</f>
        <v>0</v>
      </c>
      <c r="CL24" s="154" t="n">
        <f aca="false">CJ24*CH24</f>
        <v>0</v>
      </c>
      <c r="CM24" s="119" t="n">
        <v>128</v>
      </c>
      <c r="CN24" s="121" t="n">
        <f aca="false">CO24*CM24</f>
        <v>46.5454545454546</v>
      </c>
      <c r="CO24" s="122" t="n">
        <v>0.363636363636364</v>
      </c>
      <c r="CP24" s="119" t="n">
        <v>0</v>
      </c>
      <c r="CQ24" s="153" t="n">
        <f aca="false">CP24*CM24</f>
        <v>0</v>
      </c>
      <c r="CR24" s="154" t="n">
        <f aca="false">CP24*CN24</f>
        <v>0</v>
      </c>
      <c r="CS24" s="119" t="n">
        <v>56</v>
      </c>
      <c r="CT24" s="121" t="n">
        <f aca="false">CU24*CS24</f>
        <v>20.3636363636364</v>
      </c>
      <c r="CU24" s="122" t="n">
        <v>0.363636363636364</v>
      </c>
      <c r="CV24" s="119" t="n">
        <v>0</v>
      </c>
      <c r="CW24" s="153" t="n">
        <f aca="false">CV24*CS24</f>
        <v>0</v>
      </c>
      <c r="CX24" s="154" t="n">
        <f aca="false">CV24*CT24</f>
        <v>0</v>
      </c>
      <c r="CY24" s="119" t="n">
        <v>270</v>
      </c>
      <c r="CZ24" s="121" t="n">
        <f aca="false">DA24*CY24</f>
        <v>98.1818181818183</v>
      </c>
      <c r="DA24" s="122" t="n">
        <v>0.363636363636364</v>
      </c>
      <c r="DB24" s="119" t="n">
        <v>0</v>
      </c>
      <c r="DC24" s="153" t="n">
        <f aca="false">DB24*CY24</f>
        <v>0</v>
      </c>
      <c r="DD24" s="154" t="n">
        <f aca="false">DB24*CZ24</f>
        <v>0</v>
      </c>
      <c r="DE24" s="119" t="n">
        <v>190</v>
      </c>
      <c r="DF24" s="121" t="n">
        <f aca="false">DG24*DE24</f>
        <v>69.0909090909092</v>
      </c>
      <c r="DG24" s="122" t="n">
        <v>0.363636363636364</v>
      </c>
      <c r="DH24" s="119" t="n">
        <v>0</v>
      </c>
      <c r="DI24" s="153" t="n">
        <f aca="false">DH24*DE24</f>
        <v>0</v>
      </c>
      <c r="DJ24" s="154" t="n">
        <f aca="false">DH24*DF24</f>
        <v>0</v>
      </c>
      <c r="DK24" s="119" t="n">
        <v>110</v>
      </c>
      <c r="DL24" s="121" t="n">
        <f aca="false">DM24*DK24</f>
        <v>40</v>
      </c>
      <c r="DM24" s="122" t="n">
        <v>0.363636363636364</v>
      </c>
      <c r="DN24" s="119" t="n">
        <v>0</v>
      </c>
      <c r="DO24" s="153" t="n">
        <f aca="false">DN24*DK24</f>
        <v>0</v>
      </c>
      <c r="DP24" s="154" t="n">
        <f aca="false">DN24*DL24</f>
        <v>0</v>
      </c>
      <c r="DQ24" s="157" t="n">
        <f aca="false">DW24+EC24</f>
        <v>0</v>
      </c>
      <c r="DR24" s="155" t="n">
        <f aca="false">DX24+ED24</f>
        <v>0</v>
      </c>
      <c r="DS24" s="155" t="n">
        <f aca="false">DY24+EE24</f>
        <v>0</v>
      </c>
      <c r="DT24" s="154" t="n">
        <f aca="false">255</f>
        <v>255</v>
      </c>
      <c r="DU24" s="121" t="n">
        <v>140</v>
      </c>
      <c r="DV24" s="122" t="n">
        <f aca="false">IFERROR(DU24/DT24," ")</f>
        <v>0.549019607843137</v>
      </c>
      <c r="DW24" s="119" t="n">
        <v>0</v>
      </c>
      <c r="DX24" s="153" t="n">
        <f aca="false">DW24*DT24</f>
        <v>0</v>
      </c>
      <c r="DY24" s="154" t="n">
        <f aca="false">DW24*DU24</f>
        <v>0</v>
      </c>
      <c r="DZ24" s="119" t="n">
        <v>165</v>
      </c>
      <c r="EA24" s="121" t="n">
        <v>60</v>
      </c>
      <c r="EB24" s="122" t="n">
        <f aca="false">IFERROR(EA24/DZ24," ")</f>
        <v>0.363636363636364</v>
      </c>
      <c r="EC24" s="119" t="n">
        <v>0</v>
      </c>
      <c r="ED24" s="153" t="n">
        <f aca="false">EC24*DZ24</f>
        <v>0</v>
      </c>
      <c r="EE24" s="154" t="n">
        <f aca="false">EC24*EA24</f>
        <v>0</v>
      </c>
      <c r="EF24" s="157"/>
      <c r="EG24" s="155"/>
      <c r="EH24" s="155"/>
      <c r="EI24" s="171" t="n">
        <f aca="false">0.5</f>
        <v>0.5</v>
      </c>
      <c r="EJ24" s="172" t="n">
        <v>0.25</v>
      </c>
      <c r="EK24" s="122" t="n">
        <v>0.5</v>
      </c>
      <c r="EL24" s="119"/>
      <c r="EM24" s="119"/>
      <c r="EN24" s="119"/>
      <c r="EO24" s="119"/>
      <c r="EP24" s="155"/>
      <c r="EQ24" s="155"/>
      <c r="ER24" s="154"/>
      <c r="ES24" s="154"/>
      <c r="ET24" s="154"/>
      <c r="EU24" s="119"/>
      <c r="EV24" s="119"/>
      <c r="EW24" s="154"/>
      <c r="EX24" s="154"/>
      <c r="EY24" s="154"/>
      <c r="EZ24" s="154"/>
      <c r="FA24" s="119"/>
      <c r="FB24" s="119"/>
      <c r="FC24" s="154"/>
      <c r="FD24" s="154"/>
      <c r="FE24" s="119"/>
      <c r="FF24" s="119"/>
      <c r="FG24" s="119"/>
      <c r="FH24" s="119"/>
      <c r="FI24" s="154"/>
      <c r="FJ24" s="154"/>
      <c r="FK24" s="119"/>
      <c r="FL24" s="119"/>
      <c r="FM24" s="119"/>
      <c r="FN24" s="119"/>
      <c r="FO24" s="154"/>
      <c r="FP24" s="154"/>
      <c r="FQ24" s="119"/>
      <c r="FR24" s="119"/>
      <c r="FS24" s="119"/>
      <c r="FT24" s="119"/>
    </row>
    <row r="25" customFormat="false" ht="27" hidden="false" customHeight="false" outlineLevel="2" collapsed="false">
      <c r="A25" s="36" t="str">
        <f aca="false">LEFT(B25,4)</f>
        <v>4402</v>
      </c>
      <c r="B25" s="36" t="n">
        <v>440232</v>
      </c>
      <c r="C25" s="36" t="s">
        <v>41</v>
      </c>
      <c r="D25" s="36" t="s">
        <v>48</v>
      </c>
      <c r="E25" s="36" t="s">
        <v>221</v>
      </c>
      <c r="F25" s="101" t="n">
        <f aca="false">AH25+AN25+AT25+BU25+BC25+J25+EF25+AZ25+DQ25+BX25</f>
        <v>232.863</v>
      </c>
      <c r="G25" s="101" t="n">
        <f aca="false">BD25+BV25+AU25+BA25+AI25+AO25+BY25+DR25+K25+EG25+EN25+EU25+FA25</f>
        <v>52027.155</v>
      </c>
      <c r="H25" s="101" t="n">
        <f aca="false">AJ25+AP25+AV25+BW25+BE25+L25+EO25+EV25+FB25+BB25+DS25+BZ25</f>
        <v>30722.16</v>
      </c>
      <c r="I25" s="101" t="n">
        <f aca="false">FH25+FN25+FT25</f>
        <v>0</v>
      </c>
      <c r="J25" s="97" t="n">
        <f aca="false">V25+AB25+P25</f>
        <v>61.684</v>
      </c>
      <c r="K25" s="97" t="n">
        <f aca="false">W25+AC25+Q25</f>
        <v>14342.61</v>
      </c>
      <c r="L25" s="97" t="n">
        <f aca="false">X25+AD25+R25</f>
        <v>8636.72</v>
      </c>
      <c r="M25" s="154" t="n">
        <f aca="false">255</f>
        <v>255</v>
      </c>
      <c r="N25" s="121" t="n">
        <v>160</v>
      </c>
      <c r="O25" s="122" t="n">
        <f aca="false">IFERROR(N25/M25," ")</f>
        <v>0.627450980392157</v>
      </c>
      <c r="P25" s="119" t="n">
        <v>46.275</v>
      </c>
      <c r="Q25" s="119" t="n">
        <f aca="false">P25*M25</f>
        <v>11800.125</v>
      </c>
      <c r="R25" s="119" t="n">
        <f aca="false">Q25*O25</f>
        <v>7404</v>
      </c>
      <c r="S25" s="119" t="n">
        <v>115</v>
      </c>
      <c r="T25" s="121" t="n">
        <f aca="false">0.7*Z25</f>
        <v>56</v>
      </c>
      <c r="U25" s="122" t="n">
        <f aca="false">IFERROR(T25/S25," ")</f>
        <v>0.48695652173913</v>
      </c>
      <c r="V25" s="119" t="n">
        <v>0</v>
      </c>
      <c r="W25" s="119" t="n">
        <f aca="false">V25*S25</f>
        <v>0</v>
      </c>
      <c r="X25" s="119" t="n">
        <f aca="false">W25*U25</f>
        <v>0</v>
      </c>
      <c r="Y25" s="119" t="n">
        <v>165</v>
      </c>
      <c r="Z25" s="121" t="n">
        <v>80</v>
      </c>
      <c r="AA25" s="122" t="n">
        <f aca="false">IFERROR(Z25/Y25," ")</f>
        <v>0.484848484848485</v>
      </c>
      <c r="AB25" s="119" t="n">
        <v>15.409</v>
      </c>
      <c r="AC25" s="119" t="n">
        <f aca="false">AB25*Y25</f>
        <v>2542.485</v>
      </c>
      <c r="AD25" s="119" t="n">
        <f aca="false">AC25*AA25</f>
        <v>1232.72</v>
      </c>
      <c r="AE25" s="119" t="n">
        <v>165</v>
      </c>
      <c r="AF25" s="121" t="n">
        <v>80</v>
      </c>
      <c r="AG25" s="122" t="n">
        <f aca="false">IFERROR(AF25/AE25," ")</f>
        <v>0.484848484848485</v>
      </c>
      <c r="AH25" s="119" t="n">
        <v>47.716</v>
      </c>
      <c r="AI25" s="153" t="n">
        <f aca="false">AH25*AE25</f>
        <v>7873.14</v>
      </c>
      <c r="AJ25" s="154" t="n">
        <f aca="false">AH25*AF25</f>
        <v>3817.28</v>
      </c>
      <c r="AK25" s="119" t="n">
        <v>165</v>
      </c>
      <c r="AL25" s="121" t="n">
        <v>80</v>
      </c>
      <c r="AM25" s="122" t="n">
        <f aca="false">IFERROR(AL25/AK25," ")</f>
        <v>0.484848484848485</v>
      </c>
      <c r="AN25" s="119" t="n">
        <v>18.574</v>
      </c>
      <c r="AO25" s="153" t="n">
        <f aca="false">AN25*AK25</f>
        <v>3064.71</v>
      </c>
      <c r="AP25" s="154" t="n">
        <f aca="false">AN25*AL25</f>
        <v>1485.92</v>
      </c>
      <c r="AQ25" s="154" t="n">
        <f aca="false">255</f>
        <v>255</v>
      </c>
      <c r="AR25" s="121" t="n">
        <v>160</v>
      </c>
      <c r="AS25" s="122" t="n">
        <f aca="false">IFERROR(AR25/AQ25," ")</f>
        <v>0.627450980392157</v>
      </c>
      <c r="AT25" s="119" t="n">
        <v>97.406</v>
      </c>
      <c r="AU25" s="119" t="n">
        <f aca="false">AT25*AQ25</f>
        <v>24838.53</v>
      </c>
      <c r="AV25" s="119" t="n">
        <f aca="false">AT25*AR25</f>
        <v>15584.96</v>
      </c>
      <c r="AW25" s="154" t="n">
        <f aca="false">255</f>
        <v>255</v>
      </c>
      <c r="AX25" s="121" t="n">
        <v>160</v>
      </c>
      <c r="AY25" s="122" t="n">
        <f aca="false">IFERROR(AX25/AW25," ")</f>
        <v>0.627450980392157</v>
      </c>
      <c r="AZ25" s="119" t="n">
        <v>0</v>
      </c>
      <c r="BA25" s="119" t="n">
        <f aca="false">AZ25*AW25</f>
        <v>0</v>
      </c>
      <c r="BB25" s="119" t="n">
        <f aca="false">AZ25*AX25</f>
        <v>0</v>
      </c>
      <c r="BC25" s="157" t="n">
        <f aca="false">BI25+BO25</f>
        <v>0</v>
      </c>
      <c r="BD25" s="155" t="n">
        <f aca="false">BJ25+BP25</f>
        <v>0</v>
      </c>
      <c r="BE25" s="155" t="n">
        <f aca="false">BK25+BQ25</f>
        <v>0</v>
      </c>
      <c r="BF25" s="154" t="n">
        <f aca="false">255</f>
        <v>255</v>
      </c>
      <c r="BG25" s="121" t="n">
        <v>160</v>
      </c>
      <c r="BH25" s="122" t="n">
        <f aca="false">IFERROR(BG25/BF25," ")</f>
        <v>0.627450980392157</v>
      </c>
      <c r="BI25" s="119" t="n">
        <v>0</v>
      </c>
      <c r="BJ25" s="153" t="n">
        <f aca="false">BI25*BF25</f>
        <v>0</v>
      </c>
      <c r="BK25" s="154" t="n">
        <f aca="false">BI25*BG25</f>
        <v>0</v>
      </c>
      <c r="BL25" s="119" t="n">
        <v>165</v>
      </c>
      <c r="BM25" s="121" t="n">
        <v>80</v>
      </c>
      <c r="BN25" s="122" t="n">
        <f aca="false">IFERROR(BM25/BL25," ")</f>
        <v>0.484848484848485</v>
      </c>
      <c r="BO25" s="119" t="n">
        <v>0</v>
      </c>
      <c r="BP25" s="153" t="n">
        <f aca="false">BO25*BL25</f>
        <v>0</v>
      </c>
      <c r="BQ25" s="154" t="n">
        <f aca="false">BO25*BM25</f>
        <v>0</v>
      </c>
      <c r="BR25" s="154" t="n">
        <f aca="false">255</f>
        <v>255</v>
      </c>
      <c r="BS25" s="121" t="n">
        <v>160</v>
      </c>
      <c r="BT25" s="122" t="n">
        <f aca="false">IFERROR(BS25/BR25," ")</f>
        <v>0.627450980392157</v>
      </c>
      <c r="BU25" s="119" t="n">
        <v>7.483</v>
      </c>
      <c r="BV25" s="119" t="n">
        <f aca="false">BU25*BR25</f>
        <v>1908.165</v>
      </c>
      <c r="BW25" s="119" t="n">
        <f aca="false">BU25*BS25</f>
        <v>1197.28</v>
      </c>
      <c r="BX25" s="157" t="n">
        <f aca="false">CD25+CJ25+CP25+CV25+DB25+DH25+DN25</f>
        <v>0</v>
      </c>
      <c r="BY25" s="157" t="n">
        <f aca="false">CE25+CK25+CQ25+CW25+DC25+DI25+DO25</f>
        <v>0</v>
      </c>
      <c r="BZ25" s="157" t="n">
        <f aca="false">CF25+CL25+CR25+CX25+DD25+DJ25+DP25</f>
        <v>0</v>
      </c>
      <c r="CA25" s="154" t="n">
        <f aca="false">255</f>
        <v>255</v>
      </c>
      <c r="CB25" s="121" t="n">
        <v>160</v>
      </c>
      <c r="CC25" s="122" t="n">
        <f aca="false">IFERROR(CB25/CA25," ")</f>
        <v>0.627450980392157</v>
      </c>
      <c r="CD25" s="119" t="n">
        <v>0</v>
      </c>
      <c r="CE25" s="153" t="n">
        <f aca="false">CD25*CA25</f>
        <v>0</v>
      </c>
      <c r="CF25" s="154" t="n">
        <f aca="false">CD25*CB25</f>
        <v>0</v>
      </c>
      <c r="CG25" s="119" t="n">
        <v>165</v>
      </c>
      <c r="CH25" s="121" t="n">
        <v>80</v>
      </c>
      <c r="CI25" s="122" t="n">
        <f aca="false">IFERROR(CH25/CG25," ")</f>
        <v>0.484848484848485</v>
      </c>
      <c r="CJ25" s="119" t="n">
        <v>0</v>
      </c>
      <c r="CK25" s="153" t="n">
        <f aca="false">CJ25*CG25</f>
        <v>0</v>
      </c>
      <c r="CL25" s="154" t="n">
        <f aca="false">CJ25*CH25</f>
        <v>0</v>
      </c>
      <c r="CM25" s="119" t="n">
        <v>128</v>
      </c>
      <c r="CN25" s="121" t="n">
        <f aca="false">CO25*CM25</f>
        <v>62.0606060606061</v>
      </c>
      <c r="CO25" s="122" t="n">
        <v>0.484848484848485</v>
      </c>
      <c r="CP25" s="119" t="n">
        <v>0</v>
      </c>
      <c r="CQ25" s="153" t="n">
        <f aca="false">CP25*CM25</f>
        <v>0</v>
      </c>
      <c r="CR25" s="154" t="n">
        <f aca="false">CP25*CN25</f>
        <v>0</v>
      </c>
      <c r="CS25" s="119" t="n">
        <v>56</v>
      </c>
      <c r="CT25" s="121" t="n">
        <f aca="false">CU25*CS25</f>
        <v>27.1515151515152</v>
      </c>
      <c r="CU25" s="122" t="n">
        <v>0.484848484848485</v>
      </c>
      <c r="CV25" s="119" t="n">
        <v>0</v>
      </c>
      <c r="CW25" s="153" t="n">
        <f aca="false">CV25*CS25</f>
        <v>0</v>
      </c>
      <c r="CX25" s="154" t="n">
        <f aca="false">CV25*CT25</f>
        <v>0</v>
      </c>
      <c r="CY25" s="119" t="n">
        <v>270</v>
      </c>
      <c r="CZ25" s="121" t="n">
        <f aca="false">DA25*CY25</f>
        <v>130.909090909091</v>
      </c>
      <c r="DA25" s="122" t="n">
        <v>0.484848484848485</v>
      </c>
      <c r="DB25" s="119" t="n">
        <v>0</v>
      </c>
      <c r="DC25" s="153" t="n">
        <f aca="false">DB25*CY25</f>
        <v>0</v>
      </c>
      <c r="DD25" s="154" t="n">
        <f aca="false">DB25*CZ25</f>
        <v>0</v>
      </c>
      <c r="DE25" s="119" t="n">
        <v>190</v>
      </c>
      <c r="DF25" s="121" t="n">
        <f aca="false">DG25*DE25</f>
        <v>92.1212121212121</v>
      </c>
      <c r="DG25" s="122" t="n">
        <v>0.484848484848485</v>
      </c>
      <c r="DH25" s="119" t="n">
        <v>0</v>
      </c>
      <c r="DI25" s="153" t="n">
        <f aca="false">DH25*DE25</f>
        <v>0</v>
      </c>
      <c r="DJ25" s="154" t="n">
        <f aca="false">DH25*DF25</f>
        <v>0</v>
      </c>
      <c r="DK25" s="119" t="n">
        <v>110</v>
      </c>
      <c r="DL25" s="121" t="n">
        <f aca="false">DM25*DK25</f>
        <v>53.3333333333334</v>
      </c>
      <c r="DM25" s="122" t="n">
        <v>0.484848484848485</v>
      </c>
      <c r="DN25" s="119" t="n">
        <v>0</v>
      </c>
      <c r="DO25" s="153" t="n">
        <f aca="false">DN25*DK25</f>
        <v>0</v>
      </c>
      <c r="DP25" s="154" t="n">
        <f aca="false">DN25*DL25</f>
        <v>0</v>
      </c>
      <c r="DQ25" s="157" t="n">
        <f aca="false">DW25+EC25</f>
        <v>0</v>
      </c>
      <c r="DR25" s="155" t="n">
        <f aca="false">DX25+ED25</f>
        <v>0</v>
      </c>
      <c r="DS25" s="155" t="n">
        <f aca="false">DY25+EE25</f>
        <v>0</v>
      </c>
      <c r="DT25" s="154" t="n">
        <f aca="false">255</f>
        <v>255</v>
      </c>
      <c r="DU25" s="121" t="n">
        <v>160</v>
      </c>
      <c r="DV25" s="122" t="n">
        <f aca="false">IFERROR(DU25/DT25," ")</f>
        <v>0.627450980392157</v>
      </c>
      <c r="DW25" s="119" t="n">
        <v>0</v>
      </c>
      <c r="DX25" s="153" t="n">
        <f aca="false">DW25*DT25</f>
        <v>0</v>
      </c>
      <c r="DY25" s="154" t="n">
        <f aca="false">DW25*DU25</f>
        <v>0</v>
      </c>
      <c r="DZ25" s="119" t="n">
        <v>165</v>
      </c>
      <c r="EA25" s="121" t="n">
        <v>80</v>
      </c>
      <c r="EB25" s="122" t="n">
        <f aca="false">IFERROR(EA25/DZ25," ")</f>
        <v>0.484848484848485</v>
      </c>
      <c r="EC25" s="119" t="n">
        <v>0</v>
      </c>
      <c r="ED25" s="153" t="n">
        <f aca="false">EC25*DZ25</f>
        <v>0</v>
      </c>
      <c r="EE25" s="154" t="n">
        <f aca="false">EC25*EA25</f>
        <v>0</v>
      </c>
      <c r="EF25" s="157"/>
      <c r="EG25" s="155"/>
      <c r="EH25" s="155"/>
      <c r="EI25" s="171" t="n">
        <f aca="false">0.5</f>
        <v>0.5</v>
      </c>
      <c r="EJ25" s="172" t="n">
        <v>0.25</v>
      </c>
      <c r="EK25" s="122" t="n">
        <v>0.5</v>
      </c>
      <c r="EL25" s="119"/>
      <c r="EM25" s="119"/>
      <c r="EN25" s="119"/>
      <c r="EO25" s="119"/>
      <c r="EP25" s="155"/>
      <c r="EQ25" s="155"/>
      <c r="ER25" s="154"/>
      <c r="ES25" s="154"/>
      <c r="ET25" s="154"/>
      <c r="EU25" s="119"/>
      <c r="EV25" s="119"/>
      <c r="EW25" s="154"/>
      <c r="EX25" s="154"/>
      <c r="EY25" s="154"/>
      <c r="EZ25" s="154"/>
      <c r="FA25" s="119"/>
      <c r="FB25" s="119"/>
      <c r="FC25" s="154"/>
      <c r="FD25" s="154"/>
      <c r="FE25" s="119"/>
      <c r="FF25" s="119"/>
      <c r="FG25" s="119"/>
      <c r="FH25" s="119"/>
      <c r="FI25" s="154"/>
      <c r="FJ25" s="154"/>
      <c r="FK25" s="119"/>
      <c r="FL25" s="119"/>
      <c r="FM25" s="119"/>
      <c r="FN25" s="119"/>
      <c r="FO25" s="154"/>
      <c r="FP25" s="154"/>
      <c r="FQ25" s="119"/>
      <c r="FR25" s="119"/>
      <c r="FS25" s="119"/>
      <c r="FT25" s="119"/>
    </row>
    <row r="26" customFormat="false" ht="13.5" hidden="false" customHeight="false" outlineLevel="2" collapsed="false">
      <c r="A26" s="36" t="str">
        <f aca="false">LEFT(B26,4)</f>
        <v>4402</v>
      </c>
      <c r="B26" s="36" t="n">
        <v>440233</v>
      </c>
      <c r="C26" s="36" t="s">
        <v>41</v>
      </c>
      <c r="D26" s="36" t="s">
        <v>49</v>
      </c>
      <c r="E26" s="36" t="s">
        <v>220</v>
      </c>
      <c r="F26" s="101" t="n">
        <f aca="false">AH26+AN26+AT26+BU26+BC26+J26+EF26+AZ26+DQ26+BX26</f>
        <v>350.229</v>
      </c>
      <c r="G26" s="101" t="n">
        <f aca="false">BD26+BV26+AU26+BA26+AI26+AO26+BY26+DR26+K26+EG26+EN26+EU26+FA26</f>
        <v>61779.425</v>
      </c>
      <c r="H26" s="101" t="n">
        <f aca="false">AJ26+AP26+AV26+BW26+BE26+L26+EO26+EV26+FB26+BB26+DS26+BZ26</f>
        <v>26064.094</v>
      </c>
      <c r="I26" s="101" t="n">
        <f aca="false">FH26+FN26+FT26</f>
        <v>0</v>
      </c>
      <c r="J26" s="97" t="n">
        <f aca="false">V26+AB26+P26</f>
        <v>310.571</v>
      </c>
      <c r="K26" s="97" t="n">
        <f aca="false">W26+AC26+Q26</f>
        <v>53356.205</v>
      </c>
      <c r="L26" s="97" t="n">
        <f aca="false">X26+AD26+R26</f>
        <v>22013.814</v>
      </c>
      <c r="M26" s="154" t="n">
        <f aca="false">255</f>
        <v>255</v>
      </c>
      <c r="N26" s="121" t="n">
        <v>140</v>
      </c>
      <c r="O26" s="122" t="n">
        <f aca="false">IFERROR(N26/M26," ")</f>
        <v>0.549019607843137</v>
      </c>
      <c r="P26" s="119" t="n">
        <v>55.026</v>
      </c>
      <c r="Q26" s="119" t="n">
        <f aca="false">P26*M26</f>
        <v>14031.63</v>
      </c>
      <c r="R26" s="119" t="n">
        <f aca="false">Q26*O26</f>
        <v>7703.64</v>
      </c>
      <c r="S26" s="119" t="n">
        <v>115</v>
      </c>
      <c r="T26" s="121" t="n">
        <f aca="false">0.7*Z26</f>
        <v>42</v>
      </c>
      <c r="U26" s="122" t="n">
        <f aca="false">IFERROR(T26/S26," ")</f>
        <v>0.365217391304348</v>
      </c>
      <c r="V26" s="119" t="n">
        <v>56.807</v>
      </c>
      <c r="W26" s="119" t="n">
        <f aca="false">V26*S26</f>
        <v>6532.805</v>
      </c>
      <c r="X26" s="119" t="n">
        <f aca="false">W26*U26</f>
        <v>2385.894</v>
      </c>
      <c r="Y26" s="119" t="n">
        <v>165</v>
      </c>
      <c r="Z26" s="121" t="n">
        <v>60</v>
      </c>
      <c r="AA26" s="122" t="n">
        <f aca="false">IFERROR(Z26/Y26," ")</f>
        <v>0.363636363636364</v>
      </c>
      <c r="AB26" s="119" t="n">
        <v>198.738</v>
      </c>
      <c r="AC26" s="119" t="n">
        <f aca="false">AB26*Y26</f>
        <v>32791.77</v>
      </c>
      <c r="AD26" s="119" t="n">
        <f aca="false">AC26*AA26</f>
        <v>11924.28</v>
      </c>
      <c r="AE26" s="119" t="n">
        <v>165</v>
      </c>
      <c r="AF26" s="121" t="n">
        <v>60</v>
      </c>
      <c r="AG26" s="122" t="n">
        <f aca="false">IFERROR(AF26/AE26," ")</f>
        <v>0.363636363636364</v>
      </c>
      <c r="AH26" s="119" t="n">
        <v>18.211</v>
      </c>
      <c r="AI26" s="153" t="n">
        <f aca="false">AH26*AE26</f>
        <v>3004.815</v>
      </c>
      <c r="AJ26" s="154" t="n">
        <f aca="false">AH26*AF26</f>
        <v>1092.66</v>
      </c>
      <c r="AK26" s="119" t="n">
        <v>165</v>
      </c>
      <c r="AL26" s="121" t="n">
        <v>60</v>
      </c>
      <c r="AM26" s="122" t="n">
        <f aca="false">IFERROR(AL26/AK26," ")</f>
        <v>0.363636363636364</v>
      </c>
      <c r="AN26" s="119" t="n">
        <v>0.562</v>
      </c>
      <c r="AO26" s="153" t="n">
        <f aca="false">AN26*AK26</f>
        <v>92.73</v>
      </c>
      <c r="AP26" s="154" t="n">
        <f aca="false">AN26*AL26</f>
        <v>33.72</v>
      </c>
      <c r="AQ26" s="154" t="n">
        <f aca="false">255</f>
        <v>255</v>
      </c>
      <c r="AR26" s="121" t="n">
        <v>140</v>
      </c>
      <c r="AS26" s="122" t="n">
        <f aca="false">IFERROR(AR26/AQ26," ")</f>
        <v>0.549019607843137</v>
      </c>
      <c r="AT26" s="119" t="n">
        <v>20.885</v>
      </c>
      <c r="AU26" s="119" t="n">
        <f aca="false">AT26*AQ26</f>
        <v>5325.675</v>
      </c>
      <c r="AV26" s="119" t="n">
        <f aca="false">AT26*AR26</f>
        <v>2923.9</v>
      </c>
      <c r="AW26" s="154" t="n">
        <f aca="false">255</f>
        <v>255</v>
      </c>
      <c r="AX26" s="121" t="n">
        <v>140</v>
      </c>
      <c r="AY26" s="122" t="n">
        <f aca="false">IFERROR(AX26/AW26," ")</f>
        <v>0.549019607843137</v>
      </c>
      <c r="AZ26" s="119" t="n">
        <v>0</v>
      </c>
      <c r="BA26" s="119" t="n">
        <f aca="false">AZ26*AW26</f>
        <v>0</v>
      </c>
      <c r="BB26" s="119" t="n">
        <f aca="false">AZ26*AX26</f>
        <v>0</v>
      </c>
      <c r="BC26" s="157" t="n">
        <f aca="false">BI26+BO26</f>
        <v>0</v>
      </c>
      <c r="BD26" s="155" t="n">
        <f aca="false">BJ26+BP26</f>
        <v>0</v>
      </c>
      <c r="BE26" s="155" t="n">
        <f aca="false">BK26+BQ26</f>
        <v>0</v>
      </c>
      <c r="BF26" s="154" t="n">
        <f aca="false">255</f>
        <v>255</v>
      </c>
      <c r="BG26" s="121" t="n">
        <v>140</v>
      </c>
      <c r="BH26" s="122" t="n">
        <f aca="false">IFERROR(BG26/BF26," ")</f>
        <v>0.549019607843137</v>
      </c>
      <c r="BI26" s="119" t="n">
        <v>0</v>
      </c>
      <c r="BJ26" s="153" t="n">
        <f aca="false">BI26*BF26</f>
        <v>0</v>
      </c>
      <c r="BK26" s="154" t="n">
        <f aca="false">BI26*BG26</f>
        <v>0</v>
      </c>
      <c r="BL26" s="119" t="n">
        <v>165</v>
      </c>
      <c r="BM26" s="121" t="n">
        <v>60</v>
      </c>
      <c r="BN26" s="122" t="n">
        <f aca="false">IFERROR(BM26/BL26," ")</f>
        <v>0.363636363636364</v>
      </c>
      <c r="BO26" s="119" t="n">
        <v>0</v>
      </c>
      <c r="BP26" s="153" t="n">
        <f aca="false">BO26*BL26</f>
        <v>0</v>
      </c>
      <c r="BQ26" s="154" t="n">
        <f aca="false">BO26*BM26</f>
        <v>0</v>
      </c>
      <c r="BR26" s="154" t="n">
        <f aca="false">255</f>
        <v>255</v>
      </c>
      <c r="BS26" s="121" t="n">
        <v>140</v>
      </c>
      <c r="BT26" s="122" t="n">
        <f aca="false">IFERROR(BS26/BR26," ")</f>
        <v>0.549019607843137</v>
      </c>
      <c r="BU26" s="119" t="n">
        <v>0</v>
      </c>
      <c r="BV26" s="119" t="n">
        <f aca="false">BU26*BR26</f>
        <v>0</v>
      </c>
      <c r="BW26" s="119" t="n">
        <f aca="false">BU26*BS26</f>
        <v>0</v>
      </c>
      <c r="BX26" s="157" t="n">
        <f aca="false">CD26+CJ26+CP26+CV26+DB26+DH26+DN26</f>
        <v>0</v>
      </c>
      <c r="BY26" s="157" t="n">
        <f aca="false">CE26+CK26+CQ26+CW26+DC26+DI26+DO26</f>
        <v>0</v>
      </c>
      <c r="BZ26" s="157" t="n">
        <f aca="false">CF26+CL26+CR26+CX26+DD26+DJ26+DP26</f>
        <v>0</v>
      </c>
      <c r="CA26" s="154" t="n">
        <f aca="false">255</f>
        <v>255</v>
      </c>
      <c r="CB26" s="121" t="n">
        <v>140</v>
      </c>
      <c r="CC26" s="122" t="n">
        <f aca="false">IFERROR(CB26/CA26," ")</f>
        <v>0.549019607843137</v>
      </c>
      <c r="CD26" s="119" t="n">
        <v>0</v>
      </c>
      <c r="CE26" s="153" t="n">
        <f aca="false">CD26*CA26</f>
        <v>0</v>
      </c>
      <c r="CF26" s="154" t="n">
        <f aca="false">CD26*CB26</f>
        <v>0</v>
      </c>
      <c r="CG26" s="119" t="n">
        <v>165</v>
      </c>
      <c r="CH26" s="121" t="n">
        <v>60</v>
      </c>
      <c r="CI26" s="122" t="n">
        <f aca="false">IFERROR(CH26/CG26," ")</f>
        <v>0.363636363636364</v>
      </c>
      <c r="CJ26" s="119" t="n">
        <v>0</v>
      </c>
      <c r="CK26" s="153" t="n">
        <f aca="false">CJ26*CG26</f>
        <v>0</v>
      </c>
      <c r="CL26" s="154" t="n">
        <f aca="false">CJ26*CH26</f>
        <v>0</v>
      </c>
      <c r="CM26" s="119" t="n">
        <v>128</v>
      </c>
      <c r="CN26" s="121" t="n">
        <f aca="false">CO26*CM26</f>
        <v>46.5454545454546</v>
      </c>
      <c r="CO26" s="122" t="n">
        <v>0.363636363636364</v>
      </c>
      <c r="CP26" s="119" t="n">
        <v>0</v>
      </c>
      <c r="CQ26" s="153" t="n">
        <f aca="false">CP26*CM26</f>
        <v>0</v>
      </c>
      <c r="CR26" s="154" t="n">
        <f aca="false">CP26*CN26</f>
        <v>0</v>
      </c>
      <c r="CS26" s="119" t="n">
        <v>56</v>
      </c>
      <c r="CT26" s="121" t="n">
        <f aca="false">CU26*CS26</f>
        <v>20.3636363636364</v>
      </c>
      <c r="CU26" s="122" t="n">
        <v>0.363636363636364</v>
      </c>
      <c r="CV26" s="119" t="n">
        <v>0</v>
      </c>
      <c r="CW26" s="153" t="n">
        <f aca="false">CV26*CS26</f>
        <v>0</v>
      </c>
      <c r="CX26" s="154" t="n">
        <f aca="false">CV26*CT26</f>
        <v>0</v>
      </c>
      <c r="CY26" s="119" t="n">
        <v>270</v>
      </c>
      <c r="CZ26" s="121" t="n">
        <f aca="false">DA26*CY26</f>
        <v>98.1818181818183</v>
      </c>
      <c r="DA26" s="122" t="n">
        <v>0.363636363636364</v>
      </c>
      <c r="DB26" s="119" t="n">
        <v>0</v>
      </c>
      <c r="DC26" s="153" t="n">
        <f aca="false">DB26*CY26</f>
        <v>0</v>
      </c>
      <c r="DD26" s="154" t="n">
        <f aca="false">DB26*CZ26</f>
        <v>0</v>
      </c>
      <c r="DE26" s="119" t="n">
        <v>190</v>
      </c>
      <c r="DF26" s="121" t="n">
        <f aca="false">DG26*DE26</f>
        <v>69.0909090909092</v>
      </c>
      <c r="DG26" s="122" t="n">
        <v>0.363636363636364</v>
      </c>
      <c r="DH26" s="119" t="n">
        <v>0</v>
      </c>
      <c r="DI26" s="153" t="n">
        <f aca="false">DH26*DE26</f>
        <v>0</v>
      </c>
      <c r="DJ26" s="154" t="n">
        <f aca="false">DH26*DF26</f>
        <v>0</v>
      </c>
      <c r="DK26" s="119" t="n">
        <v>110</v>
      </c>
      <c r="DL26" s="121" t="n">
        <f aca="false">DM26*DK26</f>
        <v>40</v>
      </c>
      <c r="DM26" s="122" t="n">
        <v>0.363636363636364</v>
      </c>
      <c r="DN26" s="119" t="n">
        <v>0</v>
      </c>
      <c r="DO26" s="153" t="n">
        <f aca="false">DN26*DK26</f>
        <v>0</v>
      </c>
      <c r="DP26" s="154" t="n">
        <f aca="false">DN26*DL26</f>
        <v>0</v>
      </c>
      <c r="DQ26" s="157" t="n">
        <f aca="false">DW26+EC26</f>
        <v>0</v>
      </c>
      <c r="DR26" s="155" t="n">
        <f aca="false">DX26+ED26</f>
        <v>0</v>
      </c>
      <c r="DS26" s="155" t="n">
        <f aca="false">DY26+EE26</f>
        <v>0</v>
      </c>
      <c r="DT26" s="154" t="n">
        <f aca="false">255</f>
        <v>255</v>
      </c>
      <c r="DU26" s="121" t="n">
        <v>140</v>
      </c>
      <c r="DV26" s="122" t="n">
        <f aca="false">IFERROR(DU26/DT26," ")</f>
        <v>0.549019607843137</v>
      </c>
      <c r="DW26" s="119" t="n">
        <v>0</v>
      </c>
      <c r="DX26" s="153" t="n">
        <f aca="false">DW26*DT26</f>
        <v>0</v>
      </c>
      <c r="DY26" s="154" t="n">
        <f aca="false">DW26*DU26</f>
        <v>0</v>
      </c>
      <c r="DZ26" s="119" t="n">
        <v>165</v>
      </c>
      <c r="EA26" s="121" t="n">
        <v>60</v>
      </c>
      <c r="EB26" s="122" t="n">
        <f aca="false">IFERROR(EA26/DZ26," ")</f>
        <v>0.363636363636364</v>
      </c>
      <c r="EC26" s="119" t="n">
        <v>0</v>
      </c>
      <c r="ED26" s="153" t="n">
        <f aca="false">EC26*DZ26</f>
        <v>0</v>
      </c>
      <c r="EE26" s="154" t="n">
        <f aca="false">EC26*EA26</f>
        <v>0</v>
      </c>
      <c r="EF26" s="157"/>
      <c r="EG26" s="155"/>
      <c r="EH26" s="155"/>
      <c r="EI26" s="171" t="n">
        <f aca="false">0.5</f>
        <v>0.5</v>
      </c>
      <c r="EJ26" s="172" t="n">
        <v>0.25</v>
      </c>
      <c r="EK26" s="122" t="n">
        <v>0.5</v>
      </c>
      <c r="EL26" s="119"/>
      <c r="EM26" s="119"/>
      <c r="EN26" s="119"/>
      <c r="EO26" s="119"/>
      <c r="EP26" s="155"/>
      <c r="EQ26" s="155"/>
      <c r="ER26" s="154"/>
      <c r="ES26" s="154"/>
      <c r="ET26" s="154"/>
      <c r="EU26" s="119"/>
      <c r="EV26" s="119"/>
      <c r="EW26" s="154"/>
      <c r="EX26" s="154"/>
      <c r="EY26" s="154"/>
      <c r="EZ26" s="154"/>
      <c r="FA26" s="119"/>
      <c r="FB26" s="119"/>
      <c r="FC26" s="154"/>
      <c r="FD26" s="154"/>
      <c r="FE26" s="119"/>
      <c r="FF26" s="119"/>
      <c r="FG26" s="119"/>
      <c r="FH26" s="119"/>
      <c r="FI26" s="154"/>
      <c r="FJ26" s="154"/>
      <c r="FK26" s="119"/>
      <c r="FL26" s="119"/>
      <c r="FM26" s="119"/>
      <c r="FN26" s="119"/>
      <c r="FO26" s="154"/>
      <c r="FP26" s="154"/>
      <c r="FQ26" s="119"/>
      <c r="FR26" s="119"/>
      <c r="FS26" s="119"/>
      <c r="FT26" s="119"/>
    </row>
    <row r="27" customFormat="false" ht="13.5" hidden="false" customHeight="false" outlineLevel="2" collapsed="false">
      <c r="A27" s="36" t="str">
        <f aca="false">LEFT(B27,4)</f>
        <v>4402</v>
      </c>
      <c r="B27" s="36" t="n">
        <v>440281</v>
      </c>
      <c r="C27" s="36" t="s">
        <v>41</v>
      </c>
      <c r="D27" s="36" t="s">
        <v>50</v>
      </c>
      <c r="E27" s="36" t="s">
        <v>220</v>
      </c>
      <c r="F27" s="101" t="n">
        <f aca="false">AH27+AN27+AT27+BU27+BC27+J27+EF27+AZ27+DQ27+BX27</f>
        <v>276.012</v>
      </c>
      <c r="G27" s="101" t="n">
        <f aca="false">BD27+BV27+AU27+BA27+AI27+AO27+BY27+DR27+K27+EG27+EN27+EU27+FA27</f>
        <v>55123.92</v>
      </c>
      <c r="H27" s="101" t="n">
        <f aca="false">AJ27+AP27+AV27+BW27+BE27+L27+EO27+EV27+FB27+BB27+DS27+BZ27</f>
        <v>25078</v>
      </c>
      <c r="I27" s="101" t="n">
        <f aca="false">FH27+FN27+FT27</f>
        <v>0</v>
      </c>
      <c r="J27" s="97" t="n">
        <f aca="false">V27+AB27+P27</f>
        <v>236.367</v>
      </c>
      <c r="K27" s="97" t="n">
        <f aca="false">W27+AC27+Q27</f>
        <v>45014.445</v>
      </c>
      <c r="L27" s="97" t="n">
        <f aca="false">X27+AD27+R27</f>
        <v>19527.7</v>
      </c>
      <c r="M27" s="154" t="n">
        <f aca="false">255</f>
        <v>255</v>
      </c>
      <c r="N27" s="121" t="n">
        <v>140</v>
      </c>
      <c r="O27" s="122" t="n">
        <f aca="false">IFERROR(N27/M27," ")</f>
        <v>0.549019607843137</v>
      </c>
      <c r="P27" s="119" t="n">
        <v>66.821</v>
      </c>
      <c r="Q27" s="119" t="n">
        <f aca="false">P27*M27</f>
        <v>17039.355</v>
      </c>
      <c r="R27" s="119" t="n">
        <f aca="false">Q27*O27</f>
        <v>9354.94</v>
      </c>
      <c r="S27" s="119" t="n">
        <v>115</v>
      </c>
      <c r="T27" s="121" t="n">
        <f aca="false">0.7*Z27</f>
        <v>42</v>
      </c>
      <c r="U27" s="122" t="n">
        <f aca="false">IFERROR(T27/S27," ")</f>
        <v>0.365217391304348</v>
      </c>
      <c r="V27" s="119" t="n">
        <v>0</v>
      </c>
      <c r="W27" s="119" t="n">
        <f aca="false">V27*S27</f>
        <v>0</v>
      </c>
      <c r="X27" s="119" t="n">
        <f aca="false">W27*U27</f>
        <v>0</v>
      </c>
      <c r="Y27" s="119" t="n">
        <v>165</v>
      </c>
      <c r="Z27" s="121" t="n">
        <v>60</v>
      </c>
      <c r="AA27" s="122" t="n">
        <f aca="false">IFERROR(Z27/Y27," ")</f>
        <v>0.363636363636364</v>
      </c>
      <c r="AB27" s="119" t="n">
        <v>169.546</v>
      </c>
      <c r="AC27" s="119" t="n">
        <f aca="false">AB27*Y27</f>
        <v>27975.09</v>
      </c>
      <c r="AD27" s="119" t="n">
        <f aca="false">AC27*AA27</f>
        <v>10172.76</v>
      </c>
      <c r="AE27" s="119" t="n">
        <v>165</v>
      </c>
      <c r="AF27" s="121" t="n">
        <v>60</v>
      </c>
      <c r="AG27" s="122" t="n">
        <f aca="false">IFERROR(AF27/AE27," ")</f>
        <v>0.363636363636364</v>
      </c>
      <c r="AH27" s="119" t="n">
        <v>0</v>
      </c>
      <c r="AI27" s="153" t="n">
        <f aca="false">AH27*AE27</f>
        <v>0</v>
      </c>
      <c r="AJ27" s="154" t="n">
        <f aca="false">AH27*AF27</f>
        <v>0</v>
      </c>
      <c r="AK27" s="119" t="n">
        <v>165</v>
      </c>
      <c r="AL27" s="121" t="n">
        <v>60</v>
      </c>
      <c r="AM27" s="122" t="n">
        <f aca="false">IFERROR(AL27/AK27," ")</f>
        <v>0.363636363636364</v>
      </c>
      <c r="AN27" s="119" t="n">
        <v>0</v>
      </c>
      <c r="AO27" s="153" t="n">
        <f aca="false">AN27*AK27</f>
        <v>0</v>
      </c>
      <c r="AP27" s="154" t="n">
        <f aca="false">AN27*AL27</f>
        <v>0</v>
      </c>
      <c r="AQ27" s="154" t="n">
        <f aca="false">255</f>
        <v>255</v>
      </c>
      <c r="AR27" s="121" t="n">
        <v>140</v>
      </c>
      <c r="AS27" s="122" t="n">
        <f aca="false">IFERROR(AR27/AQ27," ")</f>
        <v>0.549019607843137</v>
      </c>
      <c r="AT27" s="119" t="n">
        <v>39.645</v>
      </c>
      <c r="AU27" s="119" t="n">
        <f aca="false">AT27*AQ27</f>
        <v>10109.475</v>
      </c>
      <c r="AV27" s="119" t="n">
        <f aca="false">AT27*AR27</f>
        <v>5550.3</v>
      </c>
      <c r="AW27" s="154" t="n">
        <f aca="false">255</f>
        <v>255</v>
      </c>
      <c r="AX27" s="121" t="n">
        <v>140</v>
      </c>
      <c r="AY27" s="122" t="n">
        <f aca="false">IFERROR(AX27/AW27," ")</f>
        <v>0.549019607843137</v>
      </c>
      <c r="AZ27" s="119" t="n">
        <v>0</v>
      </c>
      <c r="BA27" s="119" t="n">
        <f aca="false">AZ27*AW27</f>
        <v>0</v>
      </c>
      <c r="BB27" s="119" t="n">
        <f aca="false">AZ27*AX27</f>
        <v>0</v>
      </c>
      <c r="BC27" s="157" t="n">
        <f aca="false">BI27+BO27</f>
        <v>0</v>
      </c>
      <c r="BD27" s="155" t="n">
        <f aca="false">BJ27+BP27</f>
        <v>0</v>
      </c>
      <c r="BE27" s="155" t="n">
        <f aca="false">BK27+BQ27</f>
        <v>0</v>
      </c>
      <c r="BF27" s="154" t="n">
        <f aca="false">255</f>
        <v>255</v>
      </c>
      <c r="BG27" s="121" t="n">
        <v>140</v>
      </c>
      <c r="BH27" s="122" t="n">
        <f aca="false">IFERROR(BG27/BF27," ")</f>
        <v>0.549019607843137</v>
      </c>
      <c r="BI27" s="119" t="n">
        <v>0</v>
      </c>
      <c r="BJ27" s="153" t="n">
        <f aca="false">BI27*BF27</f>
        <v>0</v>
      </c>
      <c r="BK27" s="154" t="n">
        <f aca="false">BI27*BG27</f>
        <v>0</v>
      </c>
      <c r="BL27" s="119" t="n">
        <v>165</v>
      </c>
      <c r="BM27" s="121" t="n">
        <v>60</v>
      </c>
      <c r="BN27" s="122" t="n">
        <f aca="false">IFERROR(BM27/BL27," ")</f>
        <v>0.363636363636364</v>
      </c>
      <c r="BO27" s="119" t="n">
        <v>0</v>
      </c>
      <c r="BP27" s="153" t="n">
        <f aca="false">BO27*BL27</f>
        <v>0</v>
      </c>
      <c r="BQ27" s="154" t="n">
        <f aca="false">BO27*BM27</f>
        <v>0</v>
      </c>
      <c r="BR27" s="154" t="n">
        <f aca="false">255</f>
        <v>255</v>
      </c>
      <c r="BS27" s="121" t="n">
        <v>140</v>
      </c>
      <c r="BT27" s="122" t="n">
        <f aca="false">IFERROR(BS27/BR27," ")</f>
        <v>0.549019607843137</v>
      </c>
      <c r="BU27" s="119" t="n">
        <v>0</v>
      </c>
      <c r="BV27" s="119" t="n">
        <f aca="false">BU27*BR27</f>
        <v>0</v>
      </c>
      <c r="BW27" s="119" t="n">
        <f aca="false">BU27*BS27</f>
        <v>0</v>
      </c>
      <c r="BX27" s="157" t="n">
        <f aca="false">CD27+CJ27+CP27+CV27+DB27+DH27+DN27</f>
        <v>0</v>
      </c>
      <c r="BY27" s="157" t="n">
        <f aca="false">CE27+CK27+CQ27+CW27+DC27+DI27+DO27</f>
        <v>0</v>
      </c>
      <c r="BZ27" s="157" t="n">
        <f aca="false">CF27+CL27+CR27+CX27+DD27+DJ27+DP27</f>
        <v>0</v>
      </c>
      <c r="CA27" s="154" t="n">
        <f aca="false">255</f>
        <v>255</v>
      </c>
      <c r="CB27" s="121" t="n">
        <v>140</v>
      </c>
      <c r="CC27" s="122" t="n">
        <f aca="false">IFERROR(CB27/CA27," ")</f>
        <v>0.549019607843137</v>
      </c>
      <c r="CD27" s="119" t="n">
        <v>0</v>
      </c>
      <c r="CE27" s="153" t="n">
        <f aca="false">CD27*CA27</f>
        <v>0</v>
      </c>
      <c r="CF27" s="154" t="n">
        <f aca="false">CD27*CB27</f>
        <v>0</v>
      </c>
      <c r="CG27" s="119" t="n">
        <v>165</v>
      </c>
      <c r="CH27" s="121" t="n">
        <v>60</v>
      </c>
      <c r="CI27" s="122" t="n">
        <f aca="false">IFERROR(CH27/CG27," ")</f>
        <v>0.363636363636364</v>
      </c>
      <c r="CJ27" s="119" t="n">
        <v>0</v>
      </c>
      <c r="CK27" s="153" t="n">
        <f aca="false">CJ27*CG27</f>
        <v>0</v>
      </c>
      <c r="CL27" s="154" t="n">
        <f aca="false">CJ27*CH27</f>
        <v>0</v>
      </c>
      <c r="CM27" s="119" t="n">
        <v>128</v>
      </c>
      <c r="CN27" s="121" t="n">
        <f aca="false">CO27*CM27</f>
        <v>46.5454545454546</v>
      </c>
      <c r="CO27" s="122" t="n">
        <v>0.363636363636364</v>
      </c>
      <c r="CP27" s="119" t="n">
        <v>0</v>
      </c>
      <c r="CQ27" s="153" t="n">
        <f aca="false">CP27*CM27</f>
        <v>0</v>
      </c>
      <c r="CR27" s="154" t="n">
        <f aca="false">CP27*CN27</f>
        <v>0</v>
      </c>
      <c r="CS27" s="119" t="n">
        <v>56</v>
      </c>
      <c r="CT27" s="121" t="n">
        <f aca="false">CU27*CS27</f>
        <v>20.3636363636364</v>
      </c>
      <c r="CU27" s="122" t="n">
        <v>0.363636363636364</v>
      </c>
      <c r="CV27" s="119" t="n">
        <v>0</v>
      </c>
      <c r="CW27" s="153" t="n">
        <f aca="false">CV27*CS27</f>
        <v>0</v>
      </c>
      <c r="CX27" s="154" t="n">
        <f aca="false">CV27*CT27</f>
        <v>0</v>
      </c>
      <c r="CY27" s="119" t="n">
        <v>270</v>
      </c>
      <c r="CZ27" s="121" t="n">
        <f aca="false">DA27*CY27</f>
        <v>98.1818181818183</v>
      </c>
      <c r="DA27" s="122" t="n">
        <v>0.363636363636364</v>
      </c>
      <c r="DB27" s="119" t="n">
        <v>0</v>
      </c>
      <c r="DC27" s="153" t="n">
        <f aca="false">DB27*CY27</f>
        <v>0</v>
      </c>
      <c r="DD27" s="154" t="n">
        <f aca="false">DB27*CZ27</f>
        <v>0</v>
      </c>
      <c r="DE27" s="119" t="n">
        <v>190</v>
      </c>
      <c r="DF27" s="121" t="n">
        <f aca="false">DG27*DE27</f>
        <v>69.0909090909092</v>
      </c>
      <c r="DG27" s="122" t="n">
        <v>0.363636363636364</v>
      </c>
      <c r="DH27" s="119" t="n">
        <v>0</v>
      </c>
      <c r="DI27" s="153" t="n">
        <f aca="false">DH27*DE27</f>
        <v>0</v>
      </c>
      <c r="DJ27" s="154" t="n">
        <f aca="false">DH27*DF27</f>
        <v>0</v>
      </c>
      <c r="DK27" s="119" t="n">
        <v>110</v>
      </c>
      <c r="DL27" s="121" t="n">
        <f aca="false">DM27*DK27</f>
        <v>40</v>
      </c>
      <c r="DM27" s="122" t="n">
        <v>0.363636363636364</v>
      </c>
      <c r="DN27" s="119" t="n">
        <v>0</v>
      </c>
      <c r="DO27" s="153" t="n">
        <f aca="false">DN27*DK27</f>
        <v>0</v>
      </c>
      <c r="DP27" s="154" t="n">
        <f aca="false">DN27*DL27</f>
        <v>0</v>
      </c>
      <c r="DQ27" s="157" t="n">
        <f aca="false">DW27+EC27</f>
        <v>0</v>
      </c>
      <c r="DR27" s="155" t="n">
        <f aca="false">DX27+ED27</f>
        <v>0</v>
      </c>
      <c r="DS27" s="155" t="n">
        <f aca="false">DY27+EE27</f>
        <v>0</v>
      </c>
      <c r="DT27" s="154" t="n">
        <f aca="false">255</f>
        <v>255</v>
      </c>
      <c r="DU27" s="121" t="n">
        <v>140</v>
      </c>
      <c r="DV27" s="122" t="n">
        <f aca="false">IFERROR(DU27/DT27," ")</f>
        <v>0.549019607843137</v>
      </c>
      <c r="DW27" s="119" t="n">
        <v>0</v>
      </c>
      <c r="DX27" s="153" t="n">
        <f aca="false">DW27*DT27</f>
        <v>0</v>
      </c>
      <c r="DY27" s="154" t="n">
        <f aca="false">DW27*DU27</f>
        <v>0</v>
      </c>
      <c r="DZ27" s="119" t="n">
        <v>165</v>
      </c>
      <c r="EA27" s="121" t="n">
        <v>60</v>
      </c>
      <c r="EB27" s="122" t="n">
        <f aca="false">IFERROR(EA27/DZ27," ")</f>
        <v>0.363636363636364</v>
      </c>
      <c r="EC27" s="119" t="n">
        <v>0</v>
      </c>
      <c r="ED27" s="153" t="n">
        <f aca="false">EC27*DZ27</f>
        <v>0</v>
      </c>
      <c r="EE27" s="154" t="n">
        <f aca="false">EC27*EA27</f>
        <v>0</v>
      </c>
      <c r="EF27" s="157"/>
      <c r="EG27" s="155"/>
      <c r="EH27" s="155"/>
      <c r="EI27" s="171" t="n">
        <f aca="false">0.5</f>
        <v>0.5</v>
      </c>
      <c r="EJ27" s="172" t="n">
        <v>0.25</v>
      </c>
      <c r="EK27" s="122" t="n">
        <v>0.5</v>
      </c>
      <c r="EL27" s="119"/>
      <c r="EM27" s="119"/>
      <c r="EN27" s="119"/>
      <c r="EO27" s="119"/>
      <c r="EP27" s="155"/>
      <c r="EQ27" s="155"/>
      <c r="ER27" s="154"/>
      <c r="ES27" s="154"/>
      <c r="ET27" s="154"/>
      <c r="EU27" s="119"/>
      <c r="EV27" s="119"/>
      <c r="EW27" s="154"/>
      <c r="EX27" s="154"/>
      <c r="EY27" s="154"/>
      <c r="EZ27" s="154"/>
      <c r="FA27" s="119"/>
      <c r="FB27" s="119"/>
      <c r="FC27" s="154"/>
      <c r="FD27" s="154"/>
      <c r="FE27" s="119"/>
      <c r="FF27" s="119"/>
      <c r="FG27" s="119"/>
      <c r="FH27" s="119"/>
      <c r="FI27" s="154"/>
      <c r="FJ27" s="154"/>
      <c r="FK27" s="119"/>
      <c r="FL27" s="119"/>
      <c r="FM27" s="119"/>
      <c r="FN27" s="119"/>
      <c r="FO27" s="154"/>
      <c r="FP27" s="154"/>
      <c r="FQ27" s="119"/>
      <c r="FR27" s="119"/>
      <c r="FS27" s="119"/>
      <c r="FT27" s="119"/>
    </row>
    <row r="28" customFormat="false" ht="13.5" hidden="false" customHeight="false" outlineLevel="2" collapsed="false">
      <c r="A28" s="36" t="str">
        <f aca="false">LEFT(B28,4)</f>
        <v>4402</v>
      </c>
      <c r="B28" s="36" t="n">
        <v>440282</v>
      </c>
      <c r="C28" s="36" t="s">
        <v>41</v>
      </c>
      <c r="D28" s="36" t="s">
        <v>51</v>
      </c>
      <c r="E28" s="36" t="s">
        <v>222</v>
      </c>
      <c r="F28" s="101" t="n">
        <f aca="false">AH28+AN28+AT28+BU28+BC28+J28+EF28+AZ28+DQ28+BX28</f>
        <v>329.594</v>
      </c>
      <c r="G28" s="101" t="n">
        <f aca="false">BD28+BV28+AU28+BA28+AI28+AO28+BY28+DR28+K28+EG28+EN28+EU28+FA28</f>
        <v>73103.37</v>
      </c>
      <c r="H28" s="101" t="n">
        <f aca="false">AJ28+AP28+AV28+BW28+BE28+L28+EO28+EV28+FB28+BB28+DS28+BZ28</f>
        <v>43007.84</v>
      </c>
      <c r="I28" s="101" t="n">
        <f aca="false">FH28+FN28+FT28</f>
        <v>0</v>
      </c>
      <c r="J28" s="97" t="n">
        <f aca="false">V28+AB28+P28</f>
        <v>98.433</v>
      </c>
      <c r="K28" s="97" t="n">
        <f aca="false">W28+AC28+Q28</f>
        <v>21400.335</v>
      </c>
      <c r="L28" s="97" t="n">
        <f aca="false">X28+AD28+R28</f>
        <v>12460.32</v>
      </c>
      <c r="M28" s="154" t="n">
        <f aca="false">255</f>
        <v>255</v>
      </c>
      <c r="N28" s="121" t="n">
        <v>160</v>
      </c>
      <c r="O28" s="122" t="n">
        <f aca="false">IFERROR(N28/M28," ")</f>
        <v>0.627450980392157</v>
      </c>
      <c r="P28" s="119" t="n">
        <v>57.321</v>
      </c>
      <c r="Q28" s="119" t="n">
        <f aca="false">P28*M28</f>
        <v>14616.855</v>
      </c>
      <c r="R28" s="119" t="n">
        <f aca="false">Q28*O28</f>
        <v>9171.36</v>
      </c>
      <c r="S28" s="119" t="n">
        <v>115</v>
      </c>
      <c r="T28" s="121" t="n">
        <f aca="false">0.7*Z28</f>
        <v>56</v>
      </c>
      <c r="U28" s="122" t="n">
        <f aca="false">IFERROR(T28/S28," ")</f>
        <v>0.48695652173913</v>
      </c>
      <c r="V28" s="119" t="n">
        <v>0</v>
      </c>
      <c r="W28" s="119" t="n">
        <f aca="false">V28*S28</f>
        <v>0</v>
      </c>
      <c r="X28" s="119" t="n">
        <f aca="false">W28*U28</f>
        <v>0</v>
      </c>
      <c r="Y28" s="119" t="n">
        <v>165</v>
      </c>
      <c r="Z28" s="121" t="n">
        <v>80</v>
      </c>
      <c r="AA28" s="122" t="n">
        <f aca="false">IFERROR(Z28/Y28," ")</f>
        <v>0.484848484848485</v>
      </c>
      <c r="AB28" s="119" t="n">
        <v>41.112</v>
      </c>
      <c r="AC28" s="119" t="n">
        <f aca="false">AB28*Y28</f>
        <v>6783.48</v>
      </c>
      <c r="AD28" s="119" t="n">
        <f aca="false">AC28*AA28</f>
        <v>3288.96</v>
      </c>
      <c r="AE28" s="119" t="n">
        <v>165</v>
      </c>
      <c r="AF28" s="121" t="n">
        <v>80</v>
      </c>
      <c r="AG28" s="122" t="n">
        <f aca="false">IFERROR(AF28/AE28," ")</f>
        <v>0.484848484848485</v>
      </c>
      <c r="AH28" s="119" t="n">
        <v>54.948</v>
      </c>
      <c r="AI28" s="153" t="n">
        <f aca="false">AH28*AE28</f>
        <v>9066.42</v>
      </c>
      <c r="AJ28" s="154" t="n">
        <f aca="false">AH28*AF28</f>
        <v>4395.84</v>
      </c>
      <c r="AK28" s="119" t="n">
        <v>165</v>
      </c>
      <c r="AL28" s="121" t="n">
        <v>80</v>
      </c>
      <c r="AM28" s="122" t="n">
        <f aca="false">IFERROR(AL28/AK28," ")</f>
        <v>0.484848484848485</v>
      </c>
      <c r="AN28" s="119" t="n">
        <v>10.629</v>
      </c>
      <c r="AO28" s="153" t="n">
        <f aca="false">AN28*AK28</f>
        <v>1753.785</v>
      </c>
      <c r="AP28" s="154" t="n">
        <f aca="false">AN28*AL28</f>
        <v>850.32</v>
      </c>
      <c r="AQ28" s="154" t="n">
        <f aca="false">255</f>
        <v>255</v>
      </c>
      <c r="AR28" s="121" t="n">
        <v>160</v>
      </c>
      <c r="AS28" s="122" t="n">
        <f aca="false">IFERROR(AR28/AQ28," ")</f>
        <v>0.627450980392157</v>
      </c>
      <c r="AT28" s="119" t="n">
        <v>88.104</v>
      </c>
      <c r="AU28" s="119" t="n">
        <f aca="false">AT28*AQ28</f>
        <v>22466.52</v>
      </c>
      <c r="AV28" s="119" t="n">
        <f aca="false">AT28*AR28</f>
        <v>14096.64</v>
      </c>
      <c r="AW28" s="154" t="n">
        <f aca="false">255</f>
        <v>255</v>
      </c>
      <c r="AX28" s="121" t="n">
        <v>160</v>
      </c>
      <c r="AY28" s="122" t="n">
        <f aca="false">IFERROR(AX28/AW28," ")</f>
        <v>0.627450980392157</v>
      </c>
      <c r="AZ28" s="119" t="n">
        <v>0</v>
      </c>
      <c r="BA28" s="119" t="n">
        <f aca="false">AZ28*AW28</f>
        <v>0</v>
      </c>
      <c r="BB28" s="119" t="n">
        <f aca="false">AZ28*AX28</f>
        <v>0</v>
      </c>
      <c r="BC28" s="157" t="n">
        <f aca="false">BI28+BO28</f>
        <v>0.84</v>
      </c>
      <c r="BD28" s="155" t="n">
        <f aca="false">BJ28+BP28</f>
        <v>214.2</v>
      </c>
      <c r="BE28" s="155" t="n">
        <f aca="false">BK28+BQ28</f>
        <v>134.4</v>
      </c>
      <c r="BF28" s="154" t="n">
        <f aca="false">255</f>
        <v>255</v>
      </c>
      <c r="BG28" s="121" t="n">
        <v>160</v>
      </c>
      <c r="BH28" s="122" t="n">
        <f aca="false">IFERROR(BG28/BF28," ")</f>
        <v>0.627450980392157</v>
      </c>
      <c r="BI28" s="119" t="n">
        <v>0.84</v>
      </c>
      <c r="BJ28" s="153" t="n">
        <f aca="false">BI28*BF28</f>
        <v>214.2</v>
      </c>
      <c r="BK28" s="154" t="n">
        <f aca="false">BI28*BG28</f>
        <v>134.4</v>
      </c>
      <c r="BL28" s="119" t="n">
        <v>165</v>
      </c>
      <c r="BM28" s="121" t="n">
        <v>80</v>
      </c>
      <c r="BN28" s="122" t="n">
        <f aca="false">IFERROR(BM28/BL28," ")</f>
        <v>0.484848484848485</v>
      </c>
      <c r="BO28" s="119" t="n">
        <v>0</v>
      </c>
      <c r="BP28" s="153" t="n">
        <f aca="false">BO28*BL28</f>
        <v>0</v>
      </c>
      <c r="BQ28" s="154" t="n">
        <f aca="false">BO28*BM28</f>
        <v>0</v>
      </c>
      <c r="BR28" s="154" t="n">
        <f aca="false">255</f>
        <v>255</v>
      </c>
      <c r="BS28" s="121" t="n">
        <v>160</v>
      </c>
      <c r="BT28" s="122" t="n">
        <f aca="false">IFERROR(BS28/BR28," ")</f>
        <v>0.627450980392157</v>
      </c>
      <c r="BU28" s="177" t="n">
        <v>36.607</v>
      </c>
      <c r="BV28" s="119" t="n">
        <f aca="false">BU28*BR28</f>
        <v>9334.785</v>
      </c>
      <c r="BW28" s="119" t="n">
        <f aca="false">BU28*BS28</f>
        <v>5857.12</v>
      </c>
      <c r="BX28" s="157" t="n">
        <f aca="false">CD28+CJ28+CP28+CV28+DB28+DH28+DN28</f>
        <v>14.901</v>
      </c>
      <c r="BY28" s="157" t="n">
        <f aca="false">CE28+CK28+CQ28+CW28+DC28+DI28+DO28</f>
        <v>2458.665</v>
      </c>
      <c r="BZ28" s="157" t="n">
        <f aca="false">CF28+CL28+CR28+CX28+DD28+DJ28+DP28</f>
        <v>1192.08</v>
      </c>
      <c r="CA28" s="154" t="n">
        <f aca="false">255</f>
        <v>255</v>
      </c>
      <c r="CB28" s="121" t="n">
        <v>160</v>
      </c>
      <c r="CC28" s="122" t="n">
        <f aca="false">IFERROR(CB28/CA28," ")</f>
        <v>0.627450980392157</v>
      </c>
      <c r="CD28" s="119" t="n">
        <v>0</v>
      </c>
      <c r="CE28" s="153" t="n">
        <f aca="false">CD28*CA28</f>
        <v>0</v>
      </c>
      <c r="CF28" s="154" t="n">
        <f aca="false">CD28*CB28</f>
        <v>0</v>
      </c>
      <c r="CG28" s="119" t="n">
        <v>165</v>
      </c>
      <c r="CH28" s="121" t="n">
        <v>80</v>
      </c>
      <c r="CI28" s="122" t="n">
        <f aca="false">IFERROR(CH28/CG28," ")</f>
        <v>0.484848484848485</v>
      </c>
      <c r="CJ28" s="119" t="n">
        <v>14.901</v>
      </c>
      <c r="CK28" s="153" t="n">
        <f aca="false">CJ28*CG28</f>
        <v>2458.665</v>
      </c>
      <c r="CL28" s="154" t="n">
        <f aca="false">CJ28*CH28</f>
        <v>1192.08</v>
      </c>
      <c r="CM28" s="119" t="n">
        <v>128</v>
      </c>
      <c r="CN28" s="121" t="n">
        <f aca="false">CO28*CM28</f>
        <v>62.0606060606061</v>
      </c>
      <c r="CO28" s="122" t="n">
        <v>0.484848484848485</v>
      </c>
      <c r="CP28" s="119" t="n">
        <v>0</v>
      </c>
      <c r="CQ28" s="153" t="n">
        <f aca="false">CP28*CM28</f>
        <v>0</v>
      </c>
      <c r="CR28" s="154" t="n">
        <f aca="false">CP28*CN28</f>
        <v>0</v>
      </c>
      <c r="CS28" s="119" t="n">
        <v>56</v>
      </c>
      <c r="CT28" s="121" t="n">
        <f aca="false">CU28*CS28</f>
        <v>27.1515151515152</v>
      </c>
      <c r="CU28" s="122" t="n">
        <v>0.484848484848485</v>
      </c>
      <c r="CV28" s="119" t="n">
        <v>0</v>
      </c>
      <c r="CW28" s="153" t="n">
        <f aca="false">CV28*CS28</f>
        <v>0</v>
      </c>
      <c r="CX28" s="154" t="n">
        <f aca="false">CV28*CT28</f>
        <v>0</v>
      </c>
      <c r="CY28" s="119" t="n">
        <v>270</v>
      </c>
      <c r="CZ28" s="121" t="n">
        <f aca="false">DA28*CY28</f>
        <v>130.909090909091</v>
      </c>
      <c r="DA28" s="122" t="n">
        <v>0.484848484848485</v>
      </c>
      <c r="DB28" s="119" t="n">
        <v>0</v>
      </c>
      <c r="DC28" s="153" t="n">
        <f aca="false">DB28*CY28</f>
        <v>0</v>
      </c>
      <c r="DD28" s="154" t="n">
        <f aca="false">DB28*CZ28</f>
        <v>0</v>
      </c>
      <c r="DE28" s="119" t="n">
        <v>190</v>
      </c>
      <c r="DF28" s="121" t="n">
        <f aca="false">DG28*DE28</f>
        <v>92.1212121212121</v>
      </c>
      <c r="DG28" s="122" t="n">
        <v>0.484848484848485</v>
      </c>
      <c r="DH28" s="119" t="n">
        <v>0</v>
      </c>
      <c r="DI28" s="153" t="n">
        <f aca="false">DH28*DE28</f>
        <v>0</v>
      </c>
      <c r="DJ28" s="154" t="n">
        <f aca="false">DH28*DF28</f>
        <v>0</v>
      </c>
      <c r="DK28" s="119" t="n">
        <v>110</v>
      </c>
      <c r="DL28" s="121" t="n">
        <f aca="false">DM28*DK28</f>
        <v>53.3333333333334</v>
      </c>
      <c r="DM28" s="122" t="n">
        <v>0.484848484848485</v>
      </c>
      <c r="DN28" s="119" t="n">
        <v>0</v>
      </c>
      <c r="DO28" s="153" t="n">
        <f aca="false">DN28*DK28</f>
        <v>0</v>
      </c>
      <c r="DP28" s="154" t="n">
        <f aca="false">DN28*DL28</f>
        <v>0</v>
      </c>
      <c r="DQ28" s="157" t="n">
        <f aca="false">DW28+EC28</f>
        <v>25.132</v>
      </c>
      <c r="DR28" s="155" t="n">
        <f aca="false">DX28+ED28</f>
        <v>6408.66</v>
      </c>
      <c r="DS28" s="155" t="n">
        <f aca="false">DY28+EE28</f>
        <v>4021.12</v>
      </c>
      <c r="DT28" s="154" t="n">
        <f aca="false">255</f>
        <v>255</v>
      </c>
      <c r="DU28" s="121" t="n">
        <v>160</v>
      </c>
      <c r="DV28" s="122" t="n">
        <f aca="false">IFERROR(DU28/DT28," ")</f>
        <v>0.627450980392157</v>
      </c>
      <c r="DW28" s="119" t="n">
        <v>25.132</v>
      </c>
      <c r="DX28" s="153" t="n">
        <f aca="false">DW28*DT28</f>
        <v>6408.66</v>
      </c>
      <c r="DY28" s="154" t="n">
        <f aca="false">DW28*DU28</f>
        <v>4021.12</v>
      </c>
      <c r="DZ28" s="119" t="n">
        <v>165</v>
      </c>
      <c r="EA28" s="121" t="n">
        <v>80</v>
      </c>
      <c r="EB28" s="122" t="n">
        <f aca="false">IFERROR(EA28/DZ28," ")</f>
        <v>0.484848484848485</v>
      </c>
      <c r="EC28" s="119" t="n">
        <v>0</v>
      </c>
      <c r="ED28" s="153" t="n">
        <f aca="false">EC28*DZ28</f>
        <v>0</v>
      </c>
      <c r="EE28" s="154" t="n">
        <f aca="false">EC28*EA28</f>
        <v>0</v>
      </c>
      <c r="EF28" s="157"/>
      <c r="EG28" s="155"/>
      <c r="EH28" s="155"/>
      <c r="EI28" s="171" t="n">
        <f aca="false">0.5</f>
        <v>0.5</v>
      </c>
      <c r="EJ28" s="172" t="n">
        <v>0.38</v>
      </c>
      <c r="EK28" s="122" t="n">
        <v>0.5</v>
      </c>
      <c r="EL28" s="119"/>
      <c r="EM28" s="119"/>
      <c r="EN28" s="119"/>
      <c r="EO28" s="119"/>
      <c r="EP28" s="155"/>
      <c r="EQ28" s="155"/>
      <c r="ER28" s="154"/>
      <c r="ES28" s="154"/>
      <c r="ET28" s="154"/>
      <c r="EU28" s="119"/>
      <c r="EV28" s="119"/>
      <c r="EW28" s="154"/>
      <c r="EX28" s="154"/>
      <c r="EY28" s="154"/>
      <c r="EZ28" s="154"/>
      <c r="FA28" s="119"/>
      <c r="FB28" s="119"/>
      <c r="FC28" s="154"/>
      <c r="FD28" s="154"/>
      <c r="FE28" s="119"/>
      <c r="FF28" s="119"/>
      <c r="FG28" s="119"/>
      <c r="FH28" s="119"/>
      <c r="FI28" s="154"/>
      <c r="FJ28" s="154"/>
      <c r="FK28" s="119"/>
      <c r="FL28" s="119"/>
      <c r="FM28" s="119"/>
      <c r="FN28" s="119"/>
      <c r="FO28" s="154"/>
      <c r="FP28" s="154"/>
      <c r="FQ28" s="119"/>
      <c r="FR28" s="119"/>
      <c r="FS28" s="119"/>
      <c r="FT28" s="119"/>
    </row>
    <row r="29" s="170" customFormat="true" ht="14.1" hidden="false" customHeight="true" outlineLevel="1" collapsed="false">
      <c r="A29" s="173" t="s">
        <v>223</v>
      </c>
      <c r="B29" s="43" t="s">
        <v>270</v>
      </c>
      <c r="C29" s="43"/>
      <c r="D29" s="43"/>
      <c r="E29" s="173"/>
      <c r="F29" s="101" t="n">
        <f aca="false">AH29+AN29+AT29+BU29+BC29+J29+EF29+AZ29+DQ29+BX29</f>
        <v>0</v>
      </c>
      <c r="G29" s="101" t="n">
        <f aca="false">BD29+BV29+AU29+BA29+AI29+AO29+BY29+DR29+K29+EG29+EN29+EU29+FA29</f>
        <v>0</v>
      </c>
      <c r="H29" s="101" t="n">
        <f aca="false">AJ29+AP29+AV29+BW29+BE29+L29+EO29+EV29+FB29+BB29+DS29+BZ29</f>
        <v>0</v>
      </c>
      <c r="I29" s="101" t="n">
        <f aca="false">FH29+FN29+FT29</f>
        <v>0</v>
      </c>
      <c r="J29" s="97" t="n">
        <f aca="false">V29+AB29+P29</f>
        <v>0</v>
      </c>
      <c r="K29" s="97" t="n">
        <f aca="false">W29+AC29+Q29</f>
        <v>0</v>
      </c>
      <c r="L29" s="97" t="n">
        <f aca="false">X29+AD29+R29</f>
        <v>0</v>
      </c>
      <c r="M29" s="151"/>
      <c r="N29" s="149"/>
      <c r="O29" s="103" t="str">
        <f aca="false">IFERROR(N29/M29," ")</f>
        <v> </v>
      </c>
      <c r="P29" s="148" t="n">
        <f aca="false">SUBTOTAL(9,P30:P32)</f>
        <v>0</v>
      </c>
      <c r="Q29" s="148" t="n">
        <f aca="false">SUBTOTAL(9,Q30:Q32)</f>
        <v>0</v>
      </c>
      <c r="R29" s="148" t="n">
        <f aca="false">SUBTOTAL(9,R30:R32)</f>
        <v>0</v>
      </c>
      <c r="S29" s="148"/>
      <c r="T29" s="149"/>
      <c r="U29" s="103" t="str">
        <f aca="false">IFERROR(T29/S29," ")</f>
        <v> </v>
      </c>
      <c r="V29" s="148" t="n">
        <f aca="false">SUBTOTAL(9,V30:V32)</f>
        <v>0</v>
      </c>
      <c r="W29" s="148" t="n">
        <f aca="false">SUBTOTAL(9,W30:W32)</f>
        <v>0</v>
      </c>
      <c r="X29" s="148" t="n">
        <f aca="false">SUBTOTAL(9,X30:X32)</f>
        <v>0</v>
      </c>
      <c r="Y29" s="148"/>
      <c r="Z29" s="149"/>
      <c r="AA29" s="103" t="str">
        <f aca="false">IFERROR(Z29/Y29," ")</f>
        <v> </v>
      </c>
      <c r="AB29" s="148" t="n">
        <f aca="false">SUBTOTAL(9,AB30:AB32)</f>
        <v>0</v>
      </c>
      <c r="AC29" s="148" t="n">
        <f aca="false">SUBTOTAL(9,AC30:AC32)</f>
        <v>0</v>
      </c>
      <c r="AD29" s="148" t="n">
        <f aca="false">SUBTOTAL(9,AD30:AD32)</f>
        <v>0</v>
      </c>
      <c r="AE29" s="148"/>
      <c r="AF29" s="149"/>
      <c r="AG29" s="103" t="str">
        <f aca="false">IFERROR(AF29/AE29," ")</f>
        <v> </v>
      </c>
      <c r="AH29" s="150" t="n">
        <f aca="false">SUBTOTAL(9,AH30:AH32)</f>
        <v>0</v>
      </c>
      <c r="AI29" s="150" t="n">
        <f aca="false">SUBTOTAL(9,AI30:AI32)</f>
        <v>0</v>
      </c>
      <c r="AJ29" s="151" t="n">
        <f aca="false">SUBTOTAL(9,AJ30:AJ32)</f>
        <v>0</v>
      </c>
      <c r="AK29" s="148"/>
      <c r="AL29" s="149"/>
      <c r="AM29" s="103" t="str">
        <f aca="false">IFERROR(AL29/AK29," ")</f>
        <v> </v>
      </c>
      <c r="AN29" s="150" t="n">
        <f aca="false">SUBTOTAL(9,AN30:AN32)</f>
        <v>0</v>
      </c>
      <c r="AO29" s="150" t="n">
        <f aca="false">SUBTOTAL(9,AO30:AO32)</f>
        <v>0</v>
      </c>
      <c r="AP29" s="151" t="n">
        <f aca="false">SUBTOTAL(9,AP30:AP32)</f>
        <v>0</v>
      </c>
      <c r="AQ29" s="151"/>
      <c r="AR29" s="149"/>
      <c r="AS29" s="103" t="str">
        <f aca="false">IFERROR(AR29/AQ29," ")</f>
        <v> </v>
      </c>
      <c r="AT29" s="148" t="n">
        <f aca="false">SUBTOTAL(9,AT30:AT32)</f>
        <v>0</v>
      </c>
      <c r="AU29" s="148" t="n">
        <f aca="false">SUBTOTAL(9,AU30:AU32)</f>
        <v>0</v>
      </c>
      <c r="AV29" s="148" t="n">
        <f aca="false">SUBTOTAL(9,AV30:AV32)</f>
        <v>0</v>
      </c>
      <c r="AW29" s="151"/>
      <c r="AX29" s="149"/>
      <c r="AY29" s="103" t="str">
        <f aca="false">IFERROR(AX29/AW29," ")</f>
        <v> </v>
      </c>
      <c r="AZ29" s="148" t="n">
        <f aca="false">SUBTOTAL(9,AZ30:AZ32)</f>
        <v>0</v>
      </c>
      <c r="BA29" s="148" t="n">
        <f aca="false">SUBTOTAL(9,BA30:BA32)</f>
        <v>0</v>
      </c>
      <c r="BB29" s="148" t="n">
        <f aca="false">SUBTOTAL(9,BB30:BB32)</f>
        <v>0</v>
      </c>
      <c r="BC29" s="156" t="n">
        <f aca="false">SUM(BC30:BC32)</f>
        <v>0</v>
      </c>
      <c r="BD29" s="110" t="n">
        <f aca="false">BJ29+BP29</f>
        <v>0</v>
      </c>
      <c r="BE29" s="110" t="n">
        <f aca="false">BK29+BQ29</f>
        <v>0</v>
      </c>
      <c r="BF29" s="151"/>
      <c r="BG29" s="149"/>
      <c r="BH29" s="103" t="str">
        <f aca="false">IFERROR(BG29/BF29," ")</f>
        <v> </v>
      </c>
      <c r="BI29" s="150" t="n">
        <f aca="false">SUBTOTAL(9,BI30:BI32)</f>
        <v>0</v>
      </c>
      <c r="BJ29" s="150" t="n">
        <f aca="false">SUBTOTAL(9,BJ30:BJ32)</f>
        <v>0</v>
      </c>
      <c r="BK29" s="151" t="n">
        <f aca="false">SUBTOTAL(9,BK30:BK32)</f>
        <v>0</v>
      </c>
      <c r="BL29" s="148"/>
      <c r="BM29" s="149"/>
      <c r="BN29" s="103" t="str">
        <f aca="false">IFERROR(BM29/BL29," ")</f>
        <v> </v>
      </c>
      <c r="BO29" s="150" t="n">
        <f aca="false">SUBTOTAL(9,BO30:BO32)</f>
        <v>0</v>
      </c>
      <c r="BP29" s="150" t="n">
        <f aca="false">SUBTOTAL(9,BP30:BP32)</f>
        <v>0</v>
      </c>
      <c r="BQ29" s="151" t="n">
        <f aca="false">SUBTOTAL(9,BQ30:BQ32)</f>
        <v>0</v>
      </c>
      <c r="BR29" s="151"/>
      <c r="BS29" s="149"/>
      <c r="BT29" s="103" t="str">
        <f aca="false">IFERROR(BS29/BR29," ")</f>
        <v> </v>
      </c>
      <c r="BU29" s="148" t="n">
        <f aca="false">SUBTOTAL(9,BU30:BU32)</f>
        <v>0</v>
      </c>
      <c r="BV29" s="148" t="n">
        <f aca="false">SUBTOTAL(9,BV30:BV32)</f>
        <v>0</v>
      </c>
      <c r="BW29" s="148" t="n">
        <f aca="false">SUBTOTAL(9,BW30:BW32)</f>
        <v>0</v>
      </c>
      <c r="BX29" s="156" t="n">
        <f aca="false">SUM(BX30:BX32)</f>
        <v>0</v>
      </c>
      <c r="BY29" s="110" t="n">
        <f aca="false">CE29+CK29</f>
        <v>0</v>
      </c>
      <c r="BZ29" s="110" t="n">
        <f aca="false">CF29+CL29</f>
        <v>0</v>
      </c>
      <c r="CA29" s="151"/>
      <c r="CB29" s="149"/>
      <c r="CC29" s="103" t="str">
        <f aca="false">IFERROR(CB29/CA29," ")</f>
        <v> </v>
      </c>
      <c r="CD29" s="150" t="n">
        <f aca="false">SUBTOTAL(9,CD30:CD32)</f>
        <v>0</v>
      </c>
      <c r="CE29" s="150" t="n">
        <f aca="false">SUBTOTAL(9,CE30:CE32)</f>
        <v>0</v>
      </c>
      <c r="CF29" s="151" t="n">
        <f aca="false">SUBTOTAL(9,CF30:CF32)</f>
        <v>0</v>
      </c>
      <c r="CG29" s="148"/>
      <c r="CH29" s="149"/>
      <c r="CI29" s="103" t="str">
        <f aca="false">IFERROR(CH29/CG29," ")</f>
        <v> </v>
      </c>
      <c r="CJ29" s="150" t="n">
        <f aca="false">SUBTOTAL(9,CJ30:CJ32)</f>
        <v>0</v>
      </c>
      <c r="CK29" s="150" t="n">
        <f aca="false">SUBTOTAL(9,CK30:CK32)</f>
        <v>0</v>
      </c>
      <c r="CL29" s="151" t="n">
        <f aca="false">SUBTOTAL(9,CL30:CL32)</f>
        <v>0</v>
      </c>
      <c r="CM29" s="148"/>
      <c r="CN29" s="149"/>
      <c r="CO29" s="103" t="s">
        <v>269</v>
      </c>
      <c r="CP29" s="150" t="n">
        <f aca="false">SUBTOTAL(9,CP30:CP32)</f>
        <v>0</v>
      </c>
      <c r="CQ29" s="150" t="n">
        <f aca="false">SUBTOTAL(9,CQ30:CQ32)</f>
        <v>0</v>
      </c>
      <c r="CR29" s="151" t="n">
        <f aca="false">SUBTOTAL(9,CR30:CR32)</f>
        <v>0</v>
      </c>
      <c r="CS29" s="148"/>
      <c r="CT29" s="149"/>
      <c r="CU29" s="103" t="s">
        <v>269</v>
      </c>
      <c r="CV29" s="150" t="n">
        <f aca="false">SUBTOTAL(9,CV30:CV32)</f>
        <v>0</v>
      </c>
      <c r="CW29" s="150" t="n">
        <f aca="false">SUBTOTAL(9,CW30:CW32)</f>
        <v>0</v>
      </c>
      <c r="CX29" s="151" t="n">
        <f aca="false">SUBTOTAL(9,CX30:CX32)</f>
        <v>0</v>
      </c>
      <c r="CY29" s="148"/>
      <c r="CZ29" s="149"/>
      <c r="DA29" s="103" t="s">
        <v>269</v>
      </c>
      <c r="DB29" s="150" t="n">
        <f aca="false">SUBTOTAL(9,DB30:DB32)</f>
        <v>0</v>
      </c>
      <c r="DC29" s="150" t="n">
        <f aca="false">SUBTOTAL(9,DC30:DC32)</f>
        <v>0</v>
      </c>
      <c r="DD29" s="151" t="n">
        <f aca="false">SUBTOTAL(9,DD30:DD32)</f>
        <v>0</v>
      </c>
      <c r="DE29" s="148"/>
      <c r="DF29" s="149"/>
      <c r="DG29" s="103" t="s">
        <v>269</v>
      </c>
      <c r="DH29" s="150" t="n">
        <f aca="false">SUBTOTAL(9,DH30:DH32)</f>
        <v>0</v>
      </c>
      <c r="DI29" s="150" t="n">
        <f aca="false">SUBTOTAL(9,DI30:DI32)</f>
        <v>0</v>
      </c>
      <c r="DJ29" s="151" t="n">
        <f aca="false">SUBTOTAL(9,DJ30:DJ32)</f>
        <v>0</v>
      </c>
      <c r="DK29" s="148"/>
      <c r="DL29" s="149"/>
      <c r="DM29" s="103" t="s">
        <v>269</v>
      </c>
      <c r="DN29" s="150" t="n">
        <f aca="false">SUBTOTAL(9,DN30:DN32)</f>
        <v>0</v>
      </c>
      <c r="DO29" s="150" t="n">
        <f aca="false">SUBTOTAL(9,DO30:DO32)</f>
        <v>0</v>
      </c>
      <c r="DP29" s="151" t="n">
        <f aca="false">SUBTOTAL(9,DP30:DP32)</f>
        <v>0</v>
      </c>
      <c r="DQ29" s="156" t="n">
        <f aca="false">SUM(DQ30:DQ32)</f>
        <v>0</v>
      </c>
      <c r="DR29" s="110" t="n">
        <f aca="false">DX29+ED29</f>
        <v>0</v>
      </c>
      <c r="DS29" s="110" t="n">
        <f aca="false">DY29+EE29</f>
        <v>0</v>
      </c>
      <c r="DT29" s="151"/>
      <c r="DU29" s="149"/>
      <c r="DV29" s="103" t="str">
        <f aca="false">IFERROR(DU29/DT29," ")</f>
        <v> </v>
      </c>
      <c r="DW29" s="150" t="n">
        <f aca="false">SUBTOTAL(9,DW30:DW32)</f>
        <v>0</v>
      </c>
      <c r="DX29" s="150" t="n">
        <f aca="false">SUBTOTAL(9,DX30:DX32)</f>
        <v>0</v>
      </c>
      <c r="DY29" s="151" t="n">
        <f aca="false">SUBTOTAL(9,DY30:DY32)</f>
        <v>0</v>
      </c>
      <c r="DZ29" s="148"/>
      <c r="EA29" s="149"/>
      <c r="EB29" s="103" t="str">
        <f aca="false">IFERROR(EA29/DZ29," ")</f>
        <v> </v>
      </c>
      <c r="EC29" s="150" t="n">
        <f aca="false">SUBTOTAL(9,EC30:EC32)</f>
        <v>0</v>
      </c>
      <c r="ED29" s="150" t="n">
        <f aca="false">SUBTOTAL(9,ED30:ED32)</f>
        <v>0</v>
      </c>
      <c r="EE29" s="151" t="n">
        <f aca="false">SUBTOTAL(9,EE30:EE32)</f>
        <v>0</v>
      </c>
      <c r="EF29" s="156"/>
      <c r="EG29" s="110"/>
      <c r="EH29" s="110"/>
      <c r="EI29" s="174"/>
      <c r="EJ29" s="175"/>
      <c r="EK29" s="103"/>
      <c r="EL29" s="148"/>
      <c r="EM29" s="148"/>
      <c r="EN29" s="148"/>
      <c r="EO29" s="148"/>
      <c r="EP29" s="152"/>
      <c r="EQ29" s="152"/>
      <c r="ER29" s="151"/>
      <c r="ES29" s="151"/>
      <c r="ET29" s="148"/>
      <c r="EU29" s="148"/>
      <c r="EV29" s="148"/>
      <c r="EW29" s="151"/>
      <c r="EX29" s="151"/>
      <c r="EY29" s="151"/>
      <c r="EZ29" s="148"/>
      <c r="FA29" s="148"/>
      <c r="FB29" s="148"/>
      <c r="FC29" s="151"/>
      <c r="FD29" s="151"/>
      <c r="FE29" s="148"/>
      <c r="FF29" s="148"/>
      <c r="FG29" s="148"/>
      <c r="FH29" s="148"/>
      <c r="FI29" s="151"/>
      <c r="FJ29" s="151"/>
      <c r="FK29" s="148"/>
      <c r="FL29" s="148"/>
      <c r="FM29" s="148"/>
      <c r="FN29" s="148"/>
      <c r="FO29" s="151"/>
      <c r="FP29" s="151"/>
      <c r="FQ29" s="148"/>
      <c r="FR29" s="148"/>
      <c r="FS29" s="148"/>
      <c r="FT29" s="148"/>
    </row>
    <row r="30" customFormat="false" ht="13.5" hidden="false" customHeight="false" outlineLevel="2" collapsed="false">
      <c r="A30" s="36" t="str">
        <f aca="false">LEFT(B30,4)</f>
        <v>4404</v>
      </c>
      <c r="B30" s="36" t="n">
        <v>440402</v>
      </c>
      <c r="C30" s="36" t="s">
        <v>23</v>
      </c>
      <c r="D30" s="41" t="s">
        <v>24</v>
      </c>
      <c r="E30" s="36" t="s">
        <v>215</v>
      </c>
      <c r="F30" s="101" t="n">
        <f aca="false">AH30+AN30+AT30+BU30+BC30+J30+EF30+AZ30+DQ30+BX30</f>
        <v>0</v>
      </c>
      <c r="G30" s="101" t="n">
        <f aca="false">BD30+BV30+AU30+BA30+AI30+AO30+BY30+DR30+K30+EG30+EN30+EU30+FA30</f>
        <v>0</v>
      </c>
      <c r="H30" s="101" t="n">
        <f aca="false">AJ30+AP30+AV30+BW30+BE30+L30+EO30+EV30+FB30+BB30+DS30+BZ30</f>
        <v>0</v>
      </c>
      <c r="I30" s="101" t="n">
        <f aca="false">FH30+FN30+FT30</f>
        <v>0</v>
      </c>
      <c r="J30" s="97" t="n">
        <f aca="false">V30+AB30+P30</f>
        <v>0</v>
      </c>
      <c r="K30" s="97" t="n">
        <f aca="false">W30+AC30+Q30</f>
        <v>0</v>
      </c>
      <c r="L30" s="97" t="n">
        <f aca="false">X30+AD30+R30</f>
        <v>0</v>
      </c>
      <c r="M30" s="154" t="n">
        <f aca="false">255</f>
        <v>255</v>
      </c>
      <c r="N30" s="121" t="n">
        <v>0</v>
      </c>
      <c r="O30" s="122" t="n">
        <f aca="false">IFERROR(N30/M30," ")</f>
        <v>0</v>
      </c>
      <c r="P30" s="119" t="n">
        <v>0</v>
      </c>
      <c r="Q30" s="119" t="n">
        <f aca="false">P30*M30</f>
        <v>0</v>
      </c>
      <c r="R30" s="119" t="n">
        <f aca="false">Q30*O30</f>
        <v>0</v>
      </c>
      <c r="S30" s="119" t="n">
        <v>115</v>
      </c>
      <c r="T30" s="121" t="n">
        <f aca="false">0.7*Z30</f>
        <v>0</v>
      </c>
      <c r="U30" s="122" t="n">
        <f aca="false">IFERROR(T30/S30," ")</f>
        <v>0</v>
      </c>
      <c r="V30" s="119" t="n">
        <v>0</v>
      </c>
      <c r="W30" s="119" t="n">
        <f aca="false">V30*S30</f>
        <v>0</v>
      </c>
      <c r="X30" s="119" t="n">
        <f aca="false">W30*U30</f>
        <v>0</v>
      </c>
      <c r="Y30" s="119" t="n">
        <v>165</v>
      </c>
      <c r="Z30" s="121" t="n">
        <v>0</v>
      </c>
      <c r="AA30" s="122" t="n">
        <f aca="false">IFERROR(Z30/Y30," ")</f>
        <v>0</v>
      </c>
      <c r="AB30" s="119" t="n">
        <v>0</v>
      </c>
      <c r="AC30" s="119" t="n">
        <f aca="false">AB30*Y30</f>
        <v>0</v>
      </c>
      <c r="AD30" s="119" t="n">
        <f aca="false">AC30*AA30</f>
        <v>0</v>
      </c>
      <c r="AE30" s="119" t="n">
        <v>165</v>
      </c>
      <c r="AF30" s="121" t="n">
        <v>0</v>
      </c>
      <c r="AG30" s="122" t="n">
        <f aca="false">IFERROR(AF30/AE30," ")</f>
        <v>0</v>
      </c>
      <c r="AH30" s="119" t="n">
        <v>0</v>
      </c>
      <c r="AI30" s="153" t="n">
        <f aca="false">AH30*AE30</f>
        <v>0</v>
      </c>
      <c r="AJ30" s="154" t="n">
        <f aca="false">AH30*AF30</f>
        <v>0</v>
      </c>
      <c r="AK30" s="119" t="n">
        <v>165</v>
      </c>
      <c r="AL30" s="121" t="n">
        <v>0</v>
      </c>
      <c r="AM30" s="122" t="n">
        <f aca="false">IFERROR(AL30/AK30," ")</f>
        <v>0</v>
      </c>
      <c r="AN30" s="119" t="n">
        <v>0</v>
      </c>
      <c r="AO30" s="153" t="n">
        <f aca="false">AN30*AK30</f>
        <v>0</v>
      </c>
      <c r="AP30" s="154" t="n">
        <f aca="false">AN30*AL30</f>
        <v>0</v>
      </c>
      <c r="AQ30" s="154" t="n">
        <f aca="false">255</f>
        <v>255</v>
      </c>
      <c r="AR30" s="121" t="n">
        <v>0</v>
      </c>
      <c r="AS30" s="122" t="n">
        <f aca="false">IFERROR(AR30/AQ30," ")</f>
        <v>0</v>
      </c>
      <c r="AT30" s="119" t="n">
        <v>0</v>
      </c>
      <c r="AU30" s="119" t="n">
        <f aca="false">AT30*AQ30</f>
        <v>0</v>
      </c>
      <c r="AV30" s="119" t="n">
        <f aca="false">AT30*AR30</f>
        <v>0</v>
      </c>
      <c r="AW30" s="154" t="n">
        <f aca="false">255</f>
        <v>255</v>
      </c>
      <c r="AX30" s="121" t="n">
        <v>0</v>
      </c>
      <c r="AY30" s="122" t="n">
        <f aca="false">IFERROR(AX30/AW30," ")</f>
        <v>0</v>
      </c>
      <c r="AZ30" s="119" t="n">
        <v>0</v>
      </c>
      <c r="BA30" s="119" t="n">
        <f aca="false">AZ30*AW30</f>
        <v>0</v>
      </c>
      <c r="BB30" s="119" t="n">
        <f aca="false">AZ30*AX30</f>
        <v>0</v>
      </c>
      <c r="BC30" s="157" t="n">
        <f aca="false">BI30+BO30</f>
        <v>0</v>
      </c>
      <c r="BD30" s="155" t="n">
        <f aca="false">BJ30+BP30</f>
        <v>0</v>
      </c>
      <c r="BE30" s="155" t="n">
        <f aca="false">BK30+BQ30</f>
        <v>0</v>
      </c>
      <c r="BF30" s="154" t="n">
        <f aca="false">255</f>
        <v>255</v>
      </c>
      <c r="BG30" s="121" t="n">
        <v>0</v>
      </c>
      <c r="BH30" s="122" t="n">
        <f aca="false">IFERROR(BG30/BF30," ")</f>
        <v>0</v>
      </c>
      <c r="BI30" s="119" t="n">
        <v>0</v>
      </c>
      <c r="BJ30" s="153" t="n">
        <f aca="false">BI30*BF30</f>
        <v>0</v>
      </c>
      <c r="BK30" s="154" t="n">
        <f aca="false">BI30*BG30</f>
        <v>0</v>
      </c>
      <c r="BL30" s="119" t="n">
        <v>165</v>
      </c>
      <c r="BM30" s="121" t="n">
        <v>0</v>
      </c>
      <c r="BN30" s="122" t="n">
        <f aca="false">IFERROR(BM30/BL30," ")</f>
        <v>0</v>
      </c>
      <c r="BO30" s="119" t="n">
        <v>0</v>
      </c>
      <c r="BP30" s="153" t="n">
        <f aca="false">BO30*BL30</f>
        <v>0</v>
      </c>
      <c r="BQ30" s="154" t="n">
        <f aca="false">BO30*BM30</f>
        <v>0</v>
      </c>
      <c r="BR30" s="154" t="n">
        <f aca="false">255</f>
        <v>255</v>
      </c>
      <c r="BS30" s="121" t="n">
        <v>0</v>
      </c>
      <c r="BT30" s="122" t="n">
        <f aca="false">IFERROR(BS30/BR30," ")</f>
        <v>0</v>
      </c>
      <c r="BU30" s="119" t="n">
        <v>0</v>
      </c>
      <c r="BV30" s="119" t="n">
        <f aca="false">BU30*BR30</f>
        <v>0</v>
      </c>
      <c r="BW30" s="119" t="n">
        <f aca="false">BU30*BS30</f>
        <v>0</v>
      </c>
      <c r="BX30" s="157" t="n">
        <f aca="false">CD30+CJ30+CP30+CV30+DB30+DH30+DN30</f>
        <v>0</v>
      </c>
      <c r="BY30" s="157" t="n">
        <f aca="false">CE30+CK30+CQ30+CW30+DC30+DI30+DO30</f>
        <v>0</v>
      </c>
      <c r="BZ30" s="157" t="n">
        <f aca="false">CF30+CL30+CR30+CX30+DD30+DJ30+DP30</f>
        <v>0</v>
      </c>
      <c r="CA30" s="154" t="n">
        <f aca="false">255</f>
        <v>255</v>
      </c>
      <c r="CB30" s="121" t="n">
        <v>0</v>
      </c>
      <c r="CC30" s="122" t="n">
        <f aca="false">IFERROR(CB30/CA30," ")</f>
        <v>0</v>
      </c>
      <c r="CD30" s="119" t="n">
        <v>0</v>
      </c>
      <c r="CE30" s="153" t="n">
        <f aca="false">CD30*CA30</f>
        <v>0</v>
      </c>
      <c r="CF30" s="154" t="n">
        <f aca="false">CD30*CB30</f>
        <v>0</v>
      </c>
      <c r="CG30" s="119" t="n">
        <v>165</v>
      </c>
      <c r="CH30" s="121" t="n">
        <v>0</v>
      </c>
      <c r="CI30" s="122" t="n">
        <f aca="false">IFERROR(CH30/CG30," ")</f>
        <v>0</v>
      </c>
      <c r="CJ30" s="119" t="n">
        <v>0</v>
      </c>
      <c r="CK30" s="153" t="n">
        <f aca="false">CJ30*CG30</f>
        <v>0</v>
      </c>
      <c r="CL30" s="154" t="n">
        <f aca="false">CJ30*CH30</f>
        <v>0</v>
      </c>
      <c r="CM30" s="119" t="n">
        <v>128</v>
      </c>
      <c r="CN30" s="121" t="n">
        <f aca="false">CO30*CM30</f>
        <v>0</v>
      </c>
      <c r="CO30" s="122" t="n">
        <v>0</v>
      </c>
      <c r="CP30" s="119" t="n">
        <v>0</v>
      </c>
      <c r="CQ30" s="153" t="n">
        <f aca="false">CP30*CM30</f>
        <v>0</v>
      </c>
      <c r="CR30" s="154" t="n">
        <f aca="false">CP30*CN30</f>
        <v>0</v>
      </c>
      <c r="CS30" s="119" t="n">
        <v>56</v>
      </c>
      <c r="CT30" s="121" t="n">
        <f aca="false">CU30*CS30</f>
        <v>0</v>
      </c>
      <c r="CU30" s="122" t="n">
        <v>0</v>
      </c>
      <c r="CV30" s="119" t="n">
        <v>0</v>
      </c>
      <c r="CW30" s="153" t="n">
        <f aca="false">CV30*CS30</f>
        <v>0</v>
      </c>
      <c r="CX30" s="154" t="n">
        <f aca="false">CV30*CT30</f>
        <v>0</v>
      </c>
      <c r="CY30" s="119" t="n">
        <v>270</v>
      </c>
      <c r="CZ30" s="121" t="n">
        <f aca="false">DA30*CY30</f>
        <v>0</v>
      </c>
      <c r="DA30" s="122" t="n">
        <v>0</v>
      </c>
      <c r="DB30" s="119" t="n">
        <v>0</v>
      </c>
      <c r="DC30" s="153" t="n">
        <f aca="false">DB30*CY30</f>
        <v>0</v>
      </c>
      <c r="DD30" s="154" t="n">
        <f aca="false">DB30*CZ30</f>
        <v>0</v>
      </c>
      <c r="DE30" s="119" t="n">
        <v>190</v>
      </c>
      <c r="DF30" s="121" t="n">
        <f aca="false">DG30*DE30</f>
        <v>0</v>
      </c>
      <c r="DG30" s="122" t="n">
        <v>0</v>
      </c>
      <c r="DH30" s="119" t="n">
        <v>0</v>
      </c>
      <c r="DI30" s="153" t="n">
        <f aca="false">DH30*DE30</f>
        <v>0</v>
      </c>
      <c r="DJ30" s="154" t="n">
        <f aca="false">DH30*DF30</f>
        <v>0</v>
      </c>
      <c r="DK30" s="119" t="n">
        <v>110</v>
      </c>
      <c r="DL30" s="121" t="n">
        <f aca="false">DM30*DK30</f>
        <v>0</v>
      </c>
      <c r="DM30" s="122" t="n">
        <v>0</v>
      </c>
      <c r="DN30" s="119" t="n">
        <v>0</v>
      </c>
      <c r="DO30" s="153" t="n">
        <f aca="false">DN30*DK30</f>
        <v>0</v>
      </c>
      <c r="DP30" s="154" t="n">
        <f aca="false">DN30*DL30</f>
        <v>0</v>
      </c>
      <c r="DQ30" s="157" t="n">
        <f aca="false">DW30+EC30</f>
        <v>0</v>
      </c>
      <c r="DR30" s="155" t="n">
        <f aca="false">DX30+ED30</f>
        <v>0</v>
      </c>
      <c r="DS30" s="155" t="n">
        <f aca="false">DY30+EE30</f>
        <v>0</v>
      </c>
      <c r="DT30" s="154" t="n">
        <f aca="false">255</f>
        <v>255</v>
      </c>
      <c r="DU30" s="121" t="n">
        <v>0</v>
      </c>
      <c r="DV30" s="122" t="n">
        <f aca="false">IFERROR(DU30/DT30," ")</f>
        <v>0</v>
      </c>
      <c r="DW30" s="119" t="n">
        <v>0</v>
      </c>
      <c r="DX30" s="153" t="n">
        <f aca="false">DW30*DT30</f>
        <v>0</v>
      </c>
      <c r="DY30" s="154" t="n">
        <f aca="false">DW30*DU30</f>
        <v>0</v>
      </c>
      <c r="DZ30" s="119" t="n">
        <v>165</v>
      </c>
      <c r="EA30" s="121" t="n">
        <v>0</v>
      </c>
      <c r="EB30" s="122" t="n">
        <f aca="false">IFERROR(EA30/DZ30," ")</f>
        <v>0</v>
      </c>
      <c r="EC30" s="119" t="n">
        <v>0</v>
      </c>
      <c r="ED30" s="153" t="n">
        <f aca="false">EC30*DZ30</f>
        <v>0</v>
      </c>
      <c r="EE30" s="154" t="n">
        <f aca="false">EC30*EA30</f>
        <v>0</v>
      </c>
      <c r="EF30" s="157"/>
      <c r="EG30" s="155"/>
      <c r="EH30" s="155"/>
      <c r="EI30" s="171" t="n">
        <f aca="false">0.5</f>
        <v>0.5</v>
      </c>
      <c r="EJ30" s="172" t="n">
        <v>0.25</v>
      </c>
      <c r="EK30" s="122" t="n">
        <v>0.5</v>
      </c>
      <c r="EL30" s="119"/>
      <c r="EM30" s="119"/>
      <c r="EN30" s="119"/>
      <c r="EO30" s="119"/>
      <c r="EP30" s="155"/>
      <c r="EQ30" s="155"/>
      <c r="ER30" s="154"/>
      <c r="ES30" s="154"/>
      <c r="ET30" s="119"/>
      <c r="EU30" s="119"/>
      <c r="EV30" s="119"/>
      <c r="EW30" s="154"/>
      <c r="EX30" s="154"/>
      <c r="EY30" s="154"/>
      <c r="EZ30" s="119"/>
      <c r="FA30" s="119"/>
      <c r="FB30" s="119"/>
      <c r="FC30" s="154"/>
      <c r="FD30" s="154"/>
      <c r="FE30" s="119"/>
      <c r="FF30" s="119"/>
      <c r="FG30" s="119"/>
      <c r="FH30" s="119"/>
      <c r="FI30" s="154"/>
      <c r="FJ30" s="154"/>
      <c r="FK30" s="119"/>
      <c r="FL30" s="119"/>
      <c r="FM30" s="119"/>
      <c r="FN30" s="119"/>
      <c r="FO30" s="154"/>
      <c r="FP30" s="154"/>
      <c r="FQ30" s="119"/>
      <c r="FR30" s="119"/>
      <c r="FS30" s="119"/>
      <c r="FT30" s="119"/>
    </row>
    <row r="31" customFormat="false" ht="13.5" hidden="false" customHeight="false" outlineLevel="2" collapsed="false">
      <c r="A31" s="36" t="str">
        <f aca="false">LEFT(B31,4)</f>
        <v>4404</v>
      </c>
      <c r="B31" s="36" t="n">
        <v>440403</v>
      </c>
      <c r="C31" s="36" t="s">
        <v>23</v>
      </c>
      <c r="D31" s="41" t="s">
        <v>25</v>
      </c>
      <c r="E31" s="36" t="s">
        <v>215</v>
      </c>
      <c r="F31" s="101" t="n">
        <f aca="false">AH31+AN31+AT31+BU31+BC31+J31+EF31+AZ31+DQ31+BX31</f>
        <v>0</v>
      </c>
      <c r="G31" s="101" t="n">
        <f aca="false">BD31+BV31+AU31+BA31+AI31+AO31+BY31+DR31+K31+EG31+EN31+EU31+FA31</f>
        <v>0</v>
      </c>
      <c r="H31" s="101" t="n">
        <f aca="false">AJ31+AP31+AV31+BW31+BE31+L31+EO31+EV31+FB31+BB31+DS31+BZ31</f>
        <v>0</v>
      </c>
      <c r="I31" s="101" t="n">
        <f aca="false">FH31+FN31+FT31</f>
        <v>0</v>
      </c>
      <c r="J31" s="97" t="n">
        <f aca="false">V31+AB31+P31</f>
        <v>0</v>
      </c>
      <c r="K31" s="97" t="n">
        <f aca="false">W31+AC31+Q31</f>
        <v>0</v>
      </c>
      <c r="L31" s="97" t="n">
        <f aca="false">X31+AD31+R31</f>
        <v>0</v>
      </c>
      <c r="M31" s="154" t="n">
        <f aca="false">255</f>
        <v>255</v>
      </c>
      <c r="N31" s="121" t="n">
        <v>0</v>
      </c>
      <c r="O31" s="122" t="n">
        <f aca="false">IFERROR(N31/M31," ")</f>
        <v>0</v>
      </c>
      <c r="P31" s="119" t="n">
        <v>0</v>
      </c>
      <c r="Q31" s="119" t="n">
        <f aca="false">P31*M31</f>
        <v>0</v>
      </c>
      <c r="R31" s="119" t="n">
        <f aca="false">Q31*O31</f>
        <v>0</v>
      </c>
      <c r="S31" s="119" t="n">
        <v>115</v>
      </c>
      <c r="T31" s="121" t="n">
        <f aca="false">0.7*Z31</f>
        <v>0</v>
      </c>
      <c r="U31" s="122" t="n">
        <f aca="false">IFERROR(T31/S31," ")</f>
        <v>0</v>
      </c>
      <c r="V31" s="119" t="n">
        <v>0</v>
      </c>
      <c r="W31" s="119" t="n">
        <f aca="false">V31*S31</f>
        <v>0</v>
      </c>
      <c r="X31" s="119" t="n">
        <f aca="false">W31*U31</f>
        <v>0</v>
      </c>
      <c r="Y31" s="119" t="n">
        <v>165</v>
      </c>
      <c r="Z31" s="121" t="n">
        <v>0</v>
      </c>
      <c r="AA31" s="122" t="n">
        <f aca="false">IFERROR(Z31/Y31," ")</f>
        <v>0</v>
      </c>
      <c r="AB31" s="119" t="n">
        <v>0</v>
      </c>
      <c r="AC31" s="119" t="n">
        <f aca="false">AB31*Y31</f>
        <v>0</v>
      </c>
      <c r="AD31" s="119" t="n">
        <f aca="false">AC31*AA31</f>
        <v>0</v>
      </c>
      <c r="AE31" s="119" t="n">
        <v>165</v>
      </c>
      <c r="AF31" s="121" t="n">
        <v>0</v>
      </c>
      <c r="AG31" s="122" t="n">
        <f aca="false">IFERROR(AF31/AE31," ")</f>
        <v>0</v>
      </c>
      <c r="AH31" s="119" t="n">
        <v>0</v>
      </c>
      <c r="AI31" s="153" t="n">
        <f aca="false">AH31*AE31</f>
        <v>0</v>
      </c>
      <c r="AJ31" s="154" t="n">
        <f aca="false">AH31*AF31</f>
        <v>0</v>
      </c>
      <c r="AK31" s="119" t="n">
        <v>165</v>
      </c>
      <c r="AL31" s="121" t="n">
        <v>0</v>
      </c>
      <c r="AM31" s="122" t="n">
        <f aca="false">IFERROR(AL31/AK31," ")</f>
        <v>0</v>
      </c>
      <c r="AN31" s="119" t="n">
        <v>0</v>
      </c>
      <c r="AO31" s="153" t="n">
        <f aca="false">AN31*AK31</f>
        <v>0</v>
      </c>
      <c r="AP31" s="154" t="n">
        <f aca="false">AN31*AL31</f>
        <v>0</v>
      </c>
      <c r="AQ31" s="154" t="n">
        <f aca="false">255</f>
        <v>255</v>
      </c>
      <c r="AR31" s="121" t="n">
        <v>0</v>
      </c>
      <c r="AS31" s="122" t="n">
        <f aca="false">IFERROR(AR31/AQ31," ")</f>
        <v>0</v>
      </c>
      <c r="AT31" s="119" t="n">
        <v>0</v>
      </c>
      <c r="AU31" s="119" t="n">
        <f aca="false">AT31*AQ31</f>
        <v>0</v>
      </c>
      <c r="AV31" s="119" t="n">
        <f aca="false">AT31*AR31</f>
        <v>0</v>
      </c>
      <c r="AW31" s="154" t="n">
        <f aca="false">255</f>
        <v>255</v>
      </c>
      <c r="AX31" s="121" t="n">
        <v>0</v>
      </c>
      <c r="AY31" s="122" t="n">
        <f aca="false">IFERROR(AX31/AW31," ")</f>
        <v>0</v>
      </c>
      <c r="AZ31" s="119" t="n">
        <v>0</v>
      </c>
      <c r="BA31" s="119" t="n">
        <f aca="false">AZ31*AW31</f>
        <v>0</v>
      </c>
      <c r="BB31" s="119" t="n">
        <f aca="false">AZ31*AX31</f>
        <v>0</v>
      </c>
      <c r="BC31" s="157" t="n">
        <f aca="false">BI31+BO31</f>
        <v>0</v>
      </c>
      <c r="BD31" s="155" t="n">
        <f aca="false">BJ31+BP31</f>
        <v>0</v>
      </c>
      <c r="BE31" s="155" t="n">
        <f aca="false">BK31+BQ31</f>
        <v>0</v>
      </c>
      <c r="BF31" s="154" t="n">
        <f aca="false">255</f>
        <v>255</v>
      </c>
      <c r="BG31" s="121" t="n">
        <v>0</v>
      </c>
      <c r="BH31" s="122" t="n">
        <f aca="false">IFERROR(BG31/BF31," ")</f>
        <v>0</v>
      </c>
      <c r="BI31" s="119" t="n">
        <v>0</v>
      </c>
      <c r="BJ31" s="153" t="n">
        <f aca="false">BI31*BF31</f>
        <v>0</v>
      </c>
      <c r="BK31" s="154" t="n">
        <f aca="false">BI31*BG31</f>
        <v>0</v>
      </c>
      <c r="BL31" s="119" t="n">
        <v>165</v>
      </c>
      <c r="BM31" s="121" t="n">
        <v>0</v>
      </c>
      <c r="BN31" s="122" t="n">
        <f aca="false">IFERROR(BM31/BL31," ")</f>
        <v>0</v>
      </c>
      <c r="BO31" s="119" t="n">
        <v>0</v>
      </c>
      <c r="BP31" s="153" t="n">
        <f aca="false">BO31*BL31</f>
        <v>0</v>
      </c>
      <c r="BQ31" s="154" t="n">
        <f aca="false">BO31*BM31</f>
        <v>0</v>
      </c>
      <c r="BR31" s="154" t="n">
        <f aca="false">255</f>
        <v>255</v>
      </c>
      <c r="BS31" s="121" t="n">
        <v>0</v>
      </c>
      <c r="BT31" s="122" t="n">
        <f aca="false">IFERROR(BS31/BR31," ")</f>
        <v>0</v>
      </c>
      <c r="BU31" s="119" t="n">
        <v>0</v>
      </c>
      <c r="BV31" s="119" t="n">
        <f aca="false">BU31*BR31</f>
        <v>0</v>
      </c>
      <c r="BW31" s="119" t="n">
        <f aca="false">BU31*BS31</f>
        <v>0</v>
      </c>
      <c r="BX31" s="157" t="n">
        <f aca="false">CD31+CJ31+CP31+CV31+DB31+DH31+DN31</f>
        <v>0</v>
      </c>
      <c r="BY31" s="157" t="n">
        <f aca="false">CE31+CK31+CQ31+CW31+DC31+DI31+DO31</f>
        <v>0</v>
      </c>
      <c r="BZ31" s="157" t="n">
        <f aca="false">CF31+CL31+CR31+CX31+DD31+DJ31+DP31</f>
        <v>0</v>
      </c>
      <c r="CA31" s="154" t="n">
        <f aca="false">255</f>
        <v>255</v>
      </c>
      <c r="CB31" s="121" t="n">
        <v>0</v>
      </c>
      <c r="CC31" s="122" t="n">
        <f aca="false">IFERROR(CB31/CA31," ")</f>
        <v>0</v>
      </c>
      <c r="CD31" s="119" t="n">
        <v>0</v>
      </c>
      <c r="CE31" s="153" t="n">
        <f aca="false">CD31*CA31</f>
        <v>0</v>
      </c>
      <c r="CF31" s="154" t="n">
        <f aca="false">CD31*CB31</f>
        <v>0</v>
      </c>
      <c r="CG31" s="119" t="n">
        <v>165</v>
      </c>
      <c r="CH31" s="121" t="n">
        <v>0</v>
      </c>
      <c r="CI31" s="122" t="n">
        <f aca="false">IFERROR(CH31/CG31," ")</f>
        <v>0</v>
      </c>
      <c r="CJ31" s="119" t="n">
        <v>0</v>
      </c>
      <c r="CK31" s="153" t="n">
        <f aca="false">CJ31*CG31</f>
        <v>0</v>
      </c>
      <c r="CL31" s="154" t="n">
        <f aca="false">CJ31*CH31</f>
        <v>0</v>
      </c>
      <c r="CM31" s="119" t="n">
        <v>128</v>
      </c>
      <c r="CN31" s="121" t="n">
        <f aca="false">CO31*CM31</f>
        <v>0</v>
      </c>
      <c r="CO31" s="122" t="n">
        <v>0</v>
      </c>
      <c r="CP31" s="119" t="n">
        <v>0</v>
      </c>
      <c r="CQ31" s="153" t="n">
        <f aca="false">CP31*CM31</f>
        <v>0</v>
      </c>
      <c r="CR31" s="154" t="n">
        <f aca="false">CP31*CN31</f>
        <v>0</v>
      </c>
      <c r="CS31" s="119" t="n">
        <v>56</v>
      </c>
      <c r="CT31" s="121" t="n">
        <f aca="false">CU31*CS31</f>
        <v>0</v>
      </c>
      <c r="CU31" s="122" t="n">
        <v>0</v>
      </c>
      <c r="CV31" s="119" t="n">
        <v>0</v>
      </c>
      <c r="CW31" s="153" t="n">
        <f aca="false">CV31*CS31</f>
        <v>0</v>
      </c>
      <c r="CX31" s="154" t="n">
        <f aca="false">CV31*CT31</f>
        <v>0</v>
      </c>
      <c r="CY31" s="119" t="n">
        <v>270</v>
      </c>
      <c r="CZ31" s="121" t="n">
        <f aca="false">DA31*CY31</f>
        <v>0</v>
      </c>
      <c r="DA31" s="122" t="n">
        <v>0</v>
      </c>
      <c r="DB31" s="119" t="n">
        <v>0</v>
      </c>
      <c r="DC31" s="153" t="n">
        <f aca="false">DB31*CY31</f>
        <v>0</v>
      </c>
      <c r="DD31" s="154" t="n">
        <f aca="false">DB31*CZ31</f>
        <v>0</v>
      </c>
      <c r="DE31" s="119" t="n">
        <v>190</v>
      </c>
      <c r="DF31" s="121" t="n">
        <f aca="false">DG31*DE31</f>
        <v>0</v>
      </c>
      <c r="DG31" s="122" t="n">
        <v>0</v>
      </c>
      <c r="DH31" s="119" t="n">
        <v>0</v>
      </c>
      <c r="DI31" s="153" t="n">
        <f aca="false">DH31*DE31</f>
        <v>0</v>
      </c>
      <c r="DJ31" s="154" t="n">
        <f aca="false">DH31*DF31</f>
        <v>0</v>
      </c>
      <c r="DK31" s="119" t="n">
        <v>110</v>
      </c>
      <c r="DL31" s="121" t="n">
        <f aca="false">DM31*DK31</f>
        <v>0</v>
      </c>
      <c r="DM31" s="122" t="n">
        <v>0</v>
      </c>
      <c r="DN31" s="119" t="n">
        <v>0</v>
      </c>
      <c r="DO31" s="153" t="n">
        <f aca="false">DN31*DK31</f>
        <v>0</v>
      </c>
      <c r="DP31" s="154" t="n">
        <f aca="false">DN31*DL31</f>
        <v>0</v>
      </c>
      <c r="DQ31" s="157" t="n">
        <f aca="false">DW31+EC31</f>
        <v>0</v>
      </c>
      <c r="DR31" s="155" t="n">
        <f aca="false">DX31+ED31</f>
        <v>0</v>
      </c>
      <c r="DS31" s="155" t="n">
        <f aca="false">DY31+EE31</f>
        <v>0</v>
      </c>
      <c r="DT31" s="154" t="n">
        <f aca="false">255</f>
        <v>255</v>
      </c>
      <c r="DU31" s="121" t="n">
        <v>0</v>
      </c>
      <c r="DV31" s="122" t="n">
        <f aca="false">IFERROR(DU31/DT31," ")</f>
        <v>0</v>
      </c>
      <c r="DW31" s="119" t="n">
        <v>0</v>
      </c>
      <c r="DX31" s="153" t="n">
        <f aca="false">DW31*DT31</f>
        <v>0</v>
      </c>
      <c r="DY31" s="154" t="n">
        <f aca="false">DW31*DU31</f>
        <v>0</v>
      </c>
      <c r="DZ31" s="119" t="n">
        <v>165</v>
      </c>
      <c r="EA31" s="121" t="n">
        <v>0</v>
      </c>
      <c r="EB31" s="122" t="n">
        <f aca="false">IFERROR(EA31/DZ31," ")</f>
        <v>0</v>
      </c>
      <c r="EC31" s="119" t="n">
        <v>0</v>
      </c>
      <c r="ED31" s="153" t="n">
        <f aca="false">EC31*DZ31</f>
        <v>0</v>
      </c>
      <c r="EE31" s="154" t="n">
        <f aca="false">EC31*EA31</f>
        <v>0</v>
      </c>
      <c r="EF31" s="157"/>
      <c r="EG31" s="155"/>
      <c r="EH31" s="155"/>
      <c r="EI31" s="171" t="n">
        <f aca="false">0.5</f>
        <v>0.5</v>
      </c>
      <c r="EJ31" s="172" t="n">
        <v>0.25</v>
      </c>
      <c r="EK31" s="122" t="n">
        <v>0.5</v>
      </c>
      <c r="EL31" s="119"/>
      <c r="EM31" s="119"/>
      <c r="EN31" s="119"/>
      <c r="EO31" s="119"/>
      <c r="EP31" s="155"/>
      <c r="EQ31" s="155"/>
      <c r="ER31" s="154"/>
      <c r="ES31" s="154"/>
      <c r="ET31" s="119"/>
      <c r="EU31" s="119"/>
      <c r="EV31" s="119"/>
      <c r="EW31" s="154"/>
      <c r="EX31" s="154"/>
      <c r="EY31" s="154"/>
      <c r="EZ31" s="119"/>
      <c r="FA31" s="119"/>
      <c r="FB31" s="119"/>
      <c r="FC31" s="154"/>
      <c r="FD31" s="154"/>
      <c r="FE31" s="119"/>
      <c r="FF31" s="119"/>
      <c r="FG31" s="119"/>
      <c r="FH31" s="119"/>
      <c r="FI31" s="154"/>
      <c r="FJ31" s="154"/>
      <c r="FK31" s="119"/>
      <c r="FL31" s="119"/>
      <c r="FM31" s="119"/>
      <c r="FN31" s="119"/>
      <c r="FO31" s="154"/>
      <c r="FP31" s="154"/>
      <c r="FQ31" s="119"/>
      <c r="FR31" s="119"/>
      <c r="FS31" s="119"/>
      <c r="FT31" s="119"/>
    </row>
    <row r="32" customFormat="false" ht="13.5" hidden="false" customHeight="false" outlineLevel="2" collapsed="false">
      <c r="A32" s="36" t="str">
        <f aca="false">LEFT(B32,4)</f>
        <v>4404</v>
      </c>
      <c r="B32" s="36" t="n">
        <v>440404</v>
      </c>
      <c r="C32" s="36" t="s">
        <v>23</v>
      </c>
      <c r="D32" s="41" t="s">
        <v>26</v>
      </c>
      <c r="E32" s="36" t="s">
        <v>215</v>
      </c>
      <c r="F32" s="101" t="n">
        <f aca="false">AH32+AN32+AT32+BU32+BC32+J32+EF32+AZ32+DQ32+BX32</f>
        <v>0</v>
      </c>
      <c r="G32" s="101" t="n">
        <f aca="false">BD32+BV32+AU32+BA32+AI32+AO32+BY32+DR32+K32+EG32+EN32+EU32+FA32</f>
        <v>0</v>
      </c>
      <c r="H32" s="101" t="n">
        <f aca="false">AJ32+AP32+AV32+BW32+BE32+L32+EO32+EV32+FB32+BB32+DS32+BZ32</f>
        <v>0</v>
      </c>
      <c r="I32" s="101" t="n">
        <f aca="false">FH32+FN32+FT32</f>
        <v>0</v>
      </c>
      <c r="J32" s="97" t="n">
        <f aca="false">V32+AB32+P32</f>
        <v>0</v>
      </c>
      <c r="K32" s="97" t="n">
        <f aca="false">W32+AC32+Q32</f>
        <v>0</v>
      </c>
      <c r="L32" s="97" t="n">
        <f aca="false">X32+AD32+R32</f>
        <v>0</v>
      </c>
      <c r="M32" s="154" t="n">
        <f aca="false">255</f>
        <v>255</v>
      </c>
      <c r="N32" s="121" t="n">
        <v>0</v>
      </c>
      <c r="O32" s="122" t="n">
        <f aca="false">IFERROR(N32/M32," ")</f>
        <v>0</v>
      </c>
      <c r="P32" s="119" t="n">
        <v>0</v>
      </c>
      <c r="Q32" s="119" t="n">
        <f aca="false">P32*M32</f>
        <v>0</v>
      </c>
      <c r="R32" s="119" t="n">
        <f aca="false">Q32*O32</f>
        <v>0</v>
      </c>
      <c r="S32" s="119" t="n">
        <v>115</v>
      </c>
      <c r="T32" s="121" t="n">
        <f aca="false">0.7*Z32</f>
        <v>0</v>
      </c>
      <c r="U32" s="122" t="n">
        <f aca="false">IFERROR(T32/S32," ")</f>
        <v>0</v>
      </c>
      <c r="V32" s="119" t="n">
        <v>0</v>
      </c>
      <c r="W32" s="119" t="n">
        <f aca="false">V32*S32</f>
        <v>0</v>
      </c>
      <c r="X32" s="119" t="n">
        <f aca="false">W32*U32</f>
        <v>0</v>
      </c>
      <c r="Y32" s="119" t="n">
        <v>165</v>
      </c>
      <c r="Z32" s="121" t="n">
        <v>0</v>
      </c>
      <c r="AA32" s="122" t="n">
        <f aca="false">IFERROR(Z32/Y32," ")</f>
        <v>0</v>
      </c>
      <c r="AB32" s="119" t="n">
        <v>0</v>
      </c>
      <c r="AC32" s="119" t="n">
        <f aca="false">AB32*Y32</f>
        <v>0</v>
      </c>
      <c r="AD32" s="119" t="n">
        <f aca="false">AC32*AA32</f>
        <v>0</v>
      </c>
      <c r="AE32" s="119" t="n">
        <v>165</v>
      </c>
      <c r="AF32" s="121" t="n">
        <v>0</v>
      </c>
      <c r="AG32" s="122" t="n">
        <f aca="false">IFERROR(AF32/AE32," ")</f>
        <v>0</v>
      </c>
      <c r="AH32" s="119" t="n">
        <v>0</v>
      </c>
      <c r="AI32" s="153" t="n">
        <f aca="false">AH32*AE32</f>
        <v>0</v>
      </c>
      <c r="AJ32" s="154" t="n">
        <f aca="false">AH32*AF32</f>
        <v>0</v>
      </c>
      <c r="AK32" s="119" t="n">
        <v>165</v>
      </c>
      <c r="AL32" s="121" t="n">
        <v>0</v>
      </c>
      <c r="AM32" s="122" t="n">
        <f aca="false">IFERROR(AL32/AK32," ")</f>
        <v>0</v>
      </c>
      <c r="AN32" s="119" t="n">
        <v>0</v>
      </c>
      <c r="AO32" s="153" t="n">
        <f aca="false">AN32*AK32</f>
        <v>0</v>
      </c>
      <c r="AP32" s="154" t="n">
        <f aca="false">AN32*AL32</f>
        <v>0</v>
      </c>
      <c r="AQ32" s="154" t="n">
        <f aca="false">255</f>
        <v>255</v>
      </c>
      <c r="AR32" s="121" t="n">
        <v>0</v>
      </c>
      <c r="AS32" s="122" t="n">
        <f aca="false">IFERROR(AR32/AQ32," ")</f>
        <v>0</v>
      </c>
      <c r="AT32" s="119" t="n">
        <v>0</v>
      </c>
      <c r="AU32" s="119" t="n">
        <f aca="false">AT32*AQ32</f>
        <v>0</v>
      </c>
      <c r="AV32" s="119" t="n">
        <f aca="false">AT32*AR32</f>
        <v>0</v>
      </c>
      <c r="AW32" s="154" t="n">
        <f aca="false">255</f>
        <v>255</v>
      </c>
      <c r="AX32" s="121" t="n">
        <v>0</v>
      </c>
      <c r="AY32" s="122" t="n">
        <f aca="false">IFERROR(AX32/AW32," ")</f>
        <v>0</v>
      </c>
      <c r="AZ32" s="119" t="n">
        <v>0</v>
      </c>
      <c r="BA32" s="119" t="n">
        <f aca="false">AZ32*AW32</f>
        <v>0</v>
      </c>
      <c r="BB32" s="119" t="n">
        <f aca="false">AZ32*AX32</f>
        <v>0</v>
      </c>
      <c r="BC32" s="157" t="n">
        <f aca="false">BI32+BO32</f>
        <v>0</v>
      </c>
      <c r="BD32" s="155" t="n">
        <f aca="false">BJ32+BP32</f>
        <v>0</v>
      </c>
      <c r="BE32" s="155" t="n">
        <f aca="false">BK32+BQ32</f>
        <v>0</v>
      </c>
      <c r="BF32" s="154" t="n">
        <f aca="false">255</f>
        <v>255</v>
      </c>
      <c r="BG32" s="121" t="n">
        <v>0</v>
      </c>
      <c r="BH32" s="122" t="n">
        <f aca="false">IFERROR(BG32/BF32," ")</f>
        <v>0</v>
      </c>
      <c r="BI32" s="119" t="n">
        <v>0</v>
      </c>
      <c r="BJ32" s="153" t="n">
        <f aca="false">BI32*BF32</f>
        <v>0</v>
      </c>
      <c r="BK32" s="154" t="n">
        <f aca="false">BI32*BG32</f>
        <v>0</v>
      </c>
      <c r="BL32" s="119" t="n">
        <v>165</v>
      </c>
      <c r="BM32" s="121" t="n">
        <v>0</v>
      </c>
      <c r="BN32" s="122" t="n">
        <f aca="false">IFERROR(BM32/BL32," ")</f>
        <v>0</v>
      </c>
      <c r="BO32" s="119" t="n">
        <v>0</v>
      </c>
      <c r="BP32" s="153" t="n">
        <f aca="false">BO32*BL32</f>
        <v>0</v>
      </c>
      <c r="BQ32" s="154" t="n">
        <f aca="false">BO32*BM32</f>
        <v>0</v>
      </c>
      <c r="BR32" s="154" t="n">
        <f aca="false">255</f>
        <v>255</v>
      </c>
      <c r="BS32" s="121" t="n">
        <v>0</v>
      </c>
      <c r="BT32" s="122" t="n">
        <f aca="false">IFERROR(BS32/BR32," ")</f>
        <v>0</v>
      </c>
      <c r="BU32" s="119" t="n">
        <v>0</v>
      </c>
      <c r="BV32" s="119" t="n">
        <f aca="false">BU32*BR32</f>
        <v>0</v>
      </c>
      <c r="BW32" s="119" t="n">
        <f aca="false">BU32*BS32</f>
        <v>0</v>
      </c>
      <c r="BX32" s="157" t="n">
        <f aca="false">CD32+CJ32+CP32+CV32+DB32+DH32+DN32</f>
        <v>0</v>
      </c>
      <c r="BY32" s="157" t="n">
        <f aca="false">CE32+CK32+CQ32+CW32+DC32+DI32+DO32</f>
        <v>0</v>
      </c>
      <c r="BZ32" s="157" t="n">
        <f aca="false">CF32+CL32+CR32+CX32+DD32+DJ32+DP32</f>
        <v>0</v>
      </c>
      <c r="CA32" s="154" t="n">
        <f aca="false">255</f>
        <v>255</v>
      </c>
      <c r="CB32" s="121" t="n">
        <v>0</v>
      </c>
      <c r="CC32" s="122" t="n">
        <f aca="false">IFERROR(CB32/CA32," ")</f>
        <v>0</v>
      </c>
      <c r="CD32" s="119" t="n">
        <v>0</v>
      </c>
      <c r="CE32" s="153" t="n">
        <f aca="false">CD32*CA32</f>
        <v>0</v>
      </c>
      <c r="CF32" s="154" t="n">
        <f aca="false">CD32*CB32</f>
        <v>0</v>
      </c>
      <c r="CG32" s="119" t="n">
        <v>165</v>
      </c>
      <c r="CH32" s="121" t="n">
        <v>0</v>
      </c>
      <c r="CI32" s="122" t="n">
        <f aca="false">IFERROR(CH32/CG32," ")</f>
        <v>0</v>
      </c>
      <c r="CJ32" s="119" t="n">
        <v>0</v>
      </c>
      <c r="CK32" s="153" t="n">
        <f aca="false">CJ32*CG32</f>
        <v>0</v>
      </c>
      <c r="CL32" s="154" t="n">
        <f aca="false">CJ32*CH32</f>
        <v>0</v>
      </c>
      <c r="CM32" s="119" t="n">
        <v>128</v>
      </c>
      <c r="CN32" s="121" t="n">
        <f aca="false">CO32*CM32</f>
        <v>0</v>
      </c>
      <c r="CO32" s="122" t="n">
        <v>0</v>
      </c>
      <c r="CP32" s="119" t="n">
        <v>0</v>
      </c>
      <c r="CQ32" s="153" t="n">
        <f aca="false">CP32*CM32</f>
        <v>0</v>
      </c>
      <c r="CR32" s="154" t="n">
        <f aca="false">CP32*CN32</f>
        <v>0</v>
      </c>
      <c r="CS32" s="119" t="n">
        <v>56</v>
      </c>
      <c r="CT32" s="121" t="n">
        <f aca="false">CU32*CS32</f>
        <v>0</v>
      </c>
      <c r="CU32" s="122" t="n">
        <v>0</v>
      </c>
      <c r="CV32" s="119" t="n">
        <v>0</v>
      </c>
      <c r="CW32" s="153" t="n">
        <f aca="false">CV32*CS32</f>
        <v>0</v>
      </c>
      <c r="CX32" s="154" t="n">
        <f aca="false">CV32*CT32</f>
        <v>0</v>
      </c>
      <c r="CY32" s="119" t="n">
        <v>270</v>
      </c>
      <c r="CZ32" s="121" t="n">
        <f aca="false">DA32*CY32</f>
        <v>0</v>
      </c>
      <c r="DA32" s="122" t="n">
        <v>0</v>
      </c>
      <c r="DB32" s="119" t="n">
        <v>0</v>
      </c>
      <c r="DC32" s="153" t="n">
        <f aca="false">DB32*CY32</f>
        <v>0</v>
      </c>
      <c r="DD32" s="154" t="n">
        <f aca="false">DB32*CZ32</f>
        <v>0</v>
      </c>
      <c r="DE32" s="119" t="n">
        <v>190</v>
      </c>
      <c r="DF32" s="121" t="n">
        <f aca="false">DG32*DE32</f>
        <v>0</v>
      </c>
      <c r="DG32" s="122" t="n">
        <v>0</v>
      </c>
      <c r="DH32" s="119" t="n">
        <v>0</v>
      </c>
      <c r="DI32" s="153" t="n">
        <f aca="false">DH32*DE32</f>
        <v>0</v>
      </c>
      <c r="DJ32" s="154" t="n">
        <f aca="false">DH32*DF32</f>
        <v>0</v>
      </c>
      <c r="DK32" s="119" t="n">
        <v>110</v>
      </c>
      <c r="DL32" s="121" t="n">
        <f aca="false">DM32*DK32</f>
        <v>0</v>
      </c>
      <c r="DM32" s="122" t="n">
        <v>0</v>
      </c>
      <c r="DN32" s="119" t="n">
        <v>0</v>
      </c>
      <c r="DO32" s="153" t="n">
        <f aca="false">DN32*DK32</f>
        <v>0</v>
      </c>
      <c r="DP32" s="154" t="n">
        <f aca="false">DN32*DL32</f>
        <v>0</v>
      </c>
      <c r="DQ32" s="157" t="n">
        <f aca="false">DW32+EC32</f>
        <v>0</v>
      </c>
      <c r="DR32" s="155" t="n">
        <f aca="false">DX32+ED32</f>
        <v>0</v>
      </c>
      <c r="DS32" s="155" t="n">
        <f aca="false">DY32+EE32</f>
        <v>0</v>
      </c>
      <c r="DT32" s="154" t="n">
        <f aca="false">255</f>
        <v>255</v>
      </c>
      <c r="DU32" s="121" t="n">
        <v>0</v>
      </c>
      <c r="DV32" s="122" t="n">
        <f aca="false">IFERROR(DU32/DT32," ")</f>
        <v>0</v>
      </c>
      <c r="DW32" s="119" t="n">
        <v>0</v>
      </c>
      <c r="DX32" s="153" t="n">
        <f aca="false">DW32*DT32</f>
        <v>0</v>
      </c>
      <c r="DY32" s="154" t="n">
        <f aca="false">DW32*DU32</f>
        <v>0</v>
      </c>
      <c r="DZ32" s="119" t="n">
        <v>165</v>
      </c>
      <c r="EA32" s="121" t="n">
        <v>0</v>
      </c>
      <c r="EB32" s="122" t="n">
        <f aca="false">IFERROR(EA32/DZ32," ")</f>
        <v>0</v>
      </c>
      <c r="EC32" s="119" t="n">
        <v>0</v>
      </c>
      <c r="ED32" s="153" t="n">
        <f aca="false">EC32*DZ32</f>
        <v>0</v>
      </c>
      <c r="EE32" s="154" t="n">
        <f aca="false">EC32*EA32</f>
        <v>0</v>
      </c>
      <c r="EF32" s="157"/>
      <c r="EG32" s="155"/>
      <c r="EH32" s="155"/>
      <c r="EI32" s="171" t="n">
        <f aca="false">0.5</f>
        <v>0.5</v>
      </c>
      <c r="EJ32" s="172" t="n">
        <v>0.25</v>
      </c>
      <c r="EK32" s="122" t="n">
        <v>0.5</v>
      </c>
      <c r="EL32" s="119"/>
      <c r="EM32" s="119"/>
      <c r="EN32" s="119"/>
      <c r="EO32" s="119"/>
      <c r="EP32" s="155"/>
      <c r="EQ32" s="155"/>
      <c r="ER32" s="154"/>
      <c r="ES32" s="154"/>
      <c r="ET32" s="119"/>
      <c r="EU32" s="119"/>
      <c r="EV32" s="119"/>
      <c r="EW32" s="154"/>
      <c r="EX32" s="154"/>
      <c r="EY32" s="154"/>
      <c r="EZ32" s="119"/>
      <c r="FA32" s="119"/>
      <c r="FB32" s="119"/>
      <c r="FC32" s="154"/>
      <c r="FD32" s="154"/>
      <c r="FE32" s="119"/>
      <c r="FF32" s="119"/>
      <c r="FG32" s="119"/>
      <c r="FH32" s="119"/>
      <c r="FI32" s="154"/>
      <c r="FJ32" s="154"/>
      <c r="FK32" s="119"/>
      <c r="FL32" s="119"/>
      <c r="FM32" s="119"/>
      <c r="FN32" s="119"/>
      <c r="FO32" s="154"/>
      <c r="FP32" s="154"/>
      <c r="FQ32" s="119"/>
      <c r="FR32" s="119"/>
      <c r="FS32" s="119"/>
      <c r="FT32" s="119"/>
    </row>
    <row r="33" s="170" customFormat="true" ht="14.1" hidden="false" customHeight="true" outlineLevel="1" collapsed="false">
      <c r="A33" s="173" t="s">
        <v>224</v>
      </c>
      <c r="B33" s="43" t="s">
        <v>271</v>
      </c>
      <c r="C33" s="43"/>
      <c r="D33" s="43"/>
      <c r="E33" s="173"/>
      <c r="F33" s="101" t="n">
        <f aca="false">AH33+AN33+AT33+BU33+BC33+J33+EF33+AZ33+DQ33+BX33</f>
        <v>365.957</v>
      </c>
      <c r="G33" s="101" t="n">
        <f aca="false">BD33+BV33+AU33+BA33+AI33+AO33+BY33+DR33+K33+EG33+EN33+EU33+FA33</f>
        <v>67506.06</v>
      </c>
      <c r="H33" s="101" t="n">
        <f aca="false">AJ33+AP33+AV33+BW33+BE33+L33+EO33+EV33+FB33+BB33+DS33+BZ33</f>
        <v>37504.308</v>
      </c>
      <c r="I33" s="101" t="n">
        <f aca="false">FH33+FN33+FT33</f>
        <v>0</v>
      </c>
      <c r="J33" s="97" t="n">
        <f aca="false">V33+AB33+P33</f>
        <v>56.6</v>
      </c>
      <c r="K33" s="97" t="n">
        <f aca="false">W33+AC33+Q33</f>
        <v>9416.16</v>
      </c>
      <c r="L33" s="97" t="n">
        <f aca="false">X33+AD33+R33</f>
        <v>4960.208</v>
      </c>
      <c r="M33" s="151"/>
      <c r="N33" s="149"/>
      <c r="O33" s="103" t="str">
        <f aca="false">IFERROR(N33/M33," ")</f>
        <v> </v>
      </c>
      <c r="P33" s="148" t="n">
        <f aca="false">SUBTOTAL(9,P34:P40)</f>
        <v>12.259</v>
      </c>
      <c r="Q33" s="148" t="n">
        <f aca="false">SUBTOTAL(9,Q34:Q40)</f>
        <v>3126.045</v>
      </c>
      <c r="R33" s="148" t="n">
        <f aca="false">SUBTOTAL(9,R34:R40)</f>
        <v>1905.48</v>
      </c>
      <c r="S33" s="148"/>
      <c r="T33" s="149"/>
      <c r="U33" s="103" t="str">
        <f aca="false">IFERROR(T33/S33," ")</f>
        <v> </v>
      </c>
      <c r="V33" s="148" t="n">
        <f aca="false">SUBTOTAL(9,V34:V40)</f>
        <v>20.523</v>
      </c>
      <c r="W33" s="148" t="n">
        <f aca="false">SUBTOTAL(9,W34:W40)</f>
        <v>2360.145</v>
      </c>
      <c r="X33" s="148" t="n">
        <f aca="false">SUBTOTAL(9,X34:X40)</f>
        <v>1149.288</v>
      </c>
      <c r="Y33" s="148"/>
      <c r="Z33" s="149"/>
      <c r="AA33" s="103" t="str">
        <f aca="false">IFERROR(Z33/Y33," ")</f>
        <v> </v>
      </c>
      <c r="AB33" s="148" t="n">
        <f aca="false">SUBTOTAL(9,AB34:AB40)</f>
        <v>23.818</v>
      </c>
      <c r="AC33" s="148" t="n">
        <f aca="false">SUBTOTAL(9,AC34:AC40)</f>
        <v>3929.97</v>
      </c>
      <c r="AD33" s="148" t="n">
        <f aca="false">SUBTOTAL(9,AD34:AD40)</f>
        <v>1905.44</v>
      </c>
      <c r="AE33" s="148"/>
      <c r="AF33" s="149"/>
      <c r="AG33" s="103" t="str">
        <f aca="false">IFERROR(AF33/AE33," ")</f>
        <v> </v>
      </c>
      <c r="AH33" s="150" t="n">
        <f aca="false">SUBTOTAL(9,AH34:AH40)</f>
        <v>26.4</v>
      </c>
      <c r="AI33" s="150" t="n">
        <f aca="false">SUBTOTAL(9,AI34:AI40)</f>
        <v>4356</v>
      </c>
      <c r="AJ33" s="151" t="n">
        <f aca="false">SUBTOTAL(9,AJ34:AJ40)</f>
        <v>1808.44</v>
      </c>
      <c r="AK33" s="148"/>
      <c r="AL33" s="149"/>
      <c r="AM33" s="103" t="str">
        <f aca="false">IFERROR(AL33/AK33," ")</f>
        <v> </v>
      </c>
      <c r="AN33" s="150" t="n">
        <f aca="false">SUBTOTAL(9,AN34:AN40)</f>
        <v>47.639</v>
      </c>
      <c r="AO33" s="150" t="n">
        <f aca="false">SUBTOTAL(9,AO34:AO40)</f>
        <v>7860.435</v>
      </c>
      <c r="AP33" s="151" t="n">
        <f aca="false">SUBTOTAL(9,AP34:AP40)</f>
        <v>2909.58</v>
      </c>
      <c r="AQ33" s="151"/>
      <c r="AR33" s="149"/>
      <c r="AS33" s="103" t="str">
        <f aca="false">IFERROR(AR33/AQ33," ")</f>
        <v> </v>
      </c>
      <c r="AT33" s="148" t="n">
        <f aca="false">SUBTOTAL(9,AT34:AT40)</f>
        <v>28.072</v>
      </c>
      <c r="AU33" s="148" t="n">
        <f aca="false">SUBTOTAL(9,AU34:AU40)</f>
        <v>7158.36</v>
      </c>
      <c r="AV33" s="148" t="n">
        <f aca="false">SUBTOTAL(9,AV34:AV40)</f>
        <v>4312.56</v>
      </c>
      <c r="AW33" s="151"/>
      <c r="AX33" s="149"/>
      <c r="AY33" s="103" t="str">
        <f aca="false">IFERROR(AX33/AW33," ")</f>
        <v> </v>
      </c>
      <c r="AZ33" s="148" t="n">
        <f aca="false">SUBTOTAL(9,AZ34:AZ38)</f>
        <v>32.84</v>
      </c>
      <c r="BA33" s="148" t="n">
        <f aca="false">SUBTOTAL(9,BA34:BA40)</f>
        <v>8374.2</v>
      </c>
      <c r="BB33" s="148" t="n">
        <f aca="false">SUBTOTAL(9,BB34:BB40)</f>
        <v>5254.4</v>
      </c>
      <c r="BC33" s="156" t="n">
        <f aca="false">SUM(BC34:BC40)</f>
        <v>0</v>
      </c>
      <c r="BD33" s="110" t="n">
        <f aca="false">BJ33+BP33</f>
        <v>0</v>
      </c>
      <c r="BE33" s="110" t="n">
        <f aca="false">BK33+BQ33</f>
        <v>0</v>
      </c>
      <c r="BF33" s="151"/>
      <c r="BG33" s="149"/>
      <c r="BH33" s="103" t="str">
        <f aca="false">IFERROR(BG33/BF33," ")</f>
        <v> </v>
      </c>
      <c r="BI33" s="150" t="n">
        <f aca="false">SUBTOTAL(9,BI34:BI40)</f>
        <v>0</v>
      </c>
      <c r="BJ33" s="150" t="n">
        <f aca="false">SUBTOTAL(9,BJ34:BJ40)</f>
        <v>0</v>
      </c>
      <c r="BK33" s="151" t="n">
        <f aca="false">SUBTOTAL(9,BK34:BK40)</f>
        <v>0</v>
      </c>
      <c r="BL33" s="148"/>
      <c r="BM33" s="149"/>
      <c r="BN33" s="103" t="str">
        <f aca="false">IFERROR(BM33/BL33," ")</f>
        <v> </v>
      </c>
      <c r="BO33" s="150" t="n">
        <f aca="false">SUBTOTAL(9,BO34:BO40)</f>
        <v>0</v>
      </c>
      <c r="BP33" s="150" t="n">
        <f aca="false">SUBTOTAL(9,BP34:BP40)</f>
        <v>0</v>
      </c>
      <c r="BQ33" s="151" t="n">
        <f aca="false">SUBTOTAL(9,BQ34:BQ40)</f>
        <v>0</v>
      </c>
      <c r="BR33" s="151"/>
      <c r="BS33" s="149"/>
      <c r="BT33" s="103" t="str">
        <f aca="false">IFERROR(BS33/BR33," ")</f>
        <v> </v>
      </c>
      <c r="BU33" s="148" t="n">
        <f aca="false">SUBTOTAL(9,BU34:BU40)</f>
        <v>73.886</v>
      </c>
      <c r="BV33" s="148" t="n">
        <f aca="false">SUBTOTAL(9,BV34:BV40)</f>
        <v>18840.93</v>
      </c>
      <c r="BW33" s="148" t="n">
        <f aca="false">SUBTOTAL(9,BW34:BW40)</f>
        <v>11821.76</v>
      </c>
      <c r="BX33" s="156" t="n">
        <f aca="false">SUM(BX34:BX40)</f>
        <v>88.924</v>
      </c>
      <c r="BY33" s="110" t="n">
        <f aca="false">CE33+CK33</f>
        <v>8571.525</v>
      </c>
      <c r="BZ33" s="110" t="n">
        <f aca="false">CF33+CL33</f>
        <v>4648.6</v>
      </c>
      <c r="CA33" s="151"/>
      <c r="CB33" s="149"/>
      <c r="CC33" s="103" t="str">
        <f aca="false">IFERROR(CB33/CA33," ")</f>
        <v> </v>
      </c>
      <c r="CD33" s="150" t="n">
        <f aca="false">SUBTOTAL(9,CD34:CD40)</f>
        <v>21.97</v>
      </c>
      <c r="CE33" s="150" t="n">
        <f aca="false">SUBTOTAL(9,CE34:CE40)</f>
        <v>5602.35</v>
      </c>
      <c r="CF33" s="151" t="n">
        <f aca="false">SUBTOTAL(9,CF34:CF40)</f>
        <v>3209</v>
      </c>
      <c r="CG33" s="148"/>
      <c r="CH33" s="149"/>
      <c r="CI33" s="103" t="str">
        <f aca="false">IFERROR(CH33/CG33," ")</f>
        <v> </v>
      </c>
      <c r="CJ33" s="150" t="n">
        <f aca="false">SUBTOTAL(9,CJ34:CJ40)</f>
        <v>17.995</v>
      </c>
      <c r="CK33" s="150" t="n">
        <f aca="false">SUBTOTAL(9,CK34:CK40)</f>
        <v>2969.175</v>
      </c>
      <c r="CL33" s="151" t="n">
        <f aca="false">SUBTOTAL(9,CL34:CL40)</f>
        <v>1439.6</v>
      </c>
      <c r="CM33" s="148"/>
      <c r="CN33" s="149"/>
      <c r="CO33" s="103" t="s">
        <v>269</v>
      </c>
      <c r="CP33" s="150" t="n">
        <f aca="false">SUBTOTAL(9,CP34:CP40)</f>
        <v>0</v>
      </c>
      <c r="CQ33" s="150" t="n">
        <f aca="false">SUBTOTAL(9,CQ34:CQ40)</f>
        <v>0</v>
      </c>
      <c r="CR33" s="151" t="n">
        <f aca="false">SUBTOTAL(9,CR34:CR40)</f>
        <v>0</v>
      </c>
      <c r="CS33" s="148"/>
      <c r="CT33" s="149"/>
      <c r="CU33" s="103" t="s">
        <v>269</v>
      </c>
      <c r="CV33" s="150" t="n">
        <f aca="false">SUBTOTAL(9,CV34:CV40)</f>
        <v>0</v>
      </c>
      <c r="CW33" s="150" t="n">
        <f aca="false">SUBTOTAL(9,CW34:CW40)</f>
        <v>0</v>
      </c>
      <c r="CX33" s="151" t="n">
        <f aca="false">SUBTOTAL(9,CX34:CX40)</f>
        <v>0</v>
      </c>
      <c r="CY33" s="148"/>
      <c r="CZ33" s="149"/>
      <c r="DA33" s="103" t="s">
        <v>269</v>
      </c>
      <c r="DB33" s="150" t="n">
        <f aca="false">SUBTOTAL(9,DB34:DB40)</f>
        <v>18.42</v>
      </c>
      <c r="DC33" s="150" t="n">
        <f aca="false">SUBTOTAL(9,DC34:DC40)</f>
        <v>4973.4</v>
      </c>
      <c r="DD33" s="151" t="n">
        <f aca="false">SUBTOTAL(9,DD34:DD40)</f>
        <v>2411.34545454546</v>
      </c>
      <c r="DE33" s="148"/>
      <c r="DF33" s="149"/>
      <c r="DG33" s="103" t="s">
        <v>269</v>
      </c>
      <c r="DH33" s="150" t="n">
        <f aca="false">SUBTOTAL(9,DH34:DH40)</f>
        <v>30.539</v>
      </c>
      <c r="DI33" s="150" t="n">
        <f aca="false">SUBTOTAL(9,DI34:DI40)</f>
        <v>5802.41</v>
      </c>
      <c r="DJ33" s="151" t="n">
        <f aca="false">SUBTOTAL(9,DJ34:DJ40)</f>
        <v>2813.2896969697</v>
      </c>
      <c r="DK33" s="148"/>
      <c r="DL33" s="149"/>
      <c r="DM33" s="103" t="s">
        <v>269</v>
      </c>
      <c r="DN33" s="150" t="n">
        <f aca="false">SUBTOTAL(9,DN34:DN40)</f>
        <v>0</v>
      </c>
      <c r="DO33" s="150" t="n">
        <f aca="false">SUBTOTAL(9,DO34:DO40)</f>
        <v>0</v>
      </c>
      <c r="DP33" s="151" t="n">
        <f aca="false">SUBTOTAL(9,DP34:DP40)</f>
        <v>0</v>
      </c>
      <c r="DQ33" s="156" t="n">
        <f aca="false">SUM(DQ34:DQ40)</f>
        <v>11.596</v>
      </c>
      <c r="DR33" s="110" t="n">
        <f aca="false">DX33+ED33</f>
        <v>2928.45</v>
      </c>
      <c r="DS33" s="110" t="n">
        <f aca="false">DY33+EE33</f>
        <v>1788.76</v>
      </c>
      <c r="DT33" s="151"/>
      <c r="DU33" s="149"/>
      <c r="DV33" s="103" t="str">
        <f aca="false">IFERROR(DU33/DT33," ")</f>
        <v> </v>
      </c>
      <c r="DW33" s="150" t="n">
        <f aca="false">SUBTOTAL(9,DW34:DW40)</f>
        <v>11.279</v>
      </c>
      <c r="DX33" s="150" t="n">
        <f aca="false">SUBTOTAL(9,DX34:DX40)</f>
        <v>2876.145</v>
      </c>
      <c r="DY33" s="151" t="n">
        <f aca="false">SUBTOTAL(9,DY34:DY40)</f>
        <v>1769.74</v>
      </c>
      <c r="DZ33" s="148"/>
      <c r="EA33" s="149"/>
      <c r="EB33" s="103" t="str">
        <f aca="false">IFERROR(EA33/DZ33," ")</f>
        <v> </v>
      </c>
      <c r="EC33" s="150" t="n">
        <f aca="false">SUBTOTAL(9,EC34:EC40)</f>
        <v>0.317</v>
      </c>
      <c r="ED33" s="150" t="n">
        <f aca="false">SUBTOTAL(9,ED34:ED40)</f>
        <v>52.305</v>
      </c>
      <c r="EE33" s="151" t="n">
        <f aca="false">SUBTOTAL(9,EE34:EE40)</f>
        <v>19.02</v>
      </c>
      <c r="EF33" s="156"/>
      <c r="EG33" s="110"/>
      <c r="EH33" s="110"/>
      <c r="EI33" s="174"/>
      <c r="EJ33" s="175"/>
      <c r="EK33" s="103"/>
      <c r="EL33" s="148"/>
      <c r="EM33" s="148"/>
      <c r="EN33" s="148"/>
      <c r="EO33" s="148"/>
      <c r="EP33" s="152"/>
      <c r="EQ33" s="152"/>
      <c r="ER33" s="151"/>
      <c r="ES33" s="151"/>
      <c r="ET33" s="151"/>
      <c r="EU33" s="148"/>
      <c r="EV33" s="148"/>
      <c r="EW33" s="151"/>
      <c r="EX33" s="151"/>
      <c r="EY33" s="151"/>
      <c r="EZ33" s="151"/>
      <c r="FA33" s="148"/>
      <c r="FB33" s="148"/>
      <c r="FC33" s="151"/>
      <c r="FD33" s="151"/>
      <c r="FE33" s="148"/>
      <c r="FF33" s="148"/>
      <c r="FG33" s="148"/>
      <c r="FH33" s="148"/>
      <c r="FI33" s="151"/>
      <c r="FJ33" s="151"/>
      <c r="FK33" s="148"/>
      <c r="FL33" s="148"/>
      <c r="FM33" s="148"/>
      <c r="FN33" s="148"/>
      <c r="FO33" s="151"/>
      <c r="FP33" s="151"/>
      <c r="FQ33" s="148"/>
      <c r="FR33" s="148"/>
      <c r="FS33" s="148"/>
      <c r="FT33" s="148"/>
    </row>
    <row r="34" customFormat="false" ht="13.5" hidden="false" customHeight="false" outlineLevel="2" collapsed="false">
      <c r="A34" s="36" t="str">
        <f aca="false">LEFT(B34,4)</f>
        <v>4405</v>
      </c>
      <c r="B34" s="36" t="n">
        <v>440507</v>
      </c>
      <c r="C34" s="36" t="s">
        <v>27</v>
      </c>
      <c r="D34" s="36" t="s">
        <v>28</v>
      </c>
      <c r="E34" s="36" t="s">
        <v>220</v>
      </c>
      <c r="F34" s="101" t="n">
        <f aca="false">AH34+AN34+AT34+BU34+BC34+J34+EF34+AZ34+DQ34+BX34</f>
        <v>18.725</v>
      </c>
      <c r="G34" s="101" t="n">
        <f aca="false">BD34+BV34+AU34+BA34+AI34+AO34+BY34+DR34+K34+EG34+EN34+EU34+FA34</f>
        <v>4746.345</v>
      </c>
      <c r="H34" s="101" t="n">
        <f aca="false">AJ34+AP34+AV34+BW34+BE34+L34+EO34+EV34+FB34+BB34+DS34+BZ34</f>
        <v>2596.14</v>
      </c>
      <c r="I34" s="101" t="n">
        <f aca="false">FH34+FN34+FT34</f>
        <v>0</v>
      </c>
      <c r="J34" s="97" t="n">
        <f aca="false">V34+AB34+P34</f>
        <v>0</v>
      </c>
      <c r="K34" s="97" t="n">
        <f aca="false">W34+AC34+Q34</f>
        <v>0</v>
      </c>
      <c r="L34" s="97" t="n">
        <f aca="false">X34+AD34+R34</f>
        <v>0</v>
      </c>
      <c r="M34" s="154" t="n">
        <f aca="false">255</f>
        <v>255</v>
      </c>
      <c r="N34" s="121" t="n">
        <v>140</v>
      </c>
      <c r="O34" s="122" t="n">
        <f aca="false">IFERROR(N34/M34," ")</f>
        <v>0.549019607843137</v>
      </c>
      <c r="P34" s="119" t="n">
        <v>0</v>
      </c>
      <c r="Q34" s="119" t="n">
        <f aca="false">P34*M34</f>
        <v>0</v>
      </c>
      <c r="R34" s="119" t="n">
        <f aca="false">Q34*O34</f>
        <v>0</v>
      </c>
      <c r="S34" s="119" t="n">
        <v>115</v>
      </c>
      <c r="T34" s="121" t="n">
        <f aca="false">0.7*Z34</f>
        <v>42</v>
      </c>
      <c r="U34" s="122" t="n">
        <f aca="false">IFERROR(T34/S34," ")</f>
        <v>0.365217391304348</v>
      </c>
      <c r="V34" s="119" t="n">
        <v>0</v>
      </c>
      <c r="W34" s="119" t="n">
        <f aca="false">V34*S34</f>
        <v>0</v>
      </c>
      <c r="X34" s="119" t="n">
        <f aca="false">W34*U34</f>
        <v>0</v>
      </c>
      <c r="Y34" s="119" t="n">
        <v>165</v>
      </c>
      <c r="Z34" s="121" t="n">
        <v>60</v>
      </c>
      <c r="AA34" s="122" t="n">
        <f aca="false">IFERROR(Z34/Y34," ")</f>
        <v>0.363636363636364</v>
      </c>
      <c r="AB34" s="119" t="n">
        <v>0</v>
      </c>
      <c r="AC34" s="119" t="n">
        <f aca="false">AB34*Y34</f>
        <v>0</v>
      </c>
      <c r="AD34" s="119" t="n">
        <f aca="false">AC34*AA34</f>
        <v>0</v>
      </c>
      <c r="AE34" s="119" t="n">
        <v>165</v>
      </c>
      <c r="AF34" s="121" t="n">
        <v>60</v>
      </c>
      <c r="AG34" s="122" t="n">
        <f aca="false">IFERROR(AF34/AE34," ")</f>
        <v>0.363636363636364</v>
      </c>
      <c r="AH34" s="119" t="n">
        <v>0</v>
      </c>
      <c r="AI34" s="153" t="n">
        <f aca="false">AH34*AE34</f>
        <v>0</v>
      </c>
      <c r="AJ34" s="154" t="n">
        <f aca="false">AH34*AF34</f>
        <v>0</v>
      </c>
      <c r="AK34" s="119" t="n">
        <v>165</v>
      </c>
      <c r="AL34" s="121" t="n">
        <v>60</v>
      </c>
      <c r="AM34" s="122" t="n">
        <f aca="false">IFERROR(AL34/AK34," ")</f>
        <v>0.363636363636364</v>
      </c>
      <c r="AN34" s="119" t="n">
        <v>0</v>
      </c>
      <c r="AO34" s="153" t="n">
        <f aca="false">AN34*AK34</f>
        <v>0</v>
      </c>
      <c r="AP34" s="154" t="n">
        <f aca="false">AN34*AL34</f>
        <v>0</v>
      </c>
      <c r="AQ34" s="154" t="n">
        <f aca="false">255</f>
        <v>255</v>
      </c>
      <c r="AR34" s="121" t="n">
        <v>140</v>
      </c>
      <c r="AS34" s="122" t="n">
        <f aca="false">IFERROR(AR34/AQ34," ")</f>
        <v>0.549019607843137</v>
      </c>
      <c r="AT34" s="119" t="n">
        <v>1.353</v>
      </c>
      <c r="AU34" s="119" t="n">
        <f aca="false">AT34*AQ34</f>
        <v>345.015</v>
      </c>
      <c r="AV34" s="119" t="n">
        <f aca="false">AT34*AR34</f>
        <v>189.42</v>
      </c>
      <c r="AW34" s="154" t="n">
        <f aca="false">255</f>
        <v>255</v>
      </c>
      <c r="AX34" s="121" t="n">
        <v>140</v>
      </c>
      <c r="AY34" s="122" t="n">
        <f aca="false">IFERROR(AX34/AW34," ")</f>
        <v>0.549019607843137</v>
      </c>
      <c r="AZ34" s="119" t="n">
        <v>0</v>
      </c>
      <c r="BA34" s="119" t="n">
        <f aca="false">AZ34*AW34</f>
        <v>0</v>
      </c>
      <c r="BB34" s="119" t="n">
        <f aca="false">AZ34*AX34</f>
        <v>0</v>
      </c>
      <c r="BC34" s="157" t="n">
        <f aca="false">BI34+BO34</f>
        <v>0</v>
      </c>
      <c r="BD34" s="155" t="n">
        <f aca="false">BJ34+BP34</f>
        <v>0</v>
      </c>
      <c r="BE34" s="155" t="n">
        <f aca="false">BK34+BQ34</f>
        <v>0</v>
      </c>
      <c r="BF34" s="154" t="n">
        <f aca="false">255</f>
        <v>255</v>
      </c>
      <c r="BG34" s="121" t="n">
        <v>140</v>
      </c>
      <c r="BH34" s="122" t="n">
        <f aca="false">IFERROR(BG34/BF34," ")</f>
        <v>0.549019607843137</v>
      </c>
      <c r="BI34" s="119" t="n">
        <v>0</v>
      </c>
      <c r="BJ34" s="153" t="n">
        <f aca="false">BI34*BF34</f>
        <v>0</v>
      </c>
      <c r="BK34" s="154" t="n">
        <f aca="false">BI34*BG34</f>
        <v>0</v>
      </c>
      <c r="BL34" s="119" t="n">
        <v>165</v>
      </c>
      <c r="BM34" s="121" t="n">
        <v>60</v>
      </c>
      <c r="BN34" s="122" t="n">
        <f aca="false">IFERROR(BM34/BL34," ")</f>
        <v>0.363636363636364</v>
      </c>
      <c r="BO34" s="119" t="n">
        <v>0</v>
      </c>
      <c r="BP34" s="153" t="n">
        <f aca="false">BO34*BL34</f>
        <v>0</v>
      </c>
      <c r="BQ34" s="154" t="n">
        <f aca="false">BO34*BM34</f>
        <v>0</v>
      </c>
      <c r="BR34" s="154" t="n">
        <f aca="false">255</f>
        <v>255</v>
      </c>
      <c r="BS34" s="121" t="n">
        <v>140</v>
      </c>
      <c r="BT34" s="122" t="n">
        <f aca="false">IFERROR(BS34/BR34," ")</f>
        <v>0.549019607843137</v>
      </c>
      <c r="BU34" s="119" t="n">
        <v>0</v>
      </c>
      <c r="BV34" s="119" t="n">
        <f aca="false">BU34*BR34</f>
        <v>0</v>
      </c>
      <c r="BW34" s="119" t="n">
        <f aca="false">BU34*BS34</f>
        <v>0</v>
      </c>
      <c r="BX34" s="157" t="n">
        <f aca="false">CD34+CJ34+CP34+CV34+DB34+DH34+DN34</f>
        <v>15.31</v>
      </c>
      <c r="BY34" s="157" t="n">
        <f aca="false">CE34+CK34+CQ34+CW34+DC34+DI34+DO34</f>
        <v>3904.05</v>
      </c>
      <c r="BZ34" s="157" t="n">
        <f aca="false">CF34+CL34+CR34+CX34+DD34+DJ34+DP34</f>
        <v>2143.4</v>
      </c>
      <c r="CA34" s="154" t="n">
        <f aca="false">255</f>
        <v>255</v>
      </c>
      <c r="CB34" s="121" t="n">
        <v>140</v>
      </c>
      <c r="CC34" s="122" t="n">
        <f aca="false">IFERROR(CB34/CA34," ")</f>
        <v>0.549019607843137</v>
      </c>
      <c r="CD34" s="119" t="n">
        <v>15.31</v>
      </c>
      <c r="CE34" s="153" t="n">
        <f aca="false">CD34*CA34</f>
        <v>3904.05</v>
      </c>
      <c r="CF34" s="154" t="n">
        <f aca="false">CD34*CB34</f>
        <v>2143.4</v>
      </c>
      <c r="CG34" s="119" t="n">
        <v>165</v>
      </c>
      <c r="CH34" s="121" t="n">
        <v>60</v>
      </c>
      <c r="CI34" s="122" t="n">
        <f aca="false">IFERROR(CH34/CG34," ")</f>
        <v>0.363636363636364</v>
      </c>
      <c r="CJ34" s="119" t="n">
        <v>0</v>
      </c>
      <c r="CK34" s="153" t="n">
        <f aca="false">CJ34*CG34</f>
        <v>0</v>
      </c>
      <c r="CL34" s="154" t="n">
        <f aca="false">CJ34*CH34</f>
        <v>0</v>
      </c>
      <c r="CM34" s="119" t="n">
        <v>128</v>
      </c>
      <c r="CN34" s="121" t="n">
        <f aca="false">CO34*CM34</f>
        <v>46.5454545454546</v>
      </c>
      <c r="CO34" s="122" t="n">
        <v>0.363636363636364</v>
      </c>
      <c r="CP34" s="119" t="n">
        <v>0</v>
      </c>
      <c r="CQ34" s="153" t="n">
        <f aca="false">CP34*CM34</f>
        <v>0</v>
      </c>
      <c r="CR34" s="154" t="n">
        <f aca="false">CP34*CN34</f>
        <v>0</v>
      </c>
      <c r="CS34" s="119" t="n">
        <v>56</v>
      </c>
      <c r="CT34" s="121" t="n">
        <f aca="false">CU34*CS34</f>
        <v>20.3636363636364</v>
      </c>
      <c r="CU34" s="122" t="n">
        <v>0.363636363636364</v>
      </c>
      <c r="CV34" s="119" t="n">
        <v>0</v>
      </c>
      <c r="CW34" s="153" t="n">
        <f aca="false">CV34*CS34</f>
        <v>0</v>
      </c>
      <c r="CX34" s="154" t="n">
        <f aca="false">CV34*CT34</f>
        <v>0</v>
      </c>
      <c r="CY34" s="119" t="n">
        <v>270</v>
      </c>
      <c r="CZ34" s="121" t="n">
        <f aca="false">DA34*CY34</f>
        <v>98.1818181818183</v>
      </c>
      <c r="DA34" s="122" t="n">
        <v>0.363636363636364</v>
      </c>
      <c r="DB34" s="119" t="n">
        <v>0</v>
      </c>
      <c r="DC34" s="153" t="n">
        <f aca="false">DB34*CY34</f>
        <v>0</v>
      </c>
      <c r="DD34" s="154" t="n">
        <f aca="false">DB34*CZ34</f>
        <v>0</v>
      </c>
      <c r="DE34" s="119" t="n">
        <v>190</v>
      </c>
      <c r="DF34" s="121" t="n">
        <f aca="false">DG34*DE34</f>
        <v>69.0909090909092</v>
      </c>
      <c r="DG34" s="122" t="n">
        <v>0.363636363636364</v>
      </c>
      <c r="DH34" s="119" t="n">
        <v>0</v>
      </c>
      <c r="DI34" s="153" t="n">
        <f aca="false">DH34*DE34</f>
        <v>0</v>
      </c>
      <c r="DJ34" s="154" t="n">
        <f aca="false">DH34*DF34</f>
        <v>0</v>
      </c>
      <c r="DK34" s="119" t="n">
        <v>110</v>
      </c>
      <c r="DL34" s="121" t="n">
        <f aca="false">DM34*DK34</f>
        <v>40</v>
      </c>
      <c r="DM34" s="122" t="n">
        <v>0.363636363636364</v>
      </c>
      <c r="DN34" s="119" t="n">
        <v>0</v>
      </c>
      <c r="DO34" s="153" t="n">
        <f aca="false">DN34*DK34</f>
        <v>0</v>
      </c>
      <c r="DP34" s="154" t="n">
        <f aca="false">DN34*DL34</f>
        <v>0</v>
      </c>
      <c r="DQ34" s="157" t="n">
        <f aca="false">DW34+EC34</f>
        <v>2.062</v>
      </c>
      <c r="DR34" s="155" t="n">
        <f aca="false">DX34+ED34</f>
        <v>497.28</v>
      </c>
      <c r="DS34" s="155" t="n">
        <f aca="false">DY34+EE34</f>
        <v>263.32</v>
      </c>
      <c r="DT34" s="154" t="n">
        <f aca="false">255</f>
        <v>255</v>
      </c>
      <c r="DU34" s="121" t="n">
        <v>140</v>
      </c>
      <c r="DV34" s="122" t="n">
        <f aca="false">IFERROR(DU34/DT34," ")</f>
        <v>0.549019607843137</v>
      </c>
      <c r="DW34" s="119" t="n">
        <v>1.745</v>
      </c>
      <c r="DX34" s="153" t="n">
        <f aca="false">DW34*DT34</f>
        <v>444.975</v>
      </c>
      <c r="DY34" s="154" t="n">
        <f aca="false">DW34*DU34</f>
        <v>244.3</v>
      </c>
      <c r="DZ34" s="119" t="n">
        <v>165</v>
      </c>
      <c r="EA34" s="121" t="n">
        <v>60</v>
      </c>
      <c r="EB34" s="122" t="n">
        <f aca="false">IFERROR(EA34/DZ34," ")</f>
        <v>0.363636363636364</v>
      </c>
      <c r="EC34" s="119" t="n">
        <v>0.317</v>
      </c>
      <c r="ED34" s="153" t="n">
        <f aca="false">EC34*DZ34</f>
        <v>52.305</v>
      </c>
      <c r="EE34" s="154" t="n">
        <f aca="false">EC34*EA34</f>
        <v>19.02</v>
      </c>
      <c r="EF34" s="157"/>
      <c r="EG34" s="155"/>
      <c r="EH34" s="155"/>
      <c r="EI34" s="171" t="n">
        <f aca="false">0.5</f>
        <v>0.5</v>
      </c>
      <c r="EJ34" s="172" t="n">
        <v>0.25</v>
      </c>
      <c r="EK34" s="122" t="n">
        <v>0.5</v>
      </c>
      <c r="EL34" s="119"/>
      <c r="EM34" s="119"/>
      <c r="EN34" s="119"/>
      <c r="EO34" s="119"/>
      <c r="EP34" s="155"/>
      <c r="EQ34" s="155"/>
      <c r="ER34" s="154"/>
      <c r="ES34" s="154"/>
      <c r="ET34" s="154"/>
      <c r="EU34" s="119"/>
      <c r="EV34" s="119"/>
      <c r="EW34" s="154"/>
      <c r="EX34" s="154"/>
      <c r="EY34" s="154"/>
      <c r="EZ34" s="154"/>
      <c r="FA34" s="119"/>
      <c r="FB34" s="119"/>
      <c r="FC34" s="154"/>
      <c r="FD34" s="154"/>
      <c r="FE34" s="119"/>
      <c r="FF34" s="119"/>
      <c r="FG34" s="119"/>
      <c r="FH34" s="119"/>
      <c r="FI34" s="154"/>
      <c r="FJ34" s="154"/>
      <c r="FK34" s="119"/>
      <c r="FL34" s="119"/>
      <c r="FM34" s="119"/>
      <c r="FN34" s="119"/>
      <c r="FO34" s="154"/>
      <c r="FP34" s="154"/>
      <c r="FQ34" s="119"/>
      <c r="FR34" s="119"/>
      <c r="FS34" s="119"/>
      <c r="FT34" s="119"/>
    </row>
    <row r="35" customFormat="false" ht="13.5" hidden="false" customHeight="false" outlineLevel="2" collapsed="false">
      <c r="A35" s="36" t="str">
        <f aca="false">LEFT(B35,4)</f>
        <v>4405</v>
      </c>
      <c r="B35" s="36" t="n">
        <v>440511</v>
      </c>
      <c r="C35" s="36" t="s">
        <v>27</v>
      </c>
      <c r="D35" s="36" t="s">
        <v>29</v>
      </c>
      <c r="E35" s="36" t="s">
        <v>220</v>
      </c>
      <c r="F35" s="101" t="n">
        <f aca="false">AH35+AN35+AT35+BU35+BC35+J35+EF35+AZ35+DQ35+BX35</f>
        <v>0.535</v>
      </c>
      <c r="G35" s="101" t="n">
        <f aca="false">BD35+BV35+AU35+BA35+AI35+AO35+BY35+DR35+K35+EG35+EN35+EU35+FA35</f>
        <v>88.275</v>
      </c>
      <c r="H35" s="101" t="n">
        <f aca="false">AJ35+AP35+AV35+BW35+BE35+L35+EO35+EV35+FB35+BB35+DS35+BZ35</f>
        <v>32.1</v>
      </c>
      <c r="I35" s="101" t="n">
        <f aca="false">FH35+FN35+FT35</f>
        <v>0</v>
      </c>
      <c r="J35" s="97" t="n">
        <f aca="false">V35+AB35+P35</f>
        <v>0</v>
      </c>
      <c r="K35" s="97" t="n">
        <f aca="false">W35+AC35+Q35</f>
        <v>0</v>
      </c>
      <c r="L35" s="97" t="n">
        <f aca="false">X35+AD35+R35</f>
        <v>0</v>
      </c>
      <c r="M35" s="154" t="n">
        <f aca="false">255</f>
        <v>255</v>
      </c>
      <c r="N35" s="121" t="n">
        <v>140</v>
      </c>
      <c r="O35" s="122" t="n">
        <f aca="false">IFERROR(N35/M35," ")</f>
        <v>0.549019607843137</v>
      </c>
      <c r="P35" s="119" t="n">
        <v>0</v>
      </c>
      <c r="Q35" s="119" t="n">
        <f aca="false">P35*M35</f>
        <v>0</v>
      </c>
      <c r="R35" s="119" t="n">
        <f aca="false">Q35*O35</f>
        <v>0</v>
      </c>
      <c r="S35" s="119" t="n">
        <v>115</v>
      </c>
      <c r="T35" s="121" t="n">
        <f aca="false">0.7*Z35</f>
        <v>42</v>
      </c>
      <c r="U35" s="122" t="n">
        <f aca="false">IFERROR(T35/S35," ")</f>
        <v>0.365217391304348</v>
      </c>
      <c r="V35" s="119" t="n">
        <v>0</v>
      </c>
      <c r="W35" s="119" t="n">
        <f aca="false">V35*S35</f>
        <v>0</v>
      </c>
      <c r="X35" s="119" t="n">
        <f aca="false">W35*U35</f>
        <v>0</v>
      </c>
      <c r="Y35" s="119" t="n">
        <v>165</v>
      </c>
      <c r="Z35" s="121" t="n">
        <v>60</v>
      </c>
      <c r="AA35" s="122" t="n">
        <f aca="false">IFERROR(Z35/Y35," ")</f>
        <v>0.363636363636364</v>
      </c>
      <c r="AB35" s="119" t="n">
        <v>0</v>
      </c>
      <c r="AC35" s="119" t="n">
        <f aca="false">AB35*Y35</f>
        <v>0</v>
      </c>
      <c r="AD35" s="119" t="n">
        <f aca="false">AC35*AA35</f>
        <v>0</v>
      </c>
      <c r="AE35" s="119" t="n">
        <v>165</v>
      </c>
      <c r="AF35" s="121" t="n">
        <v>60</v>
      </c>
      <c r="AG35" s="122" t="n">
        <f aca="false">IFERROR(AF35/AE35," ")</f>
        <v>0.363636363636364</v>
      </c>
      <c r="AH35" s="119" t="n">
        <v>0.535</v>
      </c>
      <c r="AI35" s="153" t="n">
        <f aca="false">AH35*AE35</f>
        <v>88.275</v>
      </c>
      <c r="AJ35" s="154" t="n">
        <f aca="false">AH35*AF35</f>
        <v>32.1</v>
      </c>
      <c r="AK35" s="119" t="n">
        <v>165</v>
      </c>
      <c r="AL35" s="121" t="n">
        <v>60</v>
      </c>
      <c r="AM35" s="122" t="n">
        <f aca="false">IFERROR(AL35/AK35," ")</f>
        <v>0.363636363636364</v>
      </c>
      <c r="AN35" s="119" t="n">
        <v>0</v>
      </c>
      <c r="AO35" s="153" t="n">
        <f aca="false">AN35*AK35</f>
        <v>0</v>
      </c>
      <c r="AP35" s="154" t="n">
        <f aca="false">AN35*AL35</f>
        <v>0</v>
      </c>
      <c r="AQ35" s="154" t="n">
        <f aca="false">255</f>
        <v>255</v>
      </c>
      <c r="AR35" s="121" t="n">
        <v>140</v>
      </c>
      <c r="AS35" s="122" t="n">
        <f aca="false">IFERROR(AR35/AQ35," ")</f>
        <v>0.549019607843137</v>
      </c>
      <c r="AT35" s="119" t="n">
        <v>0</v>
      </c>
      <c r="AU35" s="119" t="n">
        <f aca="false">AT35*AQ35</f>
        <v>0</v>
      </c>
      <c r="AV35" s="119" t="n">
        <f aca="false">AT35*AR35</f>
        <v>0</v>
      </c>
      <c r="AW35" s="154" t="n">
        <f aca="false">255</f>
        <v>255</v>
      </c>
      <c r="AX35" s="121" t="n">
        <v>140</v>
      </c>
      <c r="AY35" s="122" t="n">
        <f aca="false">IFERROR(AX35/AW35," ")</f>
        <v>0.549019607843137</v>
      </c>
      <c r="AZ35" s="119" t="n">
        <v>0</v>
      </c>
      <c r="BA35" s="119" t="n">
        <f aca="false">AZ35*AW35</f>
        <v>0</v>
      </c>
      <c r="BB35" s="119" t="n">
        <f aca="false">AZ35*AX35</f>
        <v>0</v>
      </c>
      <c r="BC35" s="157" t="n">
        <f aca="false">BI35+BO35</f>
        <v>0</v>
      </c>
      <c r="BD35" s="155" t="n">
        <f aca="false">BJ35+BP35</f>
        <v>0</v>
      </c>
      <c r="BE35" s="155" t="n">
        <f aca="false">BK35+BQ35</f>
        <v>0</v>
      </c>
      <c r="BF35" s="154" t="n">
        <f aca="false">255</f>
        <v>255</v>
      </c>
      <c r="BG35" s="121" t="n">
        <v>140</v>
      </c>
      <c r="BH35" s="122" t="n">
        <f aca="false">IFERROR(BG35/BF35," ")</f>
        <v>0.549019607843137</v>
      </c>
      <c r="BI35" s="119" t="n">
        <v>0</v>
      </c>
      <c r="BJ35" s="153" t="n">
        <f aca="false">BI35*BF35</f>
        <v>0</v>
      </c>
      <c r="BK35" s="154" t="n">
        <f aca="false">BI35*BG35</f>
        <v>0</v>
      </c>
      <c r="BL35" s="119" t="n">
        <v>165</v>
      </c>
      <c r="BM35" s="121" t="n">
        <v>60</v>
      </c>
      <c r="BN35" s="122" t="n">
        <f aca="false">IFERROR(BM35/BL35," ")</f>
        <v>0.363636363636364</v>
      </c>
      <c r="BO35" s="119" t="n">
        <v>0</v>
      </c>
      <c r="BP35" s="153" t="n">
        <f aca="false">BO35*BL35</f>
        <v>0</v>
      </c>
      <c r="BQ35" s="154" t="n">
        <f aca="false">BO35*BM35</f>
        <v>0</v>
      </c>
      <c r="BR35" s="154" t="n">
        <f aca="false">255</f>
        <v>255</v>
      </c>
      <c r="BS35" s="121" t="n">
        <v>140</v>
      </c>
      <c r="BT35" s="122" t="n">
        <f aca="false">IFERROR(BS35/BR35," ")</f>
        <v>0.549019607843137</v>
      </c>
      <c r="BU35" s="119" t="n">
        <v>0</v>
      </c>
      <c r="BV35" s="119" t="n">
        <f aca="false">BU35*BR35</f>
        <v>0</v>
      </c>
      <c r="BW35" s="119" t="n">
        <f aca="false">BU35*BS35</f>
        <v>0</v>
      </c>
      <c r="BX35" s="157" t="n">
        <f aca="false">CD35+CJ35+CP35+CV35+DB35+DH35+DN35</f>
        <v>0</v>
      </c>
      <c r="BY35" s="157" t="n">
        <f aca="false">CE35+CK35+CQ35+CW35+DC35+DI35+DO35</f>
        <v>0</v>
      </c>
      <c r="BZ35" s="157" t="n">
        <f aca="false">CF35+CL35+CR35+CX35+DD35+DJ35+DP35</f>
        <v>0</v>
      </c>
      <c r="CA35" s="154" t="n">
        <f aca="false">255</f>
        <v>255</v>
      </c>
      <c r="CB35" s="121" t="n">
        <v>140</v>
      </c>
      <c r="CC35" s="122" t="n">
        <f aca="false">IFERROR(CB35/CA35," ")</f>
        <v>0.549019607843137</v>
      </c>
      <c r="CD35" s="119" t="n">
        <v>0</v>
      </c>
      <c r="CE35" s="153" t="n">
        <f aca="false">CD35*CA35</f>
        <v>0</v>
      </c>
      <c r="CF35" s="154" t="n">
        <f aca="false">CD35*CB35</f>
        <v>0</v>
      </c>
      <c r="CG35" s="119" t="n">
        <v>165</v>
      </c>
      <c r="CH35" s="121" t="n">
        <v>60</v>
      </c>
      <c r="CI35" s="122" t="n">
        <f aca="false">IFERROR(CH35/CG35," ")</f>
        <v>0.363636363636364</v>
      </c>
      <c r="CJ35" s="119" t="n">
        <v>0</v>
      </c>
      <c r="CK35" s="153" t="n">
        <f aca="false">CJ35*CG35</f>
        <v>0</v>
      </c>
      <c r="CL35" s="154" t="n">
        <f aca="false">CJ35*CH35</f>
        <v>0</v>
      </c>
      <c r="CM35" s="119" t="n">
        <v>128</v>
      </c>
      <c r="CN35" s="121" t="n">
        <f aca="false">CO35*CM35</f>
        <v>46.5454545454546</v>
      </c>
      <c r="CO35" s="122" t="n">
        <v>0.363636363636364</v>
      </c>
      <c r="CP35" s="119" t="n">
        <v>0</v>
      </c>
      <c r="CQ35" s="153" t="n">
        <f aca="false">CP35*CM35</f>
        <v>0</v>
      </c>
      <c r="CR35" s="154" t="n">
        <f aca="false">CP35*CN35</f>
        <v>0</v>
      </c>
      <c r="CS35" s="119" t="n">
        <v>56</v>
      </c>
      <c r="CT35" s="121" t="n">
        <f aca="false">CU35*CS35</f>
        <v>20.3636363636364</v>
      </c>
      <c r="CU35" s="122" t="n">
        <v>0.363636363636364</v>
      </c>
      <c r="CV35" s="119" t="n">
        <v>0</v>
      </c>
      <c r="CW35" s="153" t="n">
        <f aca="false">CV35*CS35</f>
        <v>0</v>
      </c>
      <c r="CX35" s="154" t="n">
        <f aca="false">CV35*CT35</f>
        <v>0</v>
      </c>
      <c r="CY35" s="119" t="n">
        <v>270</v>
      </c>
      <c r="CZ35" s="121" t="n">
        <f aca="false">DA35*CY35</f>
        <v>98.1818181818183</v>
      </c>
      <c r="DA35" s="122" t="n">
        <v>0.363636363636364</v>
      </c>
      <c r="DB35" s="119" t="n">
        <v>0</v>
      </c>
      <c r="DC35" s="153" t="n">
        <f aca="false">DB35*CY35</f>
        <v>0</v>
      </c>
      <c r="DD35" s="154" t="n">
        <f aca="false">DB35*CZ35</f>
        <v>0</v>
      </c>
      <c r="DE35" s="119" t="n">
        <v>190</v>
      </c>
      <c r="DF35" s="121" t="n">
        <f aca="false">DG35*DE35</f>
        <v>69.0909090909092</v>
      </c>
      <c r="DG35" s="122" t="n">
        <v>0.363636363636364</v>
      </c>
      <c r="DH35" s="119" t="n">
        <v>0</v>
      </c>
      <c r="DI35" s="153" t="n">
        <f aca="false">DH35*DE35</f>
        <v>0</v>
      </c>
      <c r="DJ35" s="154" t="n">
        <f aca="false">DH35*DF35</f>
        <v>0</v>
      </c>
      <c r="DK35" s="119" t="n">
        <v>110</v>
      </c>
      <c r="DL35" s="121" t="n">
        <f aca="false">DM35*DK35</f>
        <v>40</v>
      </c>
      <c r="DM35" s="122" t="n">
        <v>0.363636363636364</v>
      </c>
      <c r="DN35" s="119" t="n">
        <v>0</v>
      </c>
      <c r="DO35" s="153" t="n">
        <f aca="false">DN35*DK35</f>
        <v>0</v>
      </c>
      <c r="DP35" s="154" t="n">
        <f aca="false">DN35*DL35</f>
        <v>0</v>
      </c>
      <c r="DQ35" s="157" t="n">
        <f aca="false">DW35+EC35</f>
        <v>0</v>
      </c>
      <c r="DR35" s="155" t="n">
        <f aca="false">DX35+ED35</f>
        <v>0</v>
      </c>
      <c r="DS35" s="155" t="n">
        <f aca="false">DY35+EE35</f>
        <v>0</v>
      </c>
      <c r="DT35" s="154" t="n">
        <f aca="false">255</f>
        <v>255</v>
      </c>
      <c r="DU35" s="121" t="n">
        <v>140</v>
      </c>
      <c r="DV35" s="122" t="n">
        <f aca="false">IFERROR(DU35/DT35," ")</f>
        <v>0.549019607843137</v>
      </c>
      <c r="DW35" s="119" t="n">
        <v>0</v>
      </c>
      <c r="DX35" s="153" t="n">
        <f aca="false">DW35*DT35</f>
        <v>0</v>
      </c>
      <c r="DY35" s="154" t="n">
        <f aca="false">DW35*DU35</f>
        <v>0</v>
      </c>
      <c r="DZ35" s="119" t="n">
        <v>165</v>
      </c>
      <c r="EA35" s="121" t="n">
        <v>60</v>
      </c>
      <c r="EB35" s="122" t="n">
        <f aca="false">IFERROR(EA35/DZ35," ")</f>
        <v>0.363636363636364</v>
      </c>
      <c r="EC35" s="119" t="n">
        <v>0</v>
      </c>
      <c r="ED35" s="153" t="n">
        <f aca="false">EC35*DZ35</f>
        <v>0</v>
      </c>
      <c r="EE35" s="154" t="n">
        <f aca="false">EC35*EA35</f>
        <v>0</v>
      </c>
      <c r="EF35" s="157"/>
      <c r="EG35" s="155"/>
      <c r="EH35" s="155"/>
      <c r="EI35" s="171" t="n">
        <f aca="false">0.5</f>
        <v>0.5</v>
      </c>
      <c r="EJ35" s="172" t="n">
        <v>0.25</v>
      </c>
      <c r="EK35" s="122" t="n">
        <v>0.5</v>
      </c>
      <c r="EL35" s="119"/>
      <c r="EM35" s="119"/>
      <c r="EN35" s="119"/>
      <c r="EO35" s="119"/>
      <c r="EP35" s="155"/>
      <c r="EQ35" s="155"/>
      <c r="ER35" s="154"/>
      <c r="ES35" s="154"/>
      <c r="ET35" s="154"/>
      <c r="EU35" s="119"/>
      <c r="EV35" s="119"/>
      <c r="EW35" s="154"/>
      <c r="EX35" s="154"/>
      <c r="EY35" s="154"/>
      <c r="EZ35" s="154"/>
      <c r="FA35" s="119"/>
      <c r="FB35" s="119"/>
      <c r="FC35" s="154"/>
      <c r="FD35" s="154"/>
      <c r="FE35" s="119"/>
      <c r="FF35" s="119"/>
      <c r="FG35" s="119"/>
      <c r="FH35" s="119"/>
      <c r="FI35" s="154"/>
      <c r="FJ35" s="154"/>
      <c r="FK35" s="119"/>
      <c r="FL35" s="119"/>
      <c r="FM35" s="119"/>
      <c r="FN35" s="119"/>
      <c r="FO35" s="154"/>
      <c r="FP35" s="154"/>
      <c r="FQ35" s="119"/>
      <c r="FR35" s="119"/>
      <c r="FS35" s="119"/>
      <c r="FT35" s="119"/>
    </row>
    <row r="36" customFormat="false" ht="13.5" hidden="false" customHeight="false" outlineLevel="2" collapsed="false">
      <c r="A36" s="36" t="str">
        <f aca="false">LEFT(B36,4)</f>
        <v>4405</v>
      </c>
      <c r="B36" s="36" t="n">
        <v>440512</v>
      </c>
      <c r="C36" s="36" t="s">
        <v>27</v>
      </c>
      <c r="D36" s="36" t="s">
        <v>30</v>
      </c>
      <c r="E36" s="36" t="s">
        <v>220</v>
      </c>
      <c r="F36" s="101" t="n">
        <f aca="false">AH36+AN36+AT36+BU36+BC36+J36+EF36+AZ36+DQ36+BX36</f>
        <v>0</v>
      </c>
      <c r="G36" s="101" t="n">
        <f aca="false">BD36+BV36+AU36+BA36+AI36+AO36+BY36+DR36+K36+EG36+EN36+EU36+FA36</f>
        <v>0</v>
      </c>
      <c r="H36" s="101" t="n">
        <f aca="false">AJ36+AP36+AV36+BW36+BE36+L36+EO36+EV36+FB36+BB36+DS36+BZ36</f>
        <v>0</v>
      </c>
      <c r="I36" s="101" t="n">
        <f aca="false">FH36+FN36+FT36</f>
        <v>0</v>
      </c>
      <c r="J36" s="97" t="n">
        <f aca="false">V36+AB36+P36</f>
        <v>0</v>
      </c>
      <c r="K36" s="97" t="n">
        <f aca="false">W36+AC36+Q36</f>
        <v>0</v>
      </c>
      <c r="L36" s="97" t="n">
        <f aca="false">X36+AD36+R36</f>
        <v>0</v>
      </c>
      <c r="M36" s="154" t="n">
        <f aca="false">255</f>
        <v>255</v>
      </c>
      <c r="N36" s="121" t="n">
        <v>140</v>
      </c>
      <c r="O36" s="122" t="n">
        <f aca="false">IFERROR(N36/M36," ")</f>
        <v>0.549019607843137</v>
      </c>
      <c r="P36" s="119" t="n">
        <v>0</v>
      </c>
      <c r="Q36" s="119" t="n">
        <f aca="false">P36*M36</f>
        <v>0</v>
      </c>
      <c r="R36" s="119" t="n">
        <f aca="false">Q36*O36</f>
        <v>0</v>
      </c>
      <c r="S36" s="119" t="n">
        <v>115</v>
      </c>
      <c r="T36" s="121" t="n">
        <f aca="false">0.7*Z36</f>
        <v>42</v>
      </c>
      <c r="U36" s="122" t="n">
        <f aca="false">IFERROR(T36/S36," ")</f>
        <v>0.365217391304348</v>
      </c>
      <c r="V36" s="119" t="n">
        <v>0</v>
      </c>
      <c r="W36" s="119" t="n">
        <f aca="false">V36*S36</f>
        <v>0</v>
      </c>
      <c r="X36" s="119" t="n">
        <f aca="false">W36*U36</f>
        <v>0</v>
      </c>
      <c r="Y36" s="119" t="n">
        <v>165</v>
      </c>
      <c r="Z36" s="121" t="n">
        <v>60</v>
      </c>
      <c r="AA36" s="122" t="n">
        <f aca="false">IFERROR(Z36/Y36," ")</f>
        <v>0.363636363636364</v>
      </c>
      <c r="AB36" s="119" t="n">
        <v>0</v>
      </c>
      <c r="AC36" s="119" t="n">
        <f aca="false">AB36*Y36</f>
        <v>0</v>
      </c>
      <c r="AD36" s="119" t="n">
        <f aca="false">AC36*AA36</f>
        <v>0</v>
      </c>
      <c r="AE36" s="119" t="n">
        <v>165</v>
      </c>
      <c r="AF36" s="121" t="n">
        <v>60</v>
      </c>
      <c r="AG36" s="122" t="n">
        <f aca="false">IFERROR(AF36/AE36," ")</f>
        <v>0.363636363636364</v>
      </c>
      <c r="AH36" s="119" t="n">
        <v>0</v>
      </c>
      <c r="AI36" s="153" t="n">
        <f aca="false">AH36*AE36</f>
        <v>0</v>
      </c>
      <c r="AJ36" s="154" t="n">
        <f aca="false">AH36*AF36</f>
        <v>0</v>
      </c>
      <c r="AK36" s="119" t="n">
        <v>165</v>
      </c>
      <c r="AL36" s="121" t="n">
        <v>60</v>
      </c>
      <c r="AM36" s="122" t="n">
        <f aca="false">IFERROR(AL36/AK36," ")</f>
        <v>0.363636363636364</v>
      </c>
      <c r="AN36" s="119" t="n">
        <v>0</v>
      </c>
      <c r="AO36" s="153" t="n">
        <f aca="false">AN36*AK36</f>
        <v>0</v>
      </c>
      <c r="AP36" s="154" t="n">
        <f aca="false">AN36*AL36</f>
        <v>0</v>
      </c>
      <c r="AQ36" s="154" t="n">
        <f aca="false">255</f>
        <v>255</v>
      </c>
      <c r="AR36" s="121" t="n">
        <v>140</v>
      </c>
      <c r="AS36" s="122" t="n">
        <f aca="false">IFERROR(AR36/AQ36," ")</f>
        <v>0.549019607843137</v>
      </c>
      <c r="AT36" s="119" t="n">
        <v>0</v>
      </c>
      <c r="AU36" s="119" t="n">
        <f aca="false">AT36*AQ36</f>
        <v>0</v>
      </c>
      <c r="AV36" s="119" t="n">
        <f aca="false">AT36*AR36</f>
        <v>0</v>
      </c>
      <c r="AW36" s="154" t="n">
        <f aca="false">255</f>
        <v>255</v>
      </c>
      <c r="AX36" s="121" t="n">
        <v>140</v>
      </c>
      <c r="AY36" s="122" t="n">
        <f aca="false">IFERROR(AX36/AW36," ")</f>
        <v>0.549019607843137</v>
      </c>
      <c r="AZ36" s="119" t="n">
        <v>0</v>
      </c>
      <c r="BA36" s="119" t="n">
        <f aca="false">AZ36*AW36</f>
        <v>0</v>
      </c>
      <c r="BB36" s="119" t="n">
        <f aca="false">AZ36*AX36</f>
        <v>0</v>
      </c>
      <c r="BC36" s="157" t="n">
        <f aca="false">BI36+BO36</f>
        <v>0</v>
      </c>
      <c r="BD36" s="155" t="n">
        <f aca="false">BJ36+BP36</f>
        <v>0</v>
      </c>
      <c r="BE36" s="155" t="n">
        <f aca="false">BK36+BQ36</f>
        <v>0</v>
      </c>
      <c r="BF36" s="154" t="n">
        <f aca="false">255</f>
        <v>255</v>
      </c>
      <c r="BG36" s="121" t="n">
        <v>140</v>
      </c>
      <c r="BH36" s="122" t="n">
        <f aca="false">IFERROR(BG36/BF36," ")</f>
        <v>0.549019607843137</v>
      </c>
      <c r="BI36" s="119" t="n">
        <v>0</v>
      </c>
      <c r="BJ36" s="153" t="n">
        <f aca="false">BI36*BF36</f>
        <v>0</v>
      </c>
      <c r="BK36" s="154" t="n">
        <f aca="false">BI36*BG36</f>
        <v>0</v>
      </c>
      <c r="BL36" s="119" t="n">
        <v>165</v>
      </c>
      <c r="BM36" s="121" t="n">
        <v>60</v>
      </c>
      <c r="BN36" s="122" t="n">
        <f aca="false">IFERROR(BM36/BL36," ")</f>
        <v>0.363636363636364</v>
      </c>
      <c r="BO36" s="119" t="n">
        <v>0</v>
      </c>
      <c r="BP36" s="153" t="n">
        <f aca="false">BO36*BL36</f>
        <v>0</v>
      </c>
      <c r="BQ36" s="154" t="n">
        <f aca="false">BO36*BM36</f>
        <v>0</v>
      </c>
      <c r="BR36" s="154" t="n">
        <f aca="false">255</f>
        <v>255</v>
      </c>
      <c r="BS36" s="121" t="n">
        <v>140</v>
      </c>
      <c r="BT36" s="122" t="n">
        <f aca="false">IFERROR(BS36/BR36," ")</f>
        <v>0.549019607843137</v>
      </c>
      <c r="BU36" s="119" t="n">
        <v>0</v>
      </c>
      <c r="BV36" s="119" t="n">
        <f aca="false">BU36*BR36</f>
        <v>0</v>
      </c>
      <c r="BW36" s="119" t="n">
        <f aca="false">BU36*BS36</f>
        <v>0</v>
      </c>
      <c r="BX36" s="157" t="n">
        <f aca="false">CD36+CJ36+CP36+CV36+DB36+DH36+DN36</f>
        <v>0</v>
      </c>
      <c r="BY36" s="157" t="n">
        <f aca="false">CE36+CK36+CQ36+CW36+DC36+DI36+DO36</f>
        <v>0</v>
      </c>
      <c r="BZ36" s="157" t="n">
        <f aca="false">CF36+CL36+CR36+CX36+DD36+DJ36+DP36</f>
        <v>0</v>
      </c>
      <c r="CA36" s="154" t="n">
        <f aca="false">255</f>
        <v>255</v>
      </c>
      <c r="CB36" s="121" t="n">
        <v>140</v>
      </c>
      <c r="CC36" s="122" t="n">
        <f aca="false">IFERROR(CB36/CA36," ")</f>
        <v>0.549019607843137</v>
      </c>
      <c r="CD36" s="119" t="n">
        <v>0</v>
      </c>
      <c r="CE36" s="153" t="n">
        <f aca="false">CD36*CA36</f>
        <v>0</v>
      </c>
      <c r="CF36" s="154" t="n">
        <f aca="false">CD36*CB36</f>
        <v>0</v>
      </c>
      <c r="CG36" s="119" t="n">
        <v>165</v>
      </c>
      <c r="CH36" s="121" t="n">
        <v>60</v>
      </c>
      <c r="CI36" s="122" t="n">
        <f aca="false">IFERROR(CH36/CG36," ")</f>
        <v>0.363636363636364</v>
      </c>
      <c r="CJ36" s="119" t="n">
        <v>0</v>
      </c>
      <c r="CK36" s="153" t="n">
        <f aca="false">CJ36*CG36</f>
        <v>0</v>
      </c>
      <c r="CL36" s="154" t="n">
        <f aca="false">CJ36*CH36</f>
        <v>0</v>
      </c>
      <c r="CM36" s="119" t="n">
        <v>128</v>
      </c>
      <c r="CN36" s="121" t="n">
        <f aca="false">CO36*CM36</f>
        <v>46.5454545454546</v>
      </c>
      <c r="CO36" s="122" t="n">
        <v>0.363636363636364</v>
      </c>
      <c r="CP36" s="119" t="n">
        <v>0</v>
      </c>
      <c r="CQ36" s="153" t="n">
        <f aca="false">CP36*CM36</f>
        <v>0</v>
      </c>
      <c r="CR36" s="154" t="n">
        <f aca="false">CP36*CN36</f>
        <v>0</v>
      </c>
      <c r="CS36" s="119" t="n">
        <v>56</v>
      </c>
      <c r="CT36" s="121" t="n">
        <f aca="false">CU36*CS36</f>
        <v>20.3636363636364</v>
      </c>
      <c r="CU36" s="122" t="n">
        <v>0.363636363636364</v>
      </c>
      <c r="CV36" s="119" t="n">
        <v>0</v>
      </c>
      <c r="CW36" s="153" t="n">
        <f aca="false">CV36*CS36</f>
        <v>0</v>
      </c>
      <c r="CX36" s="154" t="n">
        <f aca="false">CV36*CT36</f>
        <v>0</v>
      </c>
      <c r="CY36" s="119" t="n">
        <v>270</v>
      </c>
      <c r="CZ36" s="121" t="n">
        <f aca="false">DA36*CY36</f>
        <v>98.1818181818183</v>
      </c>
      <c r="DA36" s="122" t="n">
        <v>0.363636363636364</v>
      </c>
      <c r="DB36" s="119" t="n">
        <v>0</v>
      </c>
      <c r="DC36" s="153" t="n">
        <f aca="false">DB36*CY36</f>
        <v>0</v>
      </c>
      <c r="DD36" s="154" t="n">
        <f aca="false">DB36*CZ36</f>
        <v>0</v>
      </c>
      <c r="DE36" s="119" t="n">
        <v>190</v>
      </c>
      <c r="DF36" s="121" t="n">
        <f aca="false">DG36*DE36</f>
        <v>69.0909090909092</v>
      </c>
      <c r="DG36" s="122" t="n">
        <v>0.363636363636364</v>
      </c>
      <c r="DH36" s="119" t="n">
        <v>0</v>
      </c>
      <c r="DI36" s="153" t="n">
        <f aca="false">DH36*DE36</f>
        <v>0</v>
      </c>
      <c r="DJ36" s="154" t="n">
        <f aca="false">DH36*DF36</f>
        <v>0</v>
      </c>
      <c r="DK36" s="119" t="n">
        <v>110</v>
      </c>
      <c r="DL36" s="121" t="n">
        <f aca="false">DM36*DK36</f>
        <v>40</v>
      </c>
      <c r="DM36" s="122" t="n">
        <v>0.363636363636364</v>
      </c>
      <c r="DN36" s="119" t="n">
        <v>0</v>
      </c>
      <c r="DO36" s="153" t="n">
        <f aca="false">DN36*DK36</f>
        <v>0</v>
      </c>
      <c r="DP36" s="154" t="n">
        <f aca="false">DN36*DL36</f>
        <v>0</v>
      </c>
      <c r="DQ36" s="157" t="n">
        <f aca="false">DW36+EC36</f>
        <v>0</v>
      </c>
      <c r="DR36" s="155" t="n">
        <f aca="false">DX36+ED36</f>
        <v>0</v>
      </c>
      <c r="DS36" s="155" t="n">
        <f aca="false">DY36+EE36</f>
        <v>0</v>
      </c>
      <c r="DT36" s="154" t="n">
        <f aca="false">255</f>
        <v>255</v>
      </c>
      <c r="DU36" s="121" t="n">
        <v>140</v>
      </c>
      <c r="DV36" s="122" t="n">
        <f aca="false">IFERROR(DU36/DT36," ")</f>
        <v>0.549019607843137</v>
      </c>
      <c r="DW36" s="119" t="n">
        <v>0</v>
      </c>
      <c r="DX36" s="153" t="n">
        <f aca="false">DW36*DT36</f>
        <v>0</v>
      </c>
      <c r="DY36" s="154" t="n">
        <f aca="false">DW36*DU36</f>
        <v>0</v>
      </c>
      <c r="DZ36" s="119" t="n">
        <v>165</v>
      </c>
      <c r="EA36" s="121" t="n">
        <v>60</v>
      </c>
      <c r="EB36" s="122" t="n">
        <f aca="false">IFERROR(EA36/DZ36," ")</f>
        <v>0.363636363636364</v>
      </c>
      <c r="EC36" s="119" t="n">
        <v>0</v>
      </c>
      <c r="ED36" s="153" t="n">
        <f aca="false">EC36*DZ36</f>
        <v>0</v>
      </c>
      <c r="EE36" s="154" t="n">
        <f aca="false">EC36*EA36</f>
        <v>0</v>
      </c>
      <c r="EF36" s="157"/>
      <c r="EG36" s="155"/>
      <c r="EH36" s="155"/>
      <c r="EI36" s="171" t="n">
        <f aca="false">0.5</f>
        <v>0.5</v>
      </c>
      <c r="EJ36" s="172" t="n">
        <v>0.25</v>
      </c>
      <c r="EK36" s="122" t="n">
        <v>0.5</v>
      </c>
      <c r="EL36" s="119"/>
      <c r="EM36" s="119"/>
      <c r="EN36" s="119"/>
      <c r="EO36" s="119"/>
      <c r="EP36" s="155"/>
      <c r="EQ36" s="155"/>
      <c r="ER36" s="154"/>
      <c r="ES36" s="154"/>
      <c r="ET36" s="154"/>
      <c r="EU36" s="119"/>
      <c r="EV36" s="119"/>
      <c r="EW36" s="154"/>
      <c r="EX36" s="154"/>
      <c r="EY36" s="154"/>
      <c r="EZ36" s="154"/>
      <c r="FA36" s="119"/>
      <c r="FB36" s="119"/>
      <c r="FC36" s="154"/>
      <c r="FD36" s="154"/>
      <c r="FE36" s="119"/>
      <c r="FF36" s="119"/>
      <c r="FG36" s="119"/>
      <c r="FH36" s="119"/>
      <c r="FI36" s="154"/>
      <c r="FJ36" s="154"/>
      <c r="FK36" s="119"/>
      <c r="FL36" s="119"/>
      <c r="FM36" s="119"/>
      <c r="FN36" s="119"/>
      <c r="FO36" s="154"/>
      <c r="FP36" s="154"/>
      <c r="FQ36" s="119"/>
      <c r="FR36" s="119"/>
      <c r="FS36" s="119"/>
      <c r="FT36" s="119"/>
    </row>
    <row r="37" customFormat="false" ht="13.5" hidden="false" customHeight="false" outlineLevel="2" collapsed="false">
      <c r="A37" s="36" t="str">
        <f aca="false">LEFT(B37,4)</f>
        <v>4405</v>
      </c>
      <c r="B37" s="36" t="n">
        <v>440513</v>
      </c>
      <c r="C37" s="36" t="s">
        <v>27</v>
      </c>
      <c r="D37" s="36" t="s">
        <v>31</v>
      </c>
      <c r="E37" s="36" t="s">
        <v>221</v>
      </c>
      <c r="F37" s="101" t="n">
        <f aca="false">AH37+AN37+AT37+BU37+BC37+J37+EF37+AZ37+DQ37+BX37</f>
        <v>210.616</v>
      </c>
      <c r="G37" s="101" t="n">
        <f aca="false">BD37+BV37+AU37+BA37+AI37+AO37+BY37+DR37+K37+EG37+EN37+EU37+FA37</f>
        <v>46929.485</v>
      </c>
      <c r="H37" s="101" t="n">
        <f aca="false">AJ37+AP37+AV37+BW37+BE37+L37+EO37+EV37+FB37+BB37+DS37+BZ37</f>
        <v>27003.6831515152</v>
      </c>
      <c r="I37" s="101" t="n">
        <f aca="false">FH37+FN37+FT37</f>
        <v>0</v>
      </c>
      <c r="J37" s="97" t="n">
        <f aca="false">V37+AB37+P37</f>
        <v>23.574</v>
      </c>
      <c r="K37" s="97" t="n">
        <f aca="false">W37+AC37+Q37</f>
        <v>2863.56</v>
      </c>
      <c r="L37" s="97" t="n">
        <f aca="false">X37+AD37+R37</f>
        <v>1393.368</v>
      </c>
      <c r="M37" s="154" t="n">
        <f aca="false">255</f>
        <v>255</v>
      </c>
      <c r="N37" s="121" t="n">
        <v>160</v>
      </c>
      <c r="O37" s="122" t="n">
        <f aca="false">IFERROR(N37/M37," ")</f>
        <v>0.627450980392157</v>
      </c>
      <c r="P37" s="119" t="n">
        <v>0</v>
      </c>
      <c r="Q37" s="119" t="n">
        <f aca="false">P37*M37</f>
        <v>0</v>
      </c>
      <c r="R37" s="119" t="n">
        <f aca="false">Q37*O37</f>
        <v>0</v>
      </c>
      <c r="S37" s="119" t="n">
        <v>115</v>
      </c>
      <c r="T37" s="121" t="n">
        <f aca="false">0.7*Z37</f>
        <v>56</v>
      </c>
      <c r="U37" s="122" t="n">
        <f aca="false">IFERROR(T37/S37," ")</f>
        <v>0.48695652173913</v>
      </c>
      <c r="V37" s="119" t="n">
        <v>20.523</v>
      </c>
      <c r="W37" s="119" t="n">
        <f aca="false">V37*S37</f>
        <v>2360.145</v>
      </c>
      <c r="X37" s="119" t="n">
        <f aca="false">W37*U37</f>
        <v>1149.288</v>
      </c>
      <c r="Y37" s="119" t="n">
        <v>165</v>
      </c>
      <c r="Z37" s="121" t="n">
        <v>80</v>
      </c>
      <c r="AA37" s="122" t="n">
        <f aca="false">IFERROR(Z37/Y37," ")</f>
        <v>0.484848484848485</v>
      </c>
      <c r="AB37" s="119" t="n">
        <v>3.051</v>
      </c>
      <c r="AC37" s="119" t="n">
        <f aca="false">AB37*Y37</f>
        <v>503.415</v>
      </c>
      <c r="AD37" s="119" t="n">
        <f aca="false">AC37*AA37</f>
        <v>244.08</v>
      </c>
      <c r="AE37" s="119" t="n">
        <v>165</v>
      </c>
      <c r="AF37" s="121" t="n">
        <v>80</v>
      </c>
      <c r="AG37" s="122" t="n">
        <f aca="false">IFERROR(AF37/AE37," ")</f>
        <v>0.484848484848485</v>
      </c>
      <c r="AH37" s="119" t="n">
        <v>1.675</v>
      </c>
      <c r="AI37" s="153" t="n">
        <f aca="false">AH37*AE37</f>
        <v>276.375</v>
      </c>
      <c r="AJ37" s="154" t="n">
        <f aca="false">AH37*AF37</f>
        <v>134</v>
      </c>
      <c r="AK37" s="119" t="n">
        <v>165</v>
      </c>
      <c r="AL37" s="121" t="n">
        <v>80</v>
      </c>
      <c r="AM37" s="122" t="n">
        <f aca="false">IFERROR(AL37/AK37," ")</f>
        <v>0.484848484848485</v>
      </c>
      <c r="AN37" s="119" t="n">
        <v>1.675</v>
      </c>
      <c r="AO37" s="153" t="n">
        <f aca="false">AN37*AK37</f>
        <v>276.375</v>
      </c>
      <c r="AP37" s="154" t="n">
        <f aca="false">AN37*AL37</f>
        <v>134</v>
      </c>
      <c r="AQ37" s="154" t="n">
        <f aca="false">255</f>
        <v>255</v>
      </c>
      <c r="AR37" s="121" t="n">
        <v>160</v>
      </c>
      <c r="AS37" s="122" t="n">
        <f aca="false">IFERROR(AR37/AQ37," ")</f>
        <v>0.627450980392157</v>
      </c>
      <c r="AT37" s="119" t="n">
        <v>14.604</v>
      </c>
      <c r="AU37" s="119" t="n">
        <f aca="false">AT37*AQ37</f>
        <v>3724.02</v>
      </c>
      <c r="AV37" s="119" t="n">
        <f aca="false">AT37*AR37</f>
        <v>2336.64</v>
      </c>
      <c r="AW37" s="154" t="n">
        <f aca="false">255</f>
        <v>255</v>
      </c>
      <c r="AX37" s="121" t="n">
        <v>160</v>
      </c>
      <c r="AY37" s="122" t="n">
        <f aca="false">IFERROR(AX37/AW37," ")</f>
        <v>0.627450980392157</v>
      </c>
      <c r="AZ37" s="119" t="n">
        <v>32.84</v>
      </c>
      <c r="BA37" s="119" t="n">
        <f aca="false">AZ37*AW37</f>
        <v>8374.2</v>
      </c>
      <c r="BB37" s="119" t="n">
        <f aca="false">AZ37*AX37</f>
        <v>5254.4</v>
      </c>
      <c r="BC37" s="157" t="n">
        <f aca="false">BI37+BO37</f>
        <v>0</v>
      </c>
      <c r="BD37" s="155" t="n">
        <f aca="false">BJ37+BP37</f>
        <v>0</v>
      </c>
      <c r="BE37" s="155" t="n">
        <f aca="false">BK37+BQ37</f>
        <v>0</v>
      </c>
      <c r="BF37" s="154" t="n">
        <f aca="false">255</f>
        <v>255</v>
      </c>
      <c r="BG37" s="121" t="n">
        <v>160</v>
      </c>
      <c r="BH37" s="122" t="n">
        <f aca="false">IFERROR(BG37/BF37," ")</f>
        <v>0.627450980392157</v>
      </c>
      <c r="BI37" s="119" t="n">
        <v>0</v>
      </c>
      <c r="BJ37" s="153" t="n">
        <f aca="false">BI37*BF37</f>
        <v>0</v>
      </c>
      <c r="BK37" s="154" t="n">
        <f aca="false">BI37*BG37</f>
        <v>0</v>
      </c>
      <c r="BL37" s="119" t="n">
        <v>165</v>
      </c>
      <c r="BM37" s="121" t="n">
        <v>80</v>
      </c>
      <c r="BN37" s="122" t="n">
        <f aca="false">IFERROR(BM37/BL37," ")</f>
        <v>0.484848484848485</v>
      </c>
      <c r="BO37" s="119" t="n">
        <v>0</v>
      </c>
      <c r="BP37" s="153" t="n">
        <f aca="false">BO37*BL37</f>
        <v>0</v>
      </c>
      <c r="BQ37" s="154" t="n">
        <f aca="false">BO37*BM37</f>
        <v>0</v>
      </c>
      <c r="BR37" s="154" t="n">
        <f aca="false">255</f>
        <v>255</v>
      </c>
      <c r="BS37" s="121" t="n">
        <v>160</v>
      </c>
      <c r="BT37" s="122" t="n">
        <f aca="false">IFERROR(BS37/BR37," ")</f>
        <v>0.627450980392157</v>
      </c>
      <c r="BU37" s="119" t="n">
        <v>58.364</v>
      </c>
      <c r="BV37" s="119" t="n">
        <f aca="false">BU37*BR37</f>
        <v>14882.82</v>
      </c>
      <c r="BW37" s="119" t="n">
        <f aca="false">BU37*BS37</f>
        <v>9338.24</v>
      </c>
      <c r="BX37" s="157" t="n">
        <f aca="false">CD37+CJ37+CP37+CV37+DB37+DH37+DN37</f>
        <v>73.614</v>
      </c>
      <c r="BY37" s="157" t="n">
        <f aca="false">CE37+CK37+CQ37+CW37+DC37+DI37+DO37</f>
        <v>15443.285</v>
      </c>
      <c r="BZ37" s="157" t="n">
        <f aca="false">CF37+CL37+CR37+CX37+DD37+DJ37+DP37</f>
        <v>7729.83515151515</v>
      </c>
      <c r="CA37" s="154" t="n">
        <f aca="false">255</f>
        <v>255</v>
      </c>
      <c r="CB37" s="121" t="n">
        <v>160</v>
      </c>
      <c r="CC37" s="122" t="n">
        <f aca="false">IFERROR(CB37/CA37," ")</f>
        <v>0.627450980392157</v>
      </c>
      <c r="CD37" s="119" t="n">
        <v>6.66</v>
      </c>
      <c r="CE37" s="153" t="n">
        <f aca="false">CD37*CA37</f>
        <v>1698.3</v>
      </c>
      <c r="CF37" s="154" t="n">
        <f aca="false">CD37*CB37</f>
        <v>1065.6</v>
      </c>
      <c r="CG37" s="119" t="n">
        <v>165</v>
      </c>
      <c r="CH37" s="121" t="n">
        <v>80</v>
      </c>
      <c r="CI37" s="122" t="n">
        <f aca="false">IFERROR(CH37/CG37," ")</f>
        <v>0.484848484848485</v>
      </c>
      <c r="CJ37" s="119" t="n">
        <v>17.995</v>
      </c>
      <c r="CK37" s="153" t="n">
        <f aca="false">CJ37*CG37</f>
        <v>2969.175</v>
      </c>
      <c r="CL37" s="154" t="n">
        <f aca="false">CJ37*CH37</f>
        <v>1439.6</v>
      </c>
      <c r="CM37" s="119" t="n">
        <v>128</v>
      </c>
      <c r="CN37" s="121" t="n">
        <f aca="false">CO37*CM37</f>
        <v>62.0606060606061</v>
      </c>
      <c r="CO37" s="122" t="n">
        <v>0.484848484848485</v>
      </c>
      <c r="CP37" s="119" t="n">
        <v>0</v>
      </c>
      <c r="CQ37" s="153" t="n">
        <f aca="false">CP37*CM37</f>
        <v>0</v>
      </c>
      <c r="CR37" s="154" t="n">
        <f aca="false">CP37*CN37</f>
        <v>0</v>
      </c>
      <c r="CS37" s="119" t="n">
        <v>56</v>
      </c>
      <c r="CT37" s="121" t="n">
        <f aca="false">CU37*CS37</f>
        <v>27.1515151515152</v>
      </c>
      <c r="CU37" s="122" t="n">
        <v>0.484848484848485</v>
      </c>
      <c r="CV37" s="119" t="n">
        <v>0</v>
      </c>
      <c r="CW37" s="153" t="n">
        <f aca="false">CV37*CS37</f>
        <v>0</v>
      </c>
      <c r="CX37" s="154" t="n">
        <f aca="false">CV37*CT37</f>
        <v>0</v>
      </c>
      <c r="CY37" s="119" t="n">
        <v>270</v>
      </c>
      <c r="CZ37" s="121" t="n">
        <f aca="false">DA37*CY37</f>
        <v>130.909090909091</v>
      </c>
      <c r="DA37" s="122" t="n">
        <v>0.484848484848485</v>
      </c>
      <c r="DB37" s="119" t="n">
        <v>18.42</v>
      </c>
      <c r="DC37" s="153" t="n">
        <f aca="false">DB37*CY37</f>
        <v>4973.4</v>
      </c>
      <c r="DD37" s="154" t="n">
        <f aca="false">DB37*CZ37</f>
        <v>2411.34545454546</v>
      </c>
      <c r="DE37" s="119" t="n">
        <v>190</v>
      </c>
      <c r="DF37" s="121" t="n">
        <f aca="false">DG37*DE37</f>
        <v>92.1212121212121</v>
      </c>
      <c r="DG37" s="122" t="n">
        <v>0.484848484848485</v>
      </c>
      <c r="DH37" s="119" t="n">
        <v>30.539</v>
      </c>
      <c r="DI37" s="153" t="n">
        <f aca="false">DH37*DE37</f>
        <v>5802.41</v>
      </c>
      <c r="DJ37" s="154" t="n">
        <f aca="false">DH37*DF37</f>
        <v>2813.2896969697</v>
      </c>
      <c r="DK37" s="119" t="n">
        <v>110</v>
      </c>
      <c r="DL37" s="121" t="n">
        <f aca="false">DM37*DK37</f>
        <v>53.3333333333334</v>
      </c>
      <c r="DM37" s="122" t="n">
        <v>0.484848484848485</v>
      </c>
      <c r="DN37" s="119" t="n">
        <v>0</v>
      </c>
      <c r="DO37" s="153" t="n">
        <f aca="false">DN37*DK37</f>
        <v>0</v>
      </c>
      <c r="DP37" s="154" t="n">
        <f aca="false">DN37*DL37</f>
        <v>0</v>
      </c>
      <c r="DQ37" s="157" t="n">
        <f aca="false">DW37+EC37</f>
        <v>4.27</v>
      </c>
      <c r="DR37" s="155" t="n">
        <f aca="false">DX37+ED37</f>
        <v>1088.85</v>
      </c>
      <c r="DS37" s="155" t="n">
        <f aca="false">DY37+EE37</f>
        <v>683.2</v>
      </c>
      <c r="DT37" s="154" t="n">
        <f aca="false">255</f>
        <v>255</v>
      </c>
      <c r="DU37" s="121" t="n">
        <v>160</v>
      </c>
      <c r="DV37" s="122" t="n">
        <f aca="false">IFERROR(DU37/DT37," ")</f>
        <v>0.627450980392157</v>
      </c>
      <c r="DW37" s="119" t="n">
        <v>4.27</v>
      </c>
      <c r="DX37" s="153" t="n">
        <f aca="false">DW37*DT37</f>
        <v>1088.85</v>
      </c>
      <c r="DY37" s="154" t="n">
        <f aca="false">DW37*DU37</f>
        <v>683.2</v>
      </c>
      <c r="DZ37" s="119" t="n">
        <v>165</v>
      </c>
      <c r="EA37" s="121" t="n">
        <v>80</v>
      </c>
      <c r="EB37" s="122" t="n">
        <f aca="false">IFERROR(EA37/DZ37," ")</f>
        <v>0.484848484848485</v>
      </c>
      <c r="EC37" s="119" t="n">
        <v>0</v>
      </c>
      <c r="ED37" s="153" t="n">
        <f aca="false">EC37*DZ37</f>
        <v>0</v>
      </c>
      <c r="EE37" s="154" t="n">
        <f aca="false">EC37*EA37</f>
        <v>0</v>
      </c>
      <c r="EF37" s="157"/>
      <c r="EG37" s="155"/>
      <c r="EH37" s="155"/>
      <c r="EI37" s="171" t="n">
        <f aca="false">0.5</f>
        <v>0.5</v>
      </c>
      <c r="EJ37" s="172" t="n">
        <v>0.25</v>
      </c>
      <c r="EK37" s="122" t="n">
        <v>0.5</v>
      </c>
      <c r="EL37" s="119"/>
      <c r="EM37" s="119"/>
      <c r="EN37" s="119"/>
      <c r="EO37" s="119"/>
      <c r="EP37" s="155"/>
      <c r="EQ37" s="155"/>
      <c r="ER37" s="154"/>
      <c r="ES37" s="154"/>
      <c r="ET37" s="154"/>
      <c r="EU37" s="119"/>
      <c r="EV37" s="119"/>
      <c r="EW37" s="154"/>
      <c r="EX37" s="154"/>
      <c r="EY37" s="154"/>
      <c r="EZ37" s="154"/>
      <c r="FA37" s="119"/>
      <c r="FB37" s="119"/>
      <c r="FC37" s="154"/>
      <c r="FD37" s="154"/>
      <c r="FE37" s="119"/>
      <c r="FF37" s="119"/>
      <c r="FG37" s="119"/>
      <c r="FH37" s="119"/>
      <c r="FI37" s="154"/>
      <c r="FJ37" s="154"/>
      <c r="FK37" s="119"/>
      <c r="FL37" s="119"/>
      <c r="FM37" s="119"/>
      <c r="FN37" s="119"/>
      <c r="FO37" s="154"/>
      <c r="FP37" s="154"/>
      <c r="FQ37" s="119"/>
      <c r="FR37" s="119"/>
      <c r="FS37" s="119"/>
      <c r="FT37" s="119"/>
    </row>
    <row r="38" customFormat="false" ht="13.5" hidden="false" customHeight="false" outlineLevel="2" collapsed="false">
      <c r="A38" s="36" t="str">
        <f aca="false">LEFT(B38,4)</f>
        <v>4405</v>
      </c>
      <c r="B38" s="36" t="n">
        <v>440514</v>
      </c>
      <c r="C38" s="36" t="s">
        <v>27</v>
      </c>
      <c r="D38" s="36" t="s">
        <v>32</v>
      </c>
      <c r="E38" s="36" t="s">
        <v>221</v>
      </c>
      <c r="F38" s="101" t="n">
        <f aca="false">AH38+AN38+AT38+BU38+BC38+J38+EF38+AZ38+DQ38+BX38</f>
        <v>65.968</v>
      </c>
      <c r="G38" s="101" t="n">
        <f aca="false">BD38+BV38+AU38+BA38+AI38+AO38+BY38+DR38+K38+EG38+EN38+EU38+FA38</f>
        <v>14013.75</v>
      </c>
      <c r="H38" s="101" t="n">
        <f aca="false">AJ38+AP38+AV38+BW38+BE38+L38+EO38+EV38+FB38+BB38+DS38+BZ38</f>
        <v>8058.8</v>
      </c>
      <c r="I38" s="101" t="n">
        <f aca="false">FH38+FN38+FT38</f>
        <v>0</v>
      </c>
      <c r="J38" s="97" t="n">
        <f aca="false">V38+AB38+P38</f>
        <v>30.228</v>
      </c>
      <c r="K38" s="97" t="n">
        <f aca="false">W38+AC38+Q38</f>
        <v>5839.11</v>
      </c>
      <c r="L38" s="97" t="n">
        <f aca="false">X38+AD38+R38</f>
        <v>3175.12</v>
      </c>
      <c r="M38" s="154" t="n">
        <f aca="false">255</f>
        <v>255</v>
      </c>
      <c r="N38" s="121" t="n">
        <v>160</v>
      </c>
      <c r="O38" s="122" t="n">
        <f aca="false">IFERROR(N38/M38," ")</f>
        <v>0.627450980392157</v>
      </c>
      <c r="P38" s="119" t="n">
        <v>9.461</v>
      </c>
      <c r="Q38" s="119" t="n">
        <f aca="false">P38*M38</f>
        <v>2412.555</v>
      </c>
      <c r="R38" s="119" t="n">
        <f aca="false">Q38*O38</f>
        <v>1513.76</v>
      </c>
      <c r="S38" s="119" t="n">
        <v>115</v>
      </c>
      <c r="T38" s="121" t="n">
        <f aca="false">0.7*Z38</f>
        <v>56</v>
      </c>
      <c r="U38" s="122" t="n">
        <f aca="false">IFERROR(T38/S38," ")</f>
        <v>0.48695652173913</v>
      </c>
      <c r="V38" s="119" t="n">
        <v>0</v>
      </c>
      <c r="W38" s="119" t="n">
        <f aca="false">V38*S38</f>
        <v>0</v>
      </c>
      <c r="X38" s="119" t="n">
        <f aca="false">W38*U38</f>
        <v>0</v>
      </c>
      <c r="Y38" s="119" t="n">
        <v>165</v>
      </c>
      <c r="Z38" s="121" t="n">
        <v>80</v>
      </c>
      <c r="AA38" s="122" t="n">
        <f aca="false">IFERROR(Z38/Y38," ")</f>
        <v>0.484848484848485</v>
      </c>
      <c r="AB38" s="119" t="n">
        <v>20.767</v>
      </c>
      <c r="AC38" s="119" t="n">
        <f aca="false">AB38*Y38</f>
        <v>3426.555</v>
      </c>
      <c r="AD38" s="119" t="n">
        <f aca="false">AC38*AA38</f>
        <v>1661.36</v>
      </c>
      <c r="AE38" s="119" t="n">
        <v>165</v>
      </c>
      <c r="AF38" s="121" t="n">
        <v>80</v>
      </c>
      <c r="AG38" s="122" t="n">
        <f aca="false">IFERROR(AF38/AE38," ")</f>
        <v>0.484848484848485</v>
      </c>
      <c r="AH38" s="119" t="n">
        <v>9.547</v>
      </c>
      <c r="AI38" s="153" t="n">
        <f aca="false">AH38*AE38</f>
        <v>1575.255</v>
      </c>
      <c r="AJ38" s="154" t="n">
        <f aca="false">AH38*AF38</f>
        <v>763.76</v>
      </c>
      <c r="AK38" s="119" t="n">
        <v>165</v>
      </c>
      <c r="AL38" s="121" t="n">
        <v>80</v>
      </c>
      <c r="AM38" s="122" t="n">
        <f aca="false">IFERROR(AL38/AK38," ")</f>
        <v>0.484848484848485</v>
      </c>
      <c r="AN38" s="119" t="n">
        <v>0.887</v>
      </c>
      <c r="AO38" s="153" t="n">
        <f aca="false">AN38*AK38</f>
        <v>146.355</v>
      </c>
      <c r="AP38" s="154" t="n">
        <f aca="false">AN38*AL38</f>
        <v>70.96</v>
      </c>
      <c r="AQ38" s="154" t="n">
        <f aca="false">255</f>
        <v>255</v>
      </c>
      <c r="AR38" s="121" t="n">
        <v>160</v>
      </c>
      <c r="AS38" s="122" t="n">
        <f aca="false">IFERROR(AR38/AQ38," ")</f>
        <v>0.627450980392157</v>
      </c>
      <c r="AT38" s="119" t="n">
        <v>4.52</v>
      </c>
      <c r="AU38" s="119" t="n">
        <f aca="false">AT38*AQ38</f>
        <v>1152.6</v>
      </c>
      <c r="AV38" s="119" t="n">
        <f aca="false">AT38*AR38</f>
        <v>723.2</v>
      </c>
      <c r="AW38" s="154" t="n">
        <f aca="false">255</f>
        <v>255</v>
      </c>
      <c r="AX38" s="121" t="n">
        <v>160</v>
      </c>
      <c r="AY38" s="122" t="n">
        <f aca="false">IFERROR(AX38/AW38," ")</f>
        <v>0.627450980392157</v>
      </c>
      <c r="AZ38" s="119" t="n">
        <v>0</v>
      </c>
      <c r="BA38" s="119" t="n">
        <f aca="false">AZ38*AW38</f>
        <v>0</v>
      </c>
      <c r="BB38" s="119" t="n">
        <f aca="false">AZ38*AX38</f>
        <v>0</v>
      </c>
      <c r="BC38" s="157" t="n">
        <f aca="false">BI38+BO38</f>
        <v>0</v>
      </c>
      <c r="BD38" s="155" t="n">
        <f aca="false">BJ38+BP38</f>
        <v>0</v>
      </c>
      <c r="BE38" s="155" t="n">
        <f aca="false">BK38+BQ38</f>
        <v>0</v>
      </c>
      <c r="BF38" s="154" t="n">
        <f aca="false">255</f>
        <v>255</v>
      </c>
      <c r="BG38" s="121" t="n">
        <v>160</v>
      </c>
      <c r="BH38" s="122" t="n">
        <f aca="false">IFERROR(BG38/BF38," ")</f>
        <v>0.627450980392157</v>
      </c>
      <c r="BI38" s="119" t="n">
        <v>0</v>
      </c>
      <c r="BJ38" s="153" t="n">
        <f aca="false">BI38*BF38</f>
        <v>0</v>
      </c>
      <c r="BK38" s="154" t="n">
        <f aca="false">BI38*BG38</f>
        <v>0</v>
      </c>
      <c r="BL38" s="119" t="n">
        <v>165</v>
      </c>
      <c r="BM38" s="121" t="n">
        <v>80</v>
      </c>
      <c r="BN38" s="122" t="n">
        <f aca="false">IFERROR(BM38/BL38," ")</f>
        <v>0.484848484848485</v>
      </c>
      <c r="BO38" s="119" t="n">
        <v>0</v>
      </c>
      <c r="BP38" s="153" t="n">
        <f aca="false">BO38*BL38</f>
        <v>0</v>
      </c>
      <c r="BQ38" s="154" t="n">
        <f aca="false">BO38*BM38</f>
        <v>0</v>
      </c>
      <c r="BR38" s="154" t="n">
        <f aca="false">255</f>
        <v>255</v>
      </c>
      <c r="BS38" s="121" t="n">
        <v>160</v>
      </c>
      <c r="BT38" s="122" t="n">
        <f aca="false">IFERROR(BS38/BR38," ")</f>
        <v>0.627450980392157</v>
      </c>
      <c r="BU38" s="119" t="n">
        <v>15.522</v>
      </c>
      <c r="BV38" s="119" t="n">
        <f aca="false">BU38*BR38</f>
        <v>3958.11</v>
      </c>
      <c r="BW38" s="119" t="n">
        <f aca="false">BU38*BS38</f>
        <v>2483.52</v>
      </c>
      <c r="BX38" s="157" t="n">
        <f aca="false">CD38+CJ38+CP38+CV38+DB38+DH38+DN38</f>
        <v>0</v>
      </c>
      <c r="BY38" s="157" t="n">
        <f aca="false">CE38+CK38+CQ38+CW38+DC38+DI38+DO38</f>
        <v>0</v>
      </c>
      <c r="BZ38" s="157" t="n">
        <f aca="false">CF38+CL38+CR38+CX38+DD38+DJ38+DP38</f>
        <v>0</v>
      </c>
      <c r="CA38" s="154" t="n">
        <f aca="false">255</f>
        <v>255</v>
      </c>
      <c r="CB38" s="121" t="n">
        <v>160</v>
      </c>
      <c r="CC38" s="122" t="n">
        <f aca="false">IFERROR(CB38/CA38," ")</f>
        <v>0.627450980392157</v>
      </c>
      <c r="CD38" s="119" t="n">
        <v>0</v>
      </c>
      <c r="CE38" s="153" t="n">
        <f aca="false">CD38*CA38</f>
        <v>0</v>
      </c>
      <c r="CF38" s="154" t="n">
        <f aca="false">CD38*CB38</f>
        <v>0</v>
      </c>
      <c r="CG38" s="119" t="n">
        <v>165</v>
      </c>
      <c r="CH38" s="121" t="n">
        <v>80</v>
      </c>
      <c r="CI38" s="122" t="n">
        <f aca="false">IFERROR(CH38/CG38," ")</f>
        <v>0.484848484848485</v>
      </c>
      <c r="CJ38" s="119" t="n">
        <v>0</v>
      </c>
      <c r="CK38" s="153" t="n">
        <f aca="false">CJ38*CG38</f>
        <v>0</v>
      </c>
      <c r="CL38" s="154" t="n">
        <f aca="false">CJ38*CH38</f>
        <v>0</v>
      </c>
      <c r="CM38" s="119" t="n">
        <v>128</v>
      </c>
      <c r="CN38" s="121" t="n">
        <f aca="false">CO38*CM38</f>
        <v>62.0606060606061</v>
      </c>
      <c r="CO38" s="122" t="n">
        <v>0.484848484848485</v>
      </c>
      <c r="CP38" s="119" t="n">
        <v>0</v>
      </c>
      <c r="CQ38" s="153" t="n">
        <f aca="false">CP38*CM38</f>
        <v>0</v>
      </c>
      <c r="CR38" s="154" t="n">
        <f aca="false">CP38*CN38</f>
        <v>0</v>
      </c>
      <c r="CS38" s="119" t="n">
        <v>56</v>
      </c>
      <c r="CT38" s="121" t="n">
        <f aca="false">CU38*CS38</f>
        <v>27.1515151515152</v>
      </c>
      <c r="CU38" s="122" t="n">
        <v>0.484848484848485</v>
      </c>
      <c r="CV38" s="119" t="n">
        <v>0</v>
      </c>
      <c r="CW38" s="153" t="n">
        <f aca="false">CV38*CS38</f>
        <v>0</v>
      </c>
      <c r="CX38" s="154" t="n">
        <f aca="false">CV38*CT38</f>
        <v>0</v>
      </c>
      <c r="CY38" s="119" t="n">
        <v>270</v>
      </c>
      <c r="CZ38" s="121" t="n">
        <f aca="false">DA38*CY38</f>
        <v>130.909090909091</v>
      </c>
      <c r="DA38" s="122" t="n">
        <v>0.484848484848485</v>
      </c>
      <c r="DB38" s="119" t="n">
        <v>0</v>
      </c>
      <c r="DC38" s="153" t="n">
        <f aca="false">DB38*CY38</f>
        <v>0</v>
      </c>
      <c r="DD38" s="154" t="n">
        <f aca="false">DB38*CZ38</f>
        <v>0</v>
      </c>
      <c r="DE38" s="119" t="n">
        <v>190</v>
      </c>
      <c r="DF38" s="121" t="n">
        <f aca="false">DG38*DE38</f>
        <v>92.1212121212121</v>
      </c>
      <c r="DG38" s="122" t="n">
        <v>0.484848484848485</v>
      </c>
      <c r="DH38" s="119" t="n">
        <v>0</v>
      </c>
      <c r="DI38" s="153" t="n">
        <f aca="false">DH38*DE38</f>
        <v>0</v>
      </c>
      <c r="DJ38" s="154" t="n">
        <f aca="false">DH38*DF38</f>
        <v>0</v>
      </c>
      <c r="DK38" s="119" t="n">
        <v>110</v>
      </c>
      <c r="DL38" s="121" t="n">
        <f aca="false">DM38*DK38</f>
        <v>53.3333333333334</v>
      </c>
      <c r="DM38" s="122" t="n">
        <v>0.484848484848485</v>
      </c>
      <c r="DN38" s="119" t="n">
        <v>0</v>
      </c>
      <c r="DO38" s="153" t="n">
        <f aca="false">DN38*DK38</f>
        <v>0</v>
      </c>
      <c r="DP38" s="154" t="n">
        <f aca="false">DN38*DL38</f>
        <v>0</v>
      </c>
      <c r="DQ38" s="157" t="n">
        <f aca="false">DW38+EC38</f>
        <v>5.264</v>
      </c>
      <c r="DR38" s="155" t="n">
        <f aca="false">DX38+ED38</f>
        <v>1342.32</v>
      </c>
      <c r="DS38" s="155" t="n">
        <f aca="false">DY38+EE38</f>
        <v>842.24</v>
      </c>
      <c r="DT38" s="154" t="n">
        <f aca="false">255</f>
        <v>255</v>
      </c>
      <c r="DU38" s="121" t="n">
        <v>160</v>
      </c>
      <c r="DV38" s="122" t="n">
        <f aca="false">IFERROR(DU38/DT38," ")</f>
        <v>0.627450980392157</v>
      </c>
      <c r="DW38" s="119" t="n">
        <v>5.264</v>
      </c>
      <c r="DX38" s="153" t="n">
        <f aca="false">DW38*DT38</f>
        <v>1342.32</v>
      </c>
      <c r="DY38" s="154" t="n">
        <f aca="false">DW38*DU38</f>
        <v>842.24</v>
      </c>
      <c r="DZ38" s="119" t="n">
        <v>165</v>
      </c>
      <c r="EA38" s="121" t="n">
        <v>80</v>
      </c>
      <c r="EB38" s="122" t="n">
        <f aca="false">IFERROR(EA38/DZ38," ")</f>
        <v>0.484848484848485</v>
      </c>
      <c r="EC38" s="119" t="n">
        <v>0</v>
      </c>
      <c r="ED38" s="153" t="n">
        <f aca="false">EC38*DZ38</f>
        <v>0</v>
      </c>
      <c r="EE38" s="154" t="n">
        <f aca="false">EC38*EA38</f>
        <v>0</v>
      </c>
      <c r="EF38" s="157"/>
      <c r="EG38" s="155"/>
      <c r="EH38" s="155"/>
      <c r="EI38" s="171" t="n">
        <f aca="false">0.5</f>
        <v>0.5</v>
      </c>
      <c r="EJ38" s="172" t="n">
        <v>0.25</v>
      </c>
      <c r="EK38" s="122" t="n">
        <v>0.5</v>
      </c>
      <c r="EL38" s="119"/>
      <c r="EM38" s="119"/>
      <c r="EN38" s="119"/>
      <c r="EO38" s="119"/>
      <c r="EP38" s="155"/>
      <c r="EQ38" s="155"/>
      <c r="ER38" s="154"/>
      <c r="ES38" s="154"/>
      <c r="ET38" s="154"/>
      <c r="EU38" s="119"/>
      <c r="EV38" s="119"/>
      <c r="EW38" s="154"/>
      <c r="EX38" s="154"/>
      <c r="EY38" s="154"/>
      <c r="EZ38" s="154"/>
      <c r="FA38" s="119"/>
      <c r="FB38" s="119"/>
      <c r="FC38" s="154"/>
      <c r="FD38" s="154"/>
      <c r="FE38" s="119"/>
      <c r="FF38" s="119"/>
      <c r="FG38" s="119"/>
      <c r="FH38" s="119"/>
      <c r="FI38" s="154"/>
      <c r="FJ38" s="154"/>
      <c r="FK38" s="119"/>
      <c r="FL38" s="119"/>
      <c r="FM38" s="119"/>
      <c r="FN38" s="119"/>
      <c r="FO38" s="154"/>
      <c r="FP38" s="154"/>
      <c r="FQ38" s="119"/>
      <c r="FR38" s="119"/>
      <c r="FS38" s="119"/>
      <c r="FT38" s="119"/>
    </row>
    <row r="39" customFormat="false" ht="13.5" hidden="false" customHeight="false" outlineLevel="2" collapsed="false">
      <c r="A39" s="36" t="str">
        <f aca="false">LEFT(B39,4)</f>
        <v>4405</v>
      </c>
      <c r="B39" s="36" t="n">
        <v>440515</v>
      </c>
      <c r="C39" s="36" t="s">
        <v>27</v>
      </c>
      <c r="D39" s="36" t="s">
        <v>33</v>
      </c>
      <c r="E39" s="36" t="s">
        <v>220</v>
      </c>
      <c r="F39" s="101" t="n">
        <f aca="false">AH39+AN39+AT39+BU39+BC39+J39+EF39+AZ39+DQ39+BX39</f>
        <v>47.432</v>
      </c>
      <c r="G39" s="101" t="n">
        <f aca="false">BD39+BV39+AU39+BA39+AI39+AO39+BY39+DR39+K39+EG39+EN39+EU39+FA39</f>
        <v>8761.65</v>
      </c>
      <c r="H39" s="101" t="n">
        <f aca="false">AJ39+AP39+AV39+BW39+BE39+L39+EO39+EV39+FB39+BB39+DS39+BZ39</f>
        <v>3677.36</v>
      </c>
      <c r="I39" s="101" t="n">
        <f aca="false">FH39+FN39+FT39</f>
        <v>0</v>
      </c>
      <c r="J39" s="97" t="n">
        <f aca="false">V39+AB39+P39</f>
        <v>2.798</v>
      </c>
      <c r="K39" s="97" t="n">
        <f aca="false">W39+AC39+Q39</f>
        <v>713.49</v>
      </c>
      <c r="L39" s="97" t="n">
        <f aca="false">X39+AD39+R39</f>
        <v>391.72</v>
      </c>
      <c r="M39" s="154" t="n">
        <f aca="false">255</f>
        <v>255</v>
      </c>
      <c r="N39" s="121" t="n">
        <v>140</v>
      </c>
      <c r="O39" s="122" t="n">
        <f aca="false">IFERROR(N39/M39," ")</f>
        <v>0.549019607843137</v>
      </c>
      <c r="P39" s="119" t="n">
        <v>2.798</v>
      </c>
      <c r="Q39" s="119" t="n">
        <f aca="false">P39*M39</f>
        <v>713.49</v>
      </c>
      <c r="R39" s="119" t="n">
        <f aca="false">Q39*O39</f>
        <v>391.72</v>
      </c>
      <c r="S39" s="119" t="n">
        <v>115</v>
      </c>
      <c r="T39" s="121" t="n">
        <f aca="false">0.7*Z39</f>
        <v>42</v>
      </c>
      <c r="U39" s="122" t="n">
        <f aca="false">IFERROR(T39/S39," ")</f>
        <v>0.365217391304348</v>
      </c>
      <c r="V39" s="119" t="n">
        <v>0</v>
      </c>
      <c r="W39" s="119" t="n">
        <f aca="false">V39*S39</f>
        <v>0</v>
      </c>
      <c r="X39" s="119" t="n">
        <f aca="false">W39*U39</f>
        <v>0</v>
      </c>
      <c r="Y39" s="119" t="n">
        <v>165</v>
      </c>
      <c r="Z39" s="121" t="n">
        <v>60</v>
      </c>
      <c r="AA39" s="122" t="n">
        <f aca="false">IFERROR(Z39/Y39," ")</f>
        <v>0.363636363636364</v>
      </c>
      <c r="AB39" s="119" t="n">
        <v>0</v>
      </c>
      <c r="AC39" s="119" t="n">
        <f aca="false">AB39*Y39</f>
        <v>0</v>
      </c>
      <c r="AD39" s="119" t="n">
        <f aca="false">AC39*AA39</f>
        <v>0</v>
      </c>
      <c r="AE39" s="119" t="n">
        <v>165</v>
      </c>
      <c r="AF39" s="121" t="n">
        <v>60</v>
      </c>
      <c r="AG39" s="122" t="n">
        <f aca="false">IFERROR(AF39/AE39," ")</f>
        <v>0.363636363636364</v>
      </c>
      <c r="AH39" s="119" t="n">
        <v>6.352</v>
      </c>
      <c r="AI39" s="153" t="n">
        <f aca="false">AH39*AE39</f>
        <v>1048.08</v>
      </c>
      <c r="AJ39" s="154" t="n">
        <f aca="false">AH39*AF39</f>
        <v>381.12</v>
      </c>
      <c r="AK39" s="119" t="n">
        <v>165</v>
      </c>
      <c r="AL39" s="121" t="n">
        <v>60</v>
      </c>
      <c r="AM39" s="122" t="n">
        <f aca="false">IFERROR(AL39/AK39," ")</f>
        <v>0.363636363636364</v>
      </c>
      <c r="AN39" s="119" t="n">
        <v>30.687</v>
      </c>
      <c r="AO39" s="153" t="n">
        <f aca="false">AN39*AK39</f>
        <v>5063.355</v>
      </c>
      <c r="AP39" s="154" t="n">
        <f aca="false">AN39*AL39</f>
        <v>1841.22</v>
      </c>
      <c r="AQ39" s="154" t="n">
        <f aca="false">255</f>
        <v>255</v>
      </c>
      <c r="AR39" s="121" t="n">
        <v>140</v>
      </c>
      <c r="AS39" s="122" t="n">
        <f aca="false">IFERROR(AR39/AQ39," ")</f>
        <v>0.549019607843137</v>
      </c>
      <c r="AT39" s="119" t="n">
        <v>7.595</v>
      </c>
      <c r="AU39" s="119" t="n">
        <f aca="false">AT39*AQ39</f>
        <v>1936.725</v>
      </c>
      <c r="AV39" s="119" t="n">
        <f aca="false">AT39*AR39</f>
        <v>1063.3</v>
      </c>
      <c r="AW39" s="154" t="n">
        <f aca="false">255</f>
        <v>255</v>
      </c>
      <c r="AX39" s="121" t="n">
        <v>140</v>
      </c>
      <c r="AY39" s="122" t="n">
        <f aca="false">IFERROR(AX39/AW39," ")</f>
        <v>0.549019607843137</v>
      </c>
      <c r="AZ39" s="119" t="n">
        <v>0</v>
      </c>
      <c r="BA39" s="119" t="n">
        <f aca="false">AZ39*AW39</f>
        <v>0</v>
      </c>
      <c r="BB39" s="119" t="n">
        <f aca="false">AZ39*AX39</f>
        <v>0</v>
      </c>
      <c r="BC39" s="157" t="n">
        <f aca="false">BI39+BO39</f>
        <v>0</v>
      </c>
      <c r="BD39" s="155" t="n">
        <f aca="false">BJ39+BP39</f>
        <v>0</v>
      </c>
      <c r="BE39" s="155" t="n">
        <f aca="false">BK39+BQ39</f>
        <v>0</v>
      </c>
      <c r="BF39" s="154" t="n">
        <f aca="false">255</f>
        <v>255</v>
      </c>
      <c r="BG39" s="121" t="n">
        <v>140</v>
      </c>
      <c r="BH39" s="122" t="n">
        <f aca="false">IFERROR(BG39/BF39," ")</f>
        <v>0.549019607843137</v>
      </c>
      <c r="BI39" s="119" t="n">
        <v>0</v>
      </c>
      <c r="BJ39" s="153" t="n">
        <f aca="false">BI39*BF39</f>
        <v>0</v>
      </c>
      <c r="BK39" s="154" t="n">
        <f aca="false">BI39*BG39</f>
        <v>0</v>
      </c>
      <c r="BL39" s="119" t="n">
        <v>165</v>
      </c>
      <c r="BM39" s="121" t="n">
        <v>60</v>
      </c>
      <c r="BN39" s="122" t="n">
        <f aca="false">IFERROR(BM39/BL39," ")</f>
        <v>0.363636363636364</v>
      </c>
      <c r="BO39" s="119" t="n">
        <v>0</v>
      </c>
      <c r="BP39" s="153" t="n">
        <f aca="false">BO39*BL39</f>
        <v>0</v>
      </c>
      <c r="BQ39" s="154" t="n">
        <f aca="false">BO39*BM39</f>
        <v>0</v>
      </c>
      <c r="BR39" s="154" t="n">
        <f aca="false">255</f>
        <v>255</v>
      </c>
      <c r="BS39" s="121" t="n">
        <v>140</v>
      </c>
      <c r="BT39" s="122" t="n">
        <f aca="false">IFERROR(BS39/BR39," ")</f>
        <v>0.549019607843137</v>
      </c>
      <c r="BU39" s="119" t="n">
        <v>0</v>
      </c>
      <c r="BV39" s="119" t="n">
        <f aca="false">BU39*BR39</f>
        <v>0</v>
      </c>
      <c r="BW39" s="119" t="n">
        <f aca="false">BU39*BS39</f>
        <v>0</v>
      </c>
      <c r="BX39" s="157" t="n">
        <f aca="false">CD39+CJ39+CP39+CV39+DB39+DH39+DN39</f>
        <v>0</v>
      </c>
      <c r="BY39" s="157" t="n">
        <f aca="false">CE39+CK39+CQ39+CW39+DC39+DI39+DO39</f>
        <v>0</v>
      </c>
      <c r="BZ39" s="157" t="n">
        <f aca="false">CF39+CL39+CR39+CX39+DD39+DJ39+DP39</f>
        <v>0</v>
      </c>
      <c r="CA39" s="154" t="n">
        <f aca="false">255</f>
        <v>255</v>
      </c>
      <c r="CB39" s="121" t="n">
        <v>140</v>
      </c>
      <c r="CC39" s="122" t="n">
        <f aca="false">IFERROR(CB39/CA39," ")</f>
        <v>0.549019607843137</v>
      </c>
      <c r="CD39" s="119" t="n">
        <v>0</v>
      </c>
      <c r="CE39" s="153" t="n">
        <f aca="false">CD39*CA39</f>
        <v>0</v>
      </c>
      <c r="CF39" s="154" t="n">
        <f aca="false">CD39*CB39</f>
        <v>0</v>
      </c>
      <c r="CG39" s="119" t="n">
        <v>165</v>
      </c>
      <c r="CH39" s="121" t="n">
        <v>60</v>
      </c>
      <c r="CI39" s="122" t="n">
        <f aca="false">IFERROR(CH39/CG39," ")</f>
        <v>0.363636363636364</v>
      </c>
      <c r="CJ39" s="119" t="n">
        <v>0</v>
      </c>
      <c r="CK39" s="153" t="n">
        <f aca="false">CJ39*CG39</f>
        <v>0</v>
      </c>
      <c r="CL39" s="154" t="n">
        <f aca="false">CJ39*CH39</f>
        <v>0</v>
      </c>
      <c r="CM39" s="119" t="n">
        <v>128</v>
      </c>
      <c r="CN39" s="121" t="n">
        <f aca="false">CO39*CM39</f>
        <v>46.5454545454546</v>
      </c>
      <c r="CO39" s="122" t="n">
        <v>0.363636363636364</v>
      </c>
      <c r="CP39" s="119" t="n">
        <v>0</v>
      </c>
      <c r="CQ39" s="153" t="n">
        <f aca="false">CP39*CM39</f>
        <v>0</v>
      </c>
      <c r="CR39" s="154" t="n">
        <f aca="false">CP39*CN39</f>
        <v>0</v>
      </c>
      <c r="CS39" s="119" t="n">
        <v>56</v>
      </c>
      <c r="CT39" s="121" t="n">
        <f aca="false">CU39*CS39</f>
        <v>20.3636363636364</v>
      </c>
      <c r="CU39" s="122" t="n">
        <v>0.363636363636364</v>
      </c>
      <c r="CV39" s="119" t="n">
        <v>0</v>
      </c>
      <c r="CW39" s="153" t="n">
        <f aca="false">CV39*CS39</f>
        <v>0</v>
      </c>
      <c r="CX39" s="154" t="n">
        <f aca="false">CV39*CT39</f>
        <v>0</v>
      </c>
      <c r="CY39" s="119" t="n">
        <v>270</v>
      </c>
      <c r="CZ39" s="121" t="n">
        <f aca="false">DA39*CY39</f>
        <v>98.1818181818183</v>
      </c>
      <c r="DA39" s="122" t="n">
        <v>0.363636363636364</v>
      </c>
      <c r="DB39" s="119" t="n">
        <v>0</v>
      </c>
      <c r="DC39" s="153" t="n">
        <f aca="false">DB39*CY39</f>
        <v>0</v>
      </c>
      <c r="DD39" s="154" t="n">
        <f aca="false">DB39*CZ39</f>
        <v>0</v>
      </c>
      <c r="DE39" s="119" t="n">
        <v>190</v>
      </c>
      <c r="DF39" s="121" t="n">
        <f aca="false">DG39*DE39</f>
        <v>69.0909090909092</v>
      </c>
      <c r="DG39" s="122" t="n">
        <v>0.363636363636364</v>
      </c>
      <c r="DH39" s="119" t="n">
        <v>0</v>
      </c>
      <c r="DI39" s="153" t="n">
        <f aca="false">DH39*DE39</f>
        <v>0</v>
      </c>
      <c r="DJ39" s="154" t="n">
        <f aca="false">DH39*DF39</f>
        <v>0</v>
      </c>
      <c r="DK39" s="119" t="n">
        <v>110</v>
      </c>
      <c r="DL39" s="121" t="n">
        <f aca="false">DM39*DK39</f>
        <v>40</v>
      </c>
      <c r="DM39" s="122" t="n">
        <v>0.363636363636364</v>
      </c>
      <c r="DN39" s="119" t="n">
        <v>0</v>
      </c>
      <c r="DO39" s="153" t="n">
        <f aca="false">DN39*DK39</f>
        <v>0</v>
      </c>
      <c r="DP39" s="154" t="n">
        <f aca="false">DN39*DL39</f>
        <v>0</v>
      </c>
      <c r="DQ39" s="157" t="n">
        <f aca="false">DW39+EC39</f>
        <v>0</v>
      </c>
      <c r="DR39" s="155" t="n">
        <f aca="false">DX39+ED39</f>
        <v>0</v>
      </c>
      <c r="DS39" s="155" t="n">
        <f aca="false">DY39+EE39</f>
        <v>0</v>
      </c>
      <c r="DT39" s="154" t="n">
        <f aca="false">255</f>
        <v>255</v>
      </c>
      <c r="DU39" s="121" t="n">
        <v>140</v>
      </c>
      <c r="DV39" s="122" t="n">
        <f aca="false">IFERROR(DU39/DT39," ")</f>
        <v>0.549019607843137</v>
      </c>
      <c r="DW39" s="119" t="n">
        <v>0</v>
      </c>
      <c r="DX39" s="153" t="n">
        <f aca="false">DW39*DT39</f>
        <v>0</v>
      </c>
      <c r="DY39" s="154" t="n">
        <f aca="false">DW39*DU39</f>
        <v>0</v>
      </c>
      <c r="DZ39" s="119" t="n">
        <v>165</v>
      </c>
      <c r="EA39" s="121" t="n">
        <v>60</v>
      </c>
      <c r="EB39" s="122" t="n">
        <f aca="false">IFERROR(EA39/DZ39," ")</f>
        <v>0.363636363636364</v>
      </c>
      <c r="EC39" s="119" t="n">
        <v>0</v>
      </c>
      <c r="ED39" s="153" t="n">
        <f aca="false">EC39*DZ39</f>
        <v>0</v>
      </c>
      <c r="EE39" s="154" t="n">
        <f aca="false">EC39*EA39</f>
        <v>0</v>
      </c>
      <c r="EF39" s="157"/>
      <c r="EG39" s="155"/>
      <c r="EH39" s="155"/>
      <c r="EI39" s="171" t="n">
        <f aca="false">0.5</f>
        <v>0.5</v>
      </c>
      <c r="EJ39" s="172" t="n">
        <v>0.25</v>
      </c>
      <c r="EK39" s="122" t="n">
        <v>0.5</v>
      </c>
      <c r="EL39" s="119"/>
      <c r="EM39" s="119"/>
      <c r="EN39" s="119"/>
      <c r="EO39" s="119"/>
      <c r="EP39" s="155"/>
      <c r="EQ39" s="155"/>
      <c r="ER39" s="154"/>
      <c r="ES39" s="154"/>
      <c r="ET39" s="154"/>
      <c r="EU39" s="119"/>
      <c r="EV39" s="119"/>
      <c r="EW39" s="154"/>
      <c r="EX39" s="154"/>
      <c r="EY39" s="154"/>
      <c r="EZ39" s="154"/>
      <c r="FA39" s="119"/>
      <c r="FB39" s="119"/>
      <c r="FC39" s="154"/>
      <c r="FD39" s="154"/>
      <c r="FE39" s="119"/>
      <c r="FF39" s="119"/>
      <c r="FG39" s="119"/>
      <c r="FH39" s="119"/>
      <c r="FI39" s="154"/>
      <c r="FJ39" s="154"/>
      <c r="FK39" s="119"/>
      <c r="FL39" s="119"/>
      <c r="FM39" s="119"/>
      <c r="FN39" s="119"/>
      <c r="FO39" s="154"/>
      <c r="FP39" s="154"/>
      <c r="FQ39" s="119"/>
      <c r="FR39" s="119"/>
      <c r="FS39" s="119"/>
      <c r="FT39" s="119"/>
    </row>
    <row r="40" customFormat="false" ht="13.5" hidden="false" customHeight="false" outlineLevel="2" collapsed="false">
      <c r="A40" s="36" t="str">
        <f aca="false">LEFT(B40,4)</f>
        <v>4405</v>
      </c>
      <c r="B40" s="36" t="n">
        <v>440523</v>
      </c>
      <c r="C40" s="36" t="s">
        <v>27</v>
      </c>
      <c r="D40" s="36" t="s">
        <v>34</v>
      </c>
      <c r="E40" s="36" t="s">
        <v>220</v>
      </c>
      <c r="F40" s="101" t="n">
        <f aca="false">AH40+AN40+AT40+BU40+BC40+J40+EF40+AZ40+DQ40+BX40</f>
        <v>22.681</v>
      </c>
      <c r="G40" s="101" t="n">
        <f aca="false">BD40+BV40+AU40+BA40+AI40+AO40+BY40+DR40+K40+EG40+EN40+EU40+FA40</f>
        <v>3742.365</v>
      </c>
      <c r="H40" s="101" t="n">
        <f aca="false">AJ40+AP40+AV40+BW40+BE40+L40+EO40+EV40+FB40+BB40+DS40+BZ40</f>
        <v>1360.86</v>
      </c>
      <c r="I40" s="101" t="n">
        <f aca="false">FH40+FN40+FT40</f>
        <v>0</v>
      </c>
      <c r="J40" s="97" t="n">
        <f aca="false">V40+AB40+P40</f>
        <v>0</v>
      </c>
      <c r="K40" s="97" t="n">
        <f aca="false">W40+AC40+Q40</f>
        <v>0</v>
      </c>
      <c r="L40" s="97" t="n">
        <f aca="false">X40+AD40+R40</f>
        <v>0</v>
      </c>
      <c r="M40" s="154" t="n">
        <f aca="false">255</f>
        <v>255</v>
      </c>
      <c r="N40" s="121" t="n">
        <v>140</v>
      </c>
      <c r="O40" s="122" t="n">
        <f aca="false">IFERROR(N40/M40," ")</f>
        <v>0.549019607843137</v>
      </c>
      <c r="P40" s="119" t="n">
        <v>0</v>
      </c>
      <c r="Q40" s="119" t="n">
        <f aca="false">P40*M40</f>
        <v>0</v>
      </c>
      <c r="R40" s="119" t="n">
        <f aca="false">Q40*O40</f>
        <v>0</v>
      </c>
      <c r="S40" s="119" t="n">
        <v>115</v>
      </c>
      <c r="T40" s="121" t="n">
        <f aca="false">0.7*Z40</f>
        <v>42</v>
      </c>
      <c r="U40" s="122" t="n">
        <f aca="false">IFERROR(T40/S40," ")</f>
        <v>0.365217391304348</v>
      </c>
      <c r="V40" s="119" t="n">
        <v>0</v>
      </c>
      <c r="W40" s="119" t="n">
        <f aca="false">V40*S40</f>
        <v>0</v>
      </c>
      <c r="X40" s="119" t="n">
        <f aca="false">W40*U40</f>
        <v>0</v>
      </c>
      <c r="Y40" s="119" t="n">
        <v>165</v>
      </c>
      <c r="Z40" s="121" t="n">
        <v>60</v>
      </c>
      <c r="AA40" s="122" t="n">
        <f aca="false">IFERROR(Z40/Y40," ")</f>
        <v>0.363636363636364</v>
      </c>
      <c r="AB40" s="119" t="n">
        <v>0</v>
      </c>
      <c r="AC40" s="119" t="n">
        <f aca="false">AB40*Y40</f>
        <v>0</v>
      </c>
      <c r="AD40" s="119" t="n">
        <f aca="false">AC40*AA40</f>
        <v>0</v>
      </c>
      <c r="AE40" s="119" t="n">
        <v>165</v>
      </c>
      <c r="AF40" s="121" t="n">
        <v>60</v>
      </c>
      <c r="AG40" s="122" t="n">
        <f aca="false">IFERROR(AF40/AE40," ")</f>
        <v>0.363636363636364</v>
      </c>
      <c r="AH40" s="119" t="n">
        <v>8.291</v>
      </c>
      <c r="AI40" s="153" t="n">
        <f aca="false">AH40*AE40</f>
        <v>1368.015</v>
      </c>
      <c r="AJ40" s="154" t="n">
        <f aca="false">AH40*AF40</f>
        <v>497.46</v>
      </c>
      <c r="AK40" s="119" t="n">
        <v>165</v>
      </c>
      <c r="AL40" s="121" t="n">
        <v>60</v>
      </c>
      <c r="AM40" s="122" t="n">
        <f aca="false">IFERROR(AL40/AK40," ")</f>
        <v>0.363636363636364</v>
      </c>
      <c r="AN40" s="119" t="n">
        <v>14.39</v>
      </c>
      <c r="AO40" s="153" t="n">
        <f aca="false">AN40*AK40</f>
        <v>2374.35</v>
      </c>
      <c r="AP40" s="154" t="n">
        <f aca="false">AN40*AL40</f>
        <v>863.4</v>
      </c>
      <c r="AQ40" s="154" t="n">
        <f aca="false">255</f>
        <v>255</v>
      </c>
      <c r="AR40" s="121" t="n">
        <v>140</v>
      </c>
      <c r="AS40" s="122" t="n">
        <f aca="false">IFERROR(AR40/AQ40," ")</f>
        <v>0.549019607843137</v>
      </c>
      <c r="AT40" s="119" t="n">
        <v>0</v>
      </c>
      <c r="AU40" s="119" t="n">
        <f aca="false">AT40*AQ40</f>
        <v>0</v>
      </c>
      <c r="AV40" s="119" t="n">
        <f aca="false">AT40*AR40</f>
        <v>0</v>
      </c>
      <c r="AW40" s="154" t="n">
        <f aca="false">255</f>
        <v>255</v>
      </c>
      <c r="AX40" s="121" t="n">
        <v>140</v>
      </c>
      <c r="AY40" s="122" t="n">
        <f aca="false">IFERROR(AX40/AW40," ")</f>
        <v>0.549019607843137</v>
      </c>
      <c r="AZ40" s="119" t="n">
        <v>0</v>
      </c>
      <c r="BA40" s="119" t="n">
        <f aca="false">AZ40*AW40</f>
        <v>0</v>
      </c>
      <c r="BB40" s="119" t="n">
        <f aca="false">AZ40*AX40</f>
        <v>0</v>
      </c>
      <c r="BC40" s="157" t="n">
        <f aca="false">BI40+BO40</f>
        <v>0</v>
      </c>
      <c r="BD40" s="155" t="n">
        <f aca="false">BJ40+BP40</f>
        <v>0</v>
      </c>
      <c r="BE40" s="155" t="n">
        <f aca="false">BK40+BQ40</f>
        <v>0</v>
      </c>
      <c r="BF40" s="154" t="n">
        <f aca="false">255</f>
        <v>255</v>
      </c>
      <c r="BG40" s="121" t="n">
        <v>140</v>
      </c>
      <c r="BH40" s="122" t="n">
        <f aca="false">IFERROR(BG40/BF40," ")</f>
        <v>0.549019607843137</v>
      </c>
      <c r="BI40" s="119" t="n">
        <v>0</v>
      </c>
      <c r="BJ40" s="153" t="n">
        <f aca="false">BI40*BF40</f>
        <v>0</v>
      </c>
      <c r="BK40" s="154" t="n">
        <f aca="false">BI40*BG40</f>
        <v>0</v>
      </c>
      <c r="BL40" s="119" t="n">
        <v>165</v>
      </c>
      <c r="BM40" s="121" t="n">
        <v>60</v>
      </c>
      <c r="BN40" s="122" t="n">
        <f aca="false">IFERROR(BM40/BL40," ")</f>
        <v>0.363636363636364</v>
      </c>
      <c r="BO40" s="119" t="n">
        <v>0</v>
      </c>
      <c r="BP40" s="153" t="n">
        <f aca="false">BO40*BL40</f>
        <v>0</v>
      </c>
      <c r="BQ40" s="154" t="n">
        <f aca="false">BO40*BM40</f>
        <v>0</v>
      </c>
      <c r="BR40" s="154" t="n">
        <f aca="false">255</f>
        <v>255</v>
      </c>
      <c r="BS40" s="121" t="n">
        <v>140</v>
      </c>
      <c r="BT40" s="122" t="n">
        <f aca="false">IFERROR(BS40/BR40," ")</f>
        <v>0.549019607843137</v>
      </c>
      <c r="BU40" s="119" t="n">
        <v>0</v>
      </c>
      <c r="BV40" s="119" t="n">
        <f aca="false">BU40*BR40</f>
        <v>0</v>
      </c>
      <c r="BW40" s="119" t="n">
        <f aca="false">BU40*BS40</f>
        <v>0</v>
      </c>
      <c r="BX40" s="157" t="n">
        <f aca="false">CD40+CJ40+CP40+CV40+DB40+DH40+DN40</f>
        <v>0</v>
      </c>
      <c r="BY40" s="157" t="n">
        <f aca="false">CE40+CK40+CQ40+CW40+DC40+DI40+DO40</f>
        <v>0</v>
      </c>
      <c r="BZ40" s="157" t="n">
        <f aca="false">CF40+CL40+CR40+CX40+DD40+DJ40+DP40</f>
        <v>0</v>
      </c>
      <c r="CA40" s="154" t="n">
        <f aca="false">255</f>
        <v>255</v>
      </c>
      <c r="CB40" s="121" t="n">
        <v>140</v>
      </c>
      <c r="CC40" s="122" t="n">
        <f aca="false">IFERROR(CB40/CA40," ")</f>
        <v>0.549019607843137</v>
      </c>
      <c r="CD40" s="119" t="n">
        <v>0</v>
      </c>
      <c r="CE40" s="153" t="n">
        <f aca="false">CD40*CA40</f>
        <v>0</v>
      </c>
      <c r="CF40" s="154" t="n">
        <f aca="false">CD40*CB40</f>
        <v>0</v>
      </c>
      <c r="CG40" s="119" t="n">
        <v>165</v>
      </c>
      <c r="CH40" s="121" t="n">
        <v>60</v>
      </c>
      <c r="CI40" s="122" t="n">
        <f aca="false">IFERROR(CH40/CG40," ")</f>
        <v>0.363636363636364</v>
      </c>
      <c r="CJ40" s="119" t="n">
        <v>0</v>
      </c>
      <c r="CK40" s="153" t="n">
        <f aca="false">CJ40*CG40</f>
        <v>0</v>
      </c>
      <c r="CL40" s="154" t="n">
        <f aca="false">CJ40*CH40</f>
        <v>0</v>
      </c>
      <c r="CM40" s="119" t="n">
        <v>128</v>
      </c>
      <c r="CN40" s="121" t="n">
        <f aca="false">CO40*CM40</f>
        <v>46.5454545454546</v>
      </c>
      <c r="CO40" s="122" t="n">
        <v>0.363636363636364</v>
      </c>
      <c r="CP40" s="119" t="n">
        <v>0</v>
      </c>
      <c r="CQ40" s="153" t="n">
        <f aca="false">CP40*CM40</f>
        <v>0</v>
      </c>
      <c r="CR40" s="154" t="n">
        <f aca="false">CP40*CN40</f>
        <v>0</v>
      </c>
      <c r="CS40" s="119" t="n">
        <v>56</v>
      </c>
      <c r="CT40" s="121" t="n">
        <f aca="false">CU40*CS40</f>
        <v>20.3636363636364</v>
      </c>
      <c r="CU40" s="122" t="n">
        <v>0.363636363636364</v>
      </c>
      <c r="CV40" s="119" t="n">
        <v>0</v>
      </c>
      <c r="CW40" s="153" t="n">
        <f aca="false">CV40*CS40</f>
        <v>0</v>
      </c>
      <c r="CX40" s="154" t="n">
        <f aca="false">CV40*CT40</f>
        <v>0</v>
      </c>
      <c r="CY40" s="119" t="n">
        <v>270</v>
      </c>
      <c r="CZ40" s="121" t="n">
        <f aca="false">DA40*CY40</f>
        <v>98.1818181818183</v>
      </c>
      <c r="DA40" s="122" t="n">
        <v>0.363636363636364</v>
      </c>
      <c r="DB40" s="119" t="n">
        <v>0</v>
      </c>
      <c r="DC40" s="153" t="n">
        <f aca="false">DB40*CY40</f>
        <v>0</v>
      </c>
      <c r="DD40" s="154" t="n">
        <f aca="false">DB40*CZ40</f>
        <v>0</v>
      </c>
      <c r="DE40" s="119" t="n">
        <v>190</v>
      </c>
      <c r="DF40" s="121" t="n">
        <f aca="false">DG40*DE40</f>
        <v>69.0909090909092</v>
      </c>
      <c r="DG40" s="122" t="n">
        <v>0.363636363636364</v>
      </c>
      <c r="DH40" s="119" t="n">
        <v>0</v>
      </c>
      <c r="DI40" s="153" t="n">
        <f aca="false">DH40*DE40</f>
        <v>0</v>
      </c>
      <c r="DJ40" s="154" t="n">
        <f aca="false">DH40*DF40</f>
        <v>0</v>
      </c>
      <c r="DK40" s="119" t="n">
        <v>110</v>
      </c>
      <c r="DL40" s="121" t="n">
        <f aca="false">DM40*DK40</f>
        <v>40</v>
      </c>
      <c r="DM40" s="122" t="n">
        <v>0.363636363636364</v>
      </c>
      <c r="DN40" s="119" t="n">
        <v>0</v>
      </c>
      <c r="DO40" s="153" t="n">
        <f aca="false">DN40*DK40</f>
        <v>0</v>
      </c>
      <c r="DP40" s="154" t="n">
        <f aca="false">DN40*DL40</f>
        <v>0</v>
      </c>
      <c r="DQ40" s="157" t="n">
        <f aca="false">DW40+EC40</f>
        <v>0</v>
      </c>
      <c r="DR40" s="155" t="n">
        <f aca="false">DX40+ED40</f>
        <v>0</v>
      </c>
      <c r="DS40" s="155" t="n">
        <f aca="false">DY40+EE40</f>
        <v>0</v>
      </c>
      <c r="DT40" s="154" t="n">
        <f aca="false">255</f>
        <v>255</v>
      </c>
      <c r="DU40" s="121" t="n">
        <v>140</v>
      </c>
      <c r="DV40" s="122" t="n">
        <f aca="false">IFERROR(DU40/DT40," ")</f>
        <v>0.549019607843137</v>
      </c>
      <c r="DW40" s="119" t="n">
        <v>0</v>
      </c>
      <c r="DX40" s="153" t="n">
        <f aca="false">DW40*DT40</f>
        <v>0</v>
      </c>
      <c r="DY40" s="154" t="n">
        <f aca="false">DW40*DU40</f>
        <v>0</v>
      </c>
      <c r="DZ40" s="119" t="n">
        <v>165</v>
      </c>
      <c r="EA40" s="121" t="n">
        <v>60</v>
      </c>
      <c r="EB40" s="122" t="n">
        <f aca="false">IFERROR(EA40/DZ40," ")</f>
        <v>0.363636363636364</v>
      </c>
      <c r="EC40" s="119" t="n">
        <v>0</v>
      </c>
      <c r="ED40" s="153" t="n">
        <f aca="false">EC40*DZ40</f>
        <v>0</v>
      </c>
      <c r="EE40" s="154" t="n">
        <f aca="false">EC40*EA40</f>
        <v>0</v>
      </c>
      <c r="EF40" s="157"/>
      <c r="EG40" s="155"/>
      <c r="EH40" s="155"/>
      <c r="EI40" s="171" t="n">
        <f aca="false">0.5</f>
        <v>0.5</v>
      </c>
      <c r="EJ40" s="172" t="n">
        <v>0.25</v>
      </c>
      <c r="EK40" s="122" t="n">
        <v>0.5</v>
      </c>
      <c r="EL40" s="119"/>
      <c r="EM40" s="119"/>
      <c r="EN40" s="119"/>
      <c r="EO40" s="119"/>
      <c r="EP40" s="155"/>
      <c r="EQ40" s="155"/>
      <c r="ER40" s="154"/>
      <c r="ES40" s="154"/>
      <c r="ET40" s="154"/>
      <c r="EU40" s="119"/>
      <c r="EV40" s="119"/>
      <c r="EW40" s="154"/>
      <c r="EX40" s="154"/>
      <c r="EY40" s="154"/>
      <c r="EZ40" s="154"/>
      <c r="FA40" s="119"/>
      <c r="FB40" s="119"/>
      <c r="FC40" s="154"/>
      <c r="FD40" s="154"/>
      <c r="FE40" s="119"/>
      <c r="FF40" s="119"/>
      <c r="FG40" s="119"/>
      <c r="FH40" s="119"/>
      <c r="FI40" s="154"/>
      <c r="FJ40" s="154"/>
      <c r="FK40" s="119"/>
      <c r="FL40" s="119"/>
      <c r="FM40" s="119"/>
      <c r="FN40" s="119"/>
      <c r="FO40" s="154"/>
      <c r="FP40" s="154"/>
      <c r="FQ40" s="119"/>
      <c r="FR40" s="119"/>
      <c r="FS40" s="119"/>
      <c r="FT40" s="119"/>
    </row>
    <row r="41" s="170" customFormat="true" ht="14.1" hidden="false" customHeight="true" outlineLevel="1" collapsed="false">
      <c r="A41" s="173" t="s">
        <v>225</v>
      </c>
      <c r="B41" s="43" t="s">
        <v>272</v>
      </c>
      <c r="C41" s="43"/>
      <c r="D41" s="43"/>
      <c r="E41" s="173"/>
      <c r="F41" s="101" t="n">
        <f aca="false">AH41+AN41+AT41+BU41+BC41+J41+EF41+AZ41+DQ41+BX41</f>
        <v>44.859</v>
      </c>
      <c r="G41" s="101" t="n">
        <f aca="false">BD41+BV41+AU41+BA41+AI41+AO41+BY41+DR41+K41+EG41+EN41+EU41+FA41</f>
        <v>10493.865</v>
      </c>
      <c r="H41" s="101" t="n">
        <f aca="false">AJ41+AP41+AV41+BW41+BE41+L41+EO41+EV41+FB41+BB41+DS41+BZ41</f>
        <v>0</v>
      </c>
      <c r="I41" s="101" t="n">
        <f aca="false">FH41+FN41+FT41</f>
        <v>0</v>
      </c>
      <c r="J41" s="97" t="n">
        <f aca="false">V41+AB41+P41</f>
        <v>0</v>
      </c>
      <c r="K41" s="97" t="n">
        <f aca="false">W41+AC41+Q41</f>
        <v>0</v>
      </c>
      <c r="L41" s="97" t="n">
        <f aca="false">X41+AD41+R41</f>
        <v>0</v>
      </c>
      <c r="M41" s="151"/>
      <c r="N41" s="149"/>
      <c r="O41" s="103" t="str">
        <f aca="false">IFERROR(N41/M41," ")</f>
        <v> </v>
      </c>
      <c r="P41" s="148" t="n">
        <f aca="false">SUBTOTAL(9,P42:P46)</f>
        <v>0</v>
      </c>
      <c r="Q41" s="148" t="n">
        <f aca="false">SUBTOTAL(9,Q42:Q46)</f>
        <v>0</v>
      </c>
      <c r="R41" s="148" t="n">
        <f aca="false">SUBTOTAL(9,R42:R46)</f>
        <v>0</v>
      </c>
      <c r="S41" s="148"/>
      <c r="T41" s="149"/>
      <c r="U41" s="103" t="str">
        <f aca="false">IFERROR(T41/S41," ")</f>
        <v> </v>
      </c>
      <c r="V41" s="148" t="n">
        <f aca="false">SUBTOTAL(9,V42:V46)</f>
        <v>0</v>
      </c>
      <c r="W41" s="148" t="n">
        <f aca="false">SUBTOTAL(9,W42:W46)</f>
        <v>0</v>
      </c>
      <c r="X41" s="148" t="n">
        <f aca="false">SUBTOTAL(9,X42:X46)</f>
        <v>0</v>
      </c>
      <c r="Y41" s="148"/>
      <c r="Z41" s="149"/>
      <c r="AA41" s="103" t="str">
        <f aca="false">IFERROR(Z41/Y41," ")</f>
        <v> </v>
      </c>
      <c r="AB41" s="148" t="n">
        <f aca="false">SUBTOTAL(9,AB42:AB46)</f>
        <v>0</v>
      </c>
      <c r="AC41" s="148" t="n">
        <f aca="false">SUBTOTAL(9,AC42:AC46)</f>
        <v>0</v>
      </c>
      <c r="AD41" s="148" t="n">
        <f aca="false">SUBTOTAL(9,AD42:AD46)</f>
        <v>0</v>
      </c>
      <c r="AE41" s="148"/>
      <c r="AF41" s="149"/>
      <c r="AG41" s="103" t="str">
        <f aca="false">IFERROR(AF41/AE41," ")</f>
        <v> </v>
      </c>
      <c r="AH41" s="150" t="n">
        <f aca="false">SUBTOTAL(9,AH42:AH46)</f>
        <v>6.753</v>
      </c>
      <c r="AI41" s="150" t="n">
        <f aca="false">SUBTOTAL(9,AI42:AI46)</f>
        <v>1114.245</v>
      </c>
      <c r="AJ41" s="151" t="n">
        <f aca="false">SUBTOTAL(9,AJ42:AJ46)</f>
        <v>0</v>
      </c>
      <c r="AK41" s="148"/>
      <c r="AL41" s="149"/>
      <c r="AM41" s="103" t="str">
        <f aca="false">IFERROR(AL41/AK41," ")</f>
        <v> </v>
      </c>
      <c r="AN41" s="150" t="n">
        <f aca="false">SUBTOTAL(9,AN42:AN46)</f>
        <v>3.749</v>
      </c>
      <c r="AO41" s="150" t="n">
        <f aca="false">SUBTOTAL(9,AO42:AO46)</f>
        <v>618.585</v>
      </c>
      <c r="AP41" s="151" t="n">
        <f aca="false">SUBTOTAL(9,AP42:AP46)</f>
        <v>0</v>
      </c>
      <c r="AQ41" s="151"/>
      <c r="AR41" s="149"/>
      <c r="AS41" s="103" t="str">
        <f aca="false">IFERROR(AR41/AQ41," ")</f>
        <v> </v>
      </c>
      <c r="AT41" s="148" t="n">
        <f aca="false">SUBTOTAL(9,AT42:AT46)</f>
        <v>0</v>
      </c>
      <c r="AU41" s="148" t="n">
        <f aca="false">SUBTOTAL(9,AU42:AU46)</f>
        <v>0</v>
      </c>
      <c r="AV41" s="148" t="n">
        <f aca="false">SUBTOTAL(9,AV42:AV46)</f>
        <v>0</v>
      </c>
      <c r="AW41" s="151"/>
      <c r="AX41" s="149"/>
      <c r="AY41" s="103" t="str">
        <f aca="false">IFERROR(AX41/AW41," ")</f>
        <v> </v>
      </c>
      <c r="AZ41" s="148" t="n">
        <f aca="false">SUBTOTAL(9,AZ42:AZ46)</f>
        <v>34.357</v>
      </c>
      <c r="BA41" s="148" t="n">
        <f aca="false">SUBTOTAL(9,BA42:BA46)</f>
        <v>8761.035</v>
      </c>
      <c r="BB41" s="148" t="n">
        <f aca="false">SUBTOTAL(9,BB42:BB46)</f>
        <v>0</v>
      </c>
      <c r="BC41" s="156" t="n">
        <f aca="false">SUM(BC42:BC46)</f>
        <v>0</v>
      </c>
      <c r="BD41" s="110" t="n">
        <f aca="false">BJ41+BP41</f>
        <v>0</v>
      </c>
      <c r="BE41" s="110" t="n">
        <f aca="false">BK41+BQ41</f>
        <v>0</v>
      </c>
      <c r="BF41" s="151"/>
      <c r="BG41" s="149"/>
      <c r="BH41" s="103" t="str">
        <f aca="false">IFERROR(BG41/BF41," ")</f>
        <v> </v>
      </c>
      <c r="BI41" s="150" t="n">
        <f aca="false">SUBTOTAL(9,BI42:BI46)</f>
        <v>0</v>
      </c>
      <c r="BJ41" s="150" t="n">
        <f aca="false">SUBTOTAL(9,BJ42:BJ46)</f>
        <v>0</v>
      </c>
      <c r="BK41" s="151" t="n">
        <f aca="false">SUBTOTAL(9,BK42:BK46)</f>
        <v>0</v>
      </c>
      <c r="BL41" s="148"/>
      <c r="BM41" s="149"/>
      <c r="BN41" s="103" t="str">
        <f aca="false">IFERROR(BM41/BL41," ")</f>
        <v> </v>
      </c>
      <c r="BO41" s="150" t="n">
        <f aca="false">SUBTOTAL(9,BO42:BO46)</f>
        <v>0</v>
      </c>
      <c r="BP41" s="150" t="n">
        <f aca="false">SUBTOTAL(9,BP42:BP46)</f>
        <v>0</v>
      </c>
      <c r="BQ41" s="151" t="n">
        <f aca="false">SUBTOTAL(9,BQ42:BQ46)</f>
        <v>0</v>
      </c>
      <c r="BR41" s="151"/>
      <c r="BS41" s="149"/>
      <c r="BT41" s="103" t="str">
        <f aca="false">IFERROR(BS41/BR41," ")</f>
        <v> </v>
      </c>
      <c r="BU41" s="148" t="n">
        <f aca="false">SUBTOTAL(9,BU42:BU46)</f>
        <v>0</v>
      </c>
      <c r="BV41" s="148" t="n">
        <f aca="false">SUBTOTAL(9,BV42:BV46)</f>
        <v>0</v>
      </c>
      <c r="BW41" s="148" t="n">
        <f aca="false">SUBTOTAL(9,BW42:BW46)</f>
        <v>0</v>
      </c>
      <c r="BX41" s="156" t="n">
        <f aca="false">SUM(BX42:BX46)</f>
        <v>0</v>
      </c>
      <c r="BY41" s="110" t="n">
        <f aca="false">CE41+CK41</f>
        <v>0</v>
      </c>
      <c r="BZ41" s="110" t="n">
        <f aca="false">CF41+CL41</f>
        <v>0</v>
      </c>
      <c r="CA41" s="151"/>
      <c r="CB41" s="149"/>
      <c r="CC41" s="103" t="str">
        <f aca="false">IFERROR(CB41/CA41," ")</f>
        <v> </v>
      </c>
      <c r="CD41" s="150" t="n">
        <f aca="false">SUBTOTAL(9,CD42:CD46)</f>
        <v>0</v>
      </c>
      <c r="CE41" s="150" t="n">
        <f aca="false">SUBTOTAL(9,CE42:CE46)</f>
        <v>0</v>
      </c>
      <c r="CF41" s="151" t="n">
        <f aca="false">SUBTOTAL(9,CF42:CF46)</f>
        <v>0</v>
      </c>
      <c r="CG41" s="148"/>
      <c r="CH41" s="149"/>
      <c r="CI41" s="103" t="str">
        <f aca="false">IFERROR(CH41/CG41," ")</f>
        <v> </v>
      </c>
      <c r="CJ41" s="150" t="n">
        <f aca="false">SUBTOTAL(9,CJ42:CJ46)</f>
        <v>0</v>
      </c>
      <c r="CK41" s="150" t="n">
        <f aca="false">SUBTOTAL(9,CK42:CK46)</f>
        <v>0</v>
      </c>
      <c r="CL41" s="151" t="n">
        <f aca="false">SUBTOTAL(9,CL42:CL46)</f>
        <v>0</v>
      </c>
      <c r="CM41" s="148"/>
      <c r="CN41" s="149"/>
      <c r="CO41" s="103" t="s">
        <v>269</v>
      </c>
      <c r="CP41" s="150" t="n">
        <f aca="false">SUBTOTAL(9,CP42:CP46)</f>
        <v>0</v>
      </c>
      <c r="CQ41" s="150" t="n">
        <f aca="false">SUBTOTAL(9,CQ42:CQ46)</f>
        <v>0</v>
      </c>
      <c r="CR41" s="151" t="n">
        <f aca="false">SUBTOTAL(9,CR42:CR46)</f>
        <v>0</v>
      </c>
      <c r="CS41" s="148"/>
      <c r="CT41" s="149"/>
      <c r="CU41" s="103" t="s">
        <v>269</v>
      </c>
      <c r="CV41" s="150" t="n">
        <f aca="false">SUBTOTAL(9,CV42:CV46)</f>
        <v>0</v>
      </c>
      <c r="CW41" s="150" t="n">
        <f aca="false">SUBTOTAL(9,CW42:CW46)</f>
        <v>0</v>
      </c>
      <c r="CX41" s="151" t="n">
        <f aca="false">SUBTOTAL(9,CX42:CX46)</f>
        <v>0</v>
      </c>
      <c r="CY41" s="148"/>
      <c r="CZ41" s="149"/>
      <c r="DA41" s="103" t="s">
        <v>269</v>
      </c>
      <c r="DB41" s="150" t="n">
        <f aca="false">SUBTOTAL(9,DB42:DB46)</f>
        <v>0</v>
      </c>
      <c r="DC41" s="150" t="n">
        <f aca="false">SUBTOTAL(9,DC42:DC46)</f>
        <v>0</v>
      </c>
      <c r="DD41" s="151" t="n">
        <f aca="false">SUBTOTAL(9,DD42:DD46)</f>
        <v>0</v>
      </c>
      <c r="DE41" s="148"/>
      <c r="DF41" s="149"/>
      <c r="DG41" s="103" t="s">
        <v>269</v>
      </c>
      <c r="DH41" s="150" t="n">
        <f aca="false">SUBTOTAL(9,DH42:DH46)</f>
        <v>0</v>
      </c>
      <c r="DI41" s="150" t="n">
        <f aca="false">SUBTOTAL(9,DI42:DI46)</f>
        <v>0</v>
      </c>
      <c r="DJ41" s="151" t="n">
        <f aca="false">SUBTOTAL(9,DJ42:DJ46)</f>
        <v>0</v>
      </c>
      <c r="DK41" s="148"/>
      <c r="DL41" s="149"/>
      <c r="DM41" s="103" t="s">
        <v>269</v>
      </c>
      <c r="DN41" s="150" t="n">
        <f aca="false">SUBTOTAL(9,DN42:DN46)</f>
        <v>0</v>
      </c>
      <c r="DO41" s="150" t="n">
        <f aca="false">SUBTOTAL(9,DO42:DO46)</f>
        <v>0</v>
      </c>
      <c r="DP41" s="151" t="n">
        <f aca="false">SUBTOTAL(9,DP42:DP46)</f>
        <v>0</v>
      </c>
      <c r="DQ41" s="156" t="n">
        <f aca="false">SUM(DQ42:DQ46)</f>
        <v>0</v>
      </c>
      <c r="DR41" s="110" t="n">
        <f aca="false">DX41+ED41</f>
        <v>0</v>
      </c>
      <c r="DS41" s="110" t="n">
        <f aca="false">DY41+EE41</f>
        <v>0</v>
      </c>
      <c r="DT41" s="151"/>
      <c r="DU41" s="149"/>
      <c r="DV41" s="103" t="str">
        <f aca="false">IFERROR(DU41/DT41," ")</f>
        <v> </v>
      </c>
      <c r="DW41" s="150" t="n">
        <f aca="false">SUBTOTAL(9,DW42:DW46)</f>
        <v>0</v>
      </c>
      <c r="DX41" s="150" t="n">
        <f aca="false">SUBTOTAL(9,DX42:DX46)</f>
        <v>0</v>
      </c>
      <c r="DY41" s="151" t="n">
        <f aca="false">SUBTOTAL(9,DY42:DY46)</f>
        <v>0</v>
      </c>
      <c r="DZ41" s="148"/>
      <c r="EA41" s="149"/>
      <c r="EB41" s="103" t="str">
        <f aca="false">IFERROR(EA41/DZ41," ")</f>
        <v> </v>
      </c>
      <c r="EC41" s="150" t="n">
        <f aca="false">SUBTOTAL(9,EC42:EC46)</f>
        <v>0</v>
      </c>
      <c r="ED41" s="150" t="n">
        <f aca="false">SUBTOTAL(9,ED42:ED46)</f>
        <v>0</v>
      </c>
      <c r="EE41" s="151" t="n">
        <f aca="false">SUBTOTAL(9,EE42:EE46)</f>
        <v>0</v>
      </c>
      <c r="EF41" s="156"/>
      <c r="EG41" s="110"/>
      <c r="EH41" s="110"/>
      <c r="EI41" s="174"/>
      <c r="EJ41" s="175"/>
      <c r="EK41" s="103"/>
      <c r="EL41" s="148"/>
      <c r="EM41" s="148"/>
      <c r="EN41" s="148"/>
      <c r="EO41" s="148"/>
      <c r="EP41" s="152"/>
      <c r="EQ41" s="152"/>
      <c r="ER41" s="151"/>
      <c r="ES41" s="151"/>
      <c r="ET41" s="148"/>
      <c r="EU41" s="148"/>
      <c r="EV41" s="148"/>
      <c r="EW41" s="151"/>
      <c r="EX41" s="151"/>
      <c r="EY41" s="151"/>
      <c r="EZ41" s="148"/>
      <c r="FA41" s="148"/>
      <c r="FB41" s="148"/>
      <c r="FC41" s="151"/>
      <c r="FD41" s="151"/>
      <c r="FE41" s="148"/>
      <c r="FF41" s="148"/>
      <c r="FG41" s="148"/>
      <c r="FH41" s="148"/>
      <c r="FI41" s="151"/>
      <c r="FJ41" s="151"/>
      <c r="FK41" s="148"/>
      <c r="FL41" s="148"/>
      <c r="FM41" s="148"/>
      <c r="FN41" s="148"/>
      <c r="FO41" s="151"/>
      <c r="FP41" s="151"/>
      <c r="FQ41" s="148"/>
      <c r="FR41" s="148"/>
      <c r="FS41" s="148"/>
      <c r="FT41" s="148"/>
    </row>
    <row r="42" customFormat="false" ht="13.5" hidden="false" customHeight="false" outlineLevel="2" collapsed="false">
      <c r="A42" s="36" t="str">
        <f aca="false">LEFT(B42,4)</f>
        <v>4406</v>
      </c>
      <c r="B42" s="36" t="n">
        <v>440604</v>
      </c>
      <c r="C42" s="36" t="s">
        <v>35</v>
      </c>
      <c r="D42" s="41" t="s">
        <v>36</v>
      </c>
      <c r="E42" s="36" t="s">
        <v>215</v>
      </c>
      <c r="F42" s="101" t="n">
        <f aca="false">AH42+AN42+AT42+BU42+BC42+J42+EF42+AZ42+DQ42+BX42</f>
        <v>5.85</v>
      </c>
      <c r="G42" s="101" t="n">
        <f aca="false">BD42+BV42+AU42+BA42+AI42+AO42+BY42+DR42+K42+EG42+EN42+EU42+FA42</f>
        <v>1491.75</v>
      </c>
      <c r="H42" s="101" t="n">
        <f aca="false">AJ42+AP42+AV42+BW42+BE42+L42+EO42+EV42+FB42+BB42+DS42+BZ42</f>
        <v>0</v>
      </c>
      <c r="I42" s="101" t="n">
        <f aca="false">FH42+FN42+FT42</f>
        <v>0</v>
      </c>
      <c r="J42" s="97" t="n">
        <f aca="false">V42+AB42+P42</f>
        <v>0</v>
      </c>
      <c r="K42" s="97" t="n">
        <f aca="false">W42+AC42+Q42</f>
        <v>0</v>
      </c>
      <c r="L42" s="97" t="n">
        <f aca="false">X42+AD42+R42</f>
        <v>0</v>
      </c>
      <c r="M42" s="154" t="n">
        <f aca="false">255</f>
        <v>255</v>
      </c>
      <c r="N42" s="121" t="n">
        <v>0</v>
      </c>
      <c r="O42" s="122" t="n">
        <f aca="false">IFERROR(N42/M42," ")</f>
        <v>0</v>
      </c>
      <c r="P42" s="119" t="n">
        <v>0</v>
      </c>
      <c r="Q42" s="119" t="n">
        <f aca="false">P42*M42</f>
        <v>0</v>
      </c>
      <c r="R42" s="119" t="n">
        <f aca="false">Q42*O42</f>
        <v>0</v>
      </c>
      <c r="S42" s="119" t="n">
        <v>115</v>
      </c>
      <c r="T42" s="121" t="n">
        <f aca="false">0.7*Z42</f>
        <v>0</v>
      </c>
      <c r="U42" s="122" t="n">
        <f aca="false">IFERROR(T42/S42," ")</f>
        <v>0</v>
      </c>
      <c r="V42" s="119" t="n">
        <v>0</v>
      </c>
      <c r="W42" s="119" t="n">
        <f aca="false">V42*S42</f>
        <v>0</v>
      </c>
      <c r="X42" s="119" t="n">
        <f aca="false">W42*U42</f>
        <v>0</v>
      </c>
      <c r="Y42" s="119" t="n">
        <v>165</v>
      </c>
      <c r="Z42" s="121" t="n">
        <v>0</v>
      </c>
      <c r="AA42" s="122" t="n">
        <f aca="false">IFERROR(Z42/Y42," ")</f>
        <v>0</v>
      </c>
      <c r="AB42" s="119" t="n">
        <v>0</v>
      </c>
      <c r="AC42" s="119" t="n">
        <f aca="false">AB42*Y42</f>
        <v>0</v>
      </c>
      <c r="AD42" s="119" t="n">
        <f aca="false">AC42*AA42</f>
        <v>0</v>
      </c>
      <c r="AE42" s="119" t="n">
        <v>165</v>
      </c>
      <c r="AF42" s="121" t="n">
        <v>0</v>
      </c>
      <c r="AG42" s="122" t="n">
        <f aca="false">IFERROR(AF42/AE42," ")</f>
        <v>0</v>
      </c>
      <c r="AH42" s="119" t="n">
        <v>0</v>
      </c>
      <c r="AI42" s="153" t="n">
        <f aca="false">AH42*AE42</f>
        <v>0</v>
      </c>
      <c r="AJ42" s="154" t="n">
        <f aca="false">AH42*AF42</f>
        <v>0</v>
      </c>
      <c r="AK42" s="119" t="n">
        <v>165</v>
      </c>
      <c r="AL42" s="121" t="n">
        <v>0</v>
      </c>
      <c r="AM42" s="122" t="n">
        <f aca="false">IFERROR(AL42/AK42," ")</f>
        <v>0</v>
      </c>
      <c r="AN42" s="119" t="n">
        <v>0</v>
      </c>
      <c r="AO42" s="153" t="n">
        <f aca="false">AN42*AK42</f>
        <v>0</v>
      </c>
      <c r="AP42" s="154" t="n">
        <f aca="false">AN42*AL42</f>
        <v>0</v>
      </c>
      <c r="AQ42" s="154" t="n">
        <f aca="false">255</f>
        <v>255</v>
      </c>
      <c r="AR42" s="121" t="n">
        <v>0</v>
      </c>
      <c r="AS42" s="122" t="n">
        <f aca="false">IFERROR(AR42/AQ42," ")</f>
        <v>0</v>
      </c>
      <c r="AT42" s="119" t="n">
        <v>0</v>
      </c>
      <c r="AU42" s="119" t="n">
        <f aca="false">AT42*AQ42</f>
        <v>0</v>
      </c>
      <c r="AV42" s="119" t="n">
        <f aca="false">AT42*AR42</f>
        <v>0</v>
      </c>
      <c r="AW42" s="154" t="n">
        <f aca="false">255</f>
        <v>255</v>
      </c>
      <c r="AX42" s="121" t="n">
        <v>0</v>
      </c>
      <c r="AY42" s="122" t="n">
        <f aca="false">IFERROR(AX42/AW42," ")</f>
        <v>0</v>
      </c>
      <c r="AZ42" s="119" t="n">
        <v>5.85</v>
      </c>
      <c r="BA42" s="119" t="n">
        <f aca="false">AZ42*AW42</f>
        <v>1491.75</v>
      </c>
      <c r="BB42" s="119" t="n">
        <f aca="false">AZ42*AX42</f>
        <v>0</v>
      </c>
      <c r="BC42" s="157" t="n">
        <f aca="false">BI42+BO42</f>
        <v>0</v>
      </c>
      <c r="BD42" s="155" t="n">
        <f aca="false">BJ42+BP42</f>
        <v>0</v>
      </c>
      <c r="BE42" s="155" t="n">
        <f aca="false">BK42+BQ42</f>
        <v>0</v>
      </c>
      <c r="BF42" s="154" t="n">
        <f aca="false">255</f>
        <v>255</v>
      </c>
      <c r="BG42" s="121" t="n">
        <v>0</v>
      </c>
      <c r="BH42" s="122" t="n">
        <f aca="false">IFERROR(BG42/BF42," ")</f>
        <v>0</v>
      </c>
      <c r="BI42" s="119" t="n">
        <v>0</v>
      </c>
      <c r="BJ42" s="153" t="n">
        <f aca="false">BI42*BF42</f>
        <v>0</v>
      </c>
      <c r="BK42" s="154" t="n">
        <f aca="false">BI42*BG42</f>
        <v>0</v>
      </c>
      <c r="BL42" s="119" t="n">
        <v>165</v>
      </c>
      <c r="BM42" s="121" t="n">
        <v>0</v>
      </c>
      <c r="BN42" s="122" t="n">
        <f aca="false">IFERROR(BM42/BL42," ")</f>
        <v>0</v>
      </c>
      <c r="BO42" s="119" t="n">
        <v>0</v>
      </c>
      <c r="BP42" s="153" t="n">
        <f aca="false">BO42*BL42</f>
        <v>0</v>
      </c>
      <c r="BQ42" s="154" t="n">
        <f aca="false">BO42*BM42</f>
        <v>0</v>
      </c>
      <c r="BR42" s="154" t="n">
        <f aca="false">255</f>
        <v>255</v>
      </c>
      <c r="BS42" s="121" t="n">
        <v>0</v>
      </c>
      <c r="BT42" s="122" t="n">
        <f aca="false">IFERROR(BS42/BR42," ")</f>
        <v>0</v>
      </c>
      <c r="BU42" s="119" t="n">
        <v>0</v>
      </c>
      <c r="BV42" s="119" t="n">
        <f aca="false">BU42*BR42</f>
        <v>0</v>
      </c>
      <c r="BW42" s="119" t="n">
        <f aca="false">BU42*BS42</f>
        <v>0</v>
      </c>
      <c r="BX42" s="157" t="n">
        <f aca="false">CD42+CJ42+CP42+CV42+DB42+DH42+DN42</f>
        <v>0</v>
      </c>
      <c r="BY42" s="157" t="n">
        <f aca="false">CE42+CK42+CQ42+CW42+DC42+DI42+DO42</f>
        <v>0</v>
      </c>
      <c r="BZ42" s="157" t="n">
        <f aca="false">CF42+CL42+CR42+CX42+DD42+DJ42+DP42</f>
        <v>0</v>
      </c>
      <c r="CA42" s="154" t="n">
        <f aca="false">255</f>
        <v>255</v>
      </c>
      <c r="CB42" s="121" t="n">
        <v>0</v>
      </c>
      <c r="CC42" s="122" t="n">
        <f aca="false">IFERROR(CB42/CA42," ")</f>
        <v>0</v>
      </c>
      <c r="CD42" s="119" t="n">
        <v>0</v>
      </c>
      <c r="CE42" s="153" t="n">
        <f aca="false">CD42*CA42</f>
        <v>0</v>
      </c>
      <c r="CF42" s="154" t="n">
        <f aca="false">CD42*CB42</f>
        <v>0</v>
      </c>
      <c r="CG42" s="119" t="n">
        <v>165</v>
      </c>
      <c r="CH42" s="121" t="n">
        <v>0</v>
      </c>
      <c r="CI42" s="122" t="n">
        <f aca="false">IFERROR(CH42/CG42," ")</f>
        <v>0</v>
      </c>
      <c r="CJ42" s="119" t="n">
        <v>0</v>
      </c>
      <c r="CK42" s="153" t="n">
        <f aca="false">CJ42*CG42</f>
        <v>0</v>
      </c>
      <c r="CL42" s="154" t="n">
        <f aca="false">CJ42*CH42</f>
        <v>0</v>
      </c>
      <c r="CM42" s="119" t="n">
        <v>128</v>
      </c>
      <c r="CN42" s="121" t="n">
        <f aca="false">CO42*CM42</f>
        <v>0</v>
      </c>
      <c r="CO42" s="122" t="n">
        <v>0</v>
      </c>
      <c r="CP42" s="119" t="n">
        <v>0</v>
      </c>
      <c r="CQ42" s="153" t="n">
        <f aca="false">CP42*CM42</f>
        <v>0</v>
      </c>
      <c r="CR42" s="154" t="n">
        <f aca="false">CP42*CN42</f>
        <v>0</v>
      </c>
      <c r="CS42" s="119" t="n">
        <v>56</v>
      </c>
      <c r="CT42" s="121" t="n">
        <f aca="false">CU42*CS42</f>
        <v>0</v>
      </c>
      <c r="CU42" s="122" t="n">
        <v>0</v>
      </c>
      <c r="CV42" s="119" t="n">
        <v>0</v>
      </c>
      <c r="CW42" s="153" t="n">
        <f aca="false">CV42*CS42</f>
        <v>0</v>
      </c>
      <c r="CX42" s="154" t="n">
        <f aca="false">CV42*CT42</f>
        <v>0</v>
      </c>
      <c r="CY42" s="119" t="n">
        <v>270</v>
      </c>
      <c r="CZ42" s="121" t="n">
        <f aca="false">DA42*CY42</f>
        <v>0</v>
      </c>
      <c r="DA42" s="122" t="n">
        <v>0</v>
      </c>
      <c r="DB42" s="119" t="n">
        <v>0</v>
      </c>
      <c r="DC42" s="153" t="n">
        <f aca="false">DB42*CY42</f>
        <v>0</v>
      </c>
      <c r="DD42" s="154" t="n">
        <f aca="false">DB42*CZ42</f>
        <v>0</v>
      </c>
      <c r="DE42" s="119" t="n">
        <v>190</v>
      </c>
      <c r="DF42" s="121" t="n">
        <f aca="false">DG42*DE42</f>
        <v>0</v>
      </c>
      <c r="DG42" s="122" t="n">
        <v>0</v>
      </c>
      <c r="DH42" s="119" t="n">
        <v>0</v>
      </c>
      <c r="DI42" s="153" t="n">
        <f aca="false">DH42*DE42</f>
        <v>0</v>
      </c>
      <c r="DJ42" s="154" t="n">
        <f aca="false">DH42*DF42</f>
        <v>0</v>
      </c>
      <c r="DK42" s="119" t="n">
        <v>110</v>
      </c>
      <c r="DL42" s="121" t="n">
        <f aca="false">DM42*DK42</f>
        <v>0</v>
      </c>
      <c r="DM42" s="122" t="n">
        <v>0</v>
      </c>
      <c r="DN42" s="119" t="n">
        <v>0</v>
      </c>
      <c r="DO42" s="153" t="n">
        <f aca="false">DN42*DK42</f>
        <v>0</v>
      </c>
      <c r="DP42" s="154" t="n">
        <f aca="false">DN42*DL42</f>
        <v>0</v>
      </c>
      <c r="DQ42" s="157" t="n">
        <f aca="false">DW42+EC42</f>
        <v>0</v>
      </c>
      <c r="DR42" s="155" t="n">
        <f aca="false">DX42+ED42</f>
        <v>0</v>
      </c>
      <c r="DS42" s="155" t="n">
        <f aca="false">DY42+EE42</f>
        <v>0</v>
      </c>
      <c r="DT42" s="154" t="n">
        <f aca="false">255</f>
        <v>255</v>
      </c>
      <c r="DU42" s="121" t="n">
        <v>0</v>
      </c>
      <c r="DV42" s="122" t="n">
        <f aca="false">IFERROR(DU42/DT42," ")</f>
        <v>0</v>
      </c>
      <c r="DW42" s="119" t="n">
        <v>0</v>
      </c>
      <c r="DX42" s="153" t="n">
        <f aca="false">DW42*DT42</f>
        <v>0</v>
      </c>
      <c r="DY42" s="154" t="n">
        <f aca="false">DW42*DU42</f>
        <v>0</v>
      </c>
      <c r="DZ42" s="119" t="n">
        <v>165</v>
      </c>
      <c r="EA42" s="121" t="n">
        <v>0</v>
      </c>
      <c r="EB42" s="122" t="n">
        <f aca="false">IFERROR(EA42/DZ42," ")</f>
        <v>0</v>
      </c>
      <c r="EC42" s="119" t="n">
        <v>0</v>
      </c>
      <c r="ED42" s="153" t="n">
        <f aca="false">EC42*DZ42</f>
        <v>0</v>
      </c>
      <c r="EE42" s="154" t="n">
        <f aca="false">EC42*EA42</f>
        <v>0</v>
      </c>
      <c r="EF42" s="157"/>
      <c r="EG42" s="155"/>
      <c r="EH42" s="155"/>
      <c r="EI42" s="171" t="n">
        <f aca="false">0.5</f>
        <v>0.5</v>
      </c>
      <c r="EJ42" s="172" t="n">
        <v>0.25</v>
      </c>
      <c r="EK42" s="122" t="n">
        <v>0.5</v>
      </c>
      <c r="EL42" s="119"/>
      <c r="EM42" s="119"/>
      <c r="EN42" s="119"/>
      <c r="EO42" s="119"/>
      <c r="EP42" s="155"/>
      <c r="EQ42" s="155"/>
      <c r="ER42" s="154"/>
      <c r="ES42" s="154"/>
      <c r="ET42" s="119"/>
      <c r="EU42" s="119"/>
      <c r="EV42" s="119"/>
      <c r="EW42" s="154"/>
      <c r="EX42" s="154"/>
      <c r="EY42" s="154"/>
      <c r="EZ42" s="119"/>
      <c r="FA42" s="119"/>
      <c r="FB42" s="119"/>
      <c r="FC42" s="154"/>
      <c r="FD42" s="154"/>
      <c r="FE42" s="119"/>
      <c r="FF42" s="119"/>
      <c r="FG42" s="119"/>
      <c r="FH42" s="119"/>
      <c r="FI42" s="154"/>
      <c r="FJ42" s="154"/>
      <c r="FK42" s="119"/>
      <c r="FL42" s="119"/>
      <c r="FM42" s="119"/>
      <c r="FN42" s="119"/>
      <c r="FO42" s="154"/>
      <c r="FP42" s="154"/>
      <c r="FQ42" s="119"/>
      <c r="FR42" s="119"/>
      <c r="FS42" s="119"/>
      <c r="FT42" s="119"/>
    </row>
    <row r="43" customFormat="false" ht="13.5" hidden="false" customHeight="false" outlineLevel="2" collapsed="false">
      <c r="A43" s="36" t="str">
        <f aca="false">LEFT(B43,4)</f>
        <v>4406</v>
      </c>
      <c r="B43" s="36" t="n">
        <v>440605</v>
      </c>
      <c r="C43" s="36" t="s">
        <v>35</v>
      </c>
      <c r="D43" s="41" t="s">
        <v>37</v>
      </c>
      <c r="E43" s="36" t="s">
        <v>215</v>
      </c>
      <c r="F43" s="101" t="n">
        <f aca="false">AH43+AN43+AT43+BU43+BC43+J43+EF43+AZ43+DQ43+BX43</f>
        <v>9.9</v>
      </c>
      <c r="G43" s="101" t="n">
        <f aca="false">BD43+BV43+AU43+BA43+AI43+AO43+BY43+DR43+K43+EG43+EN43+EU43+FA43</f>
        <v>2524.5</v>
      </c>
      <c r="H43" s="101" t="n">
        <f aca="false">AJ43+AP43+AV43+BW43+BE43+L43+EO43+EV43+FB43+BB43+DS43+BZ43</f>
        <v>0</v>
      </c>
      <c r="I43" s="101" t="n">
        <f aca="false">FH43+FN43+FT43</f>
        <v>0</v>
      </c>
      <c r="J43" s="97" t="n">
        <f aca="false">V43+AB43+P43</f>
        <v>0</v>
      </c>
      <c r="K43" s="97" t="n">
        <f aca="false">W43+AC43+Q43</f>
        <v>0</v>
      </c>
      <c r="L43" s="97" t="n">
        <f aca="false">X43+AD43+R43</f>
        <v>0</v>
      </c>
      <c r="M43" s="154" t="n">
        <f aca="false">255</f>
        <v>255</v>
      </c>
      <c r="N43" s="121" t="n">
        <v>0</v>
      </c>
      <c r="O43" s="122" t="n">
        <f aca="false">IFERROR(N43/M43," ")</f>
        <v>0</v>
      </c>
      <c r="P43" s="119" t="n">
        <v>0</v>
      </c>
      <c r="Q43" s="119" t="n">
        <f aca="false">P43*M43</f>
        <v>0</v>
      </c>
      <c r="R43" s="119" t="n">
        <f aca="false">Q43*O43</f>
        <v>0</v>
      </c>
      <c r="S43" s="119" t="n">
        <v>115</v>
      </c>
      <c r="T43" s="121" t="n">
        <f aca="false">0.7*Z43</f>
        <v>0</v>
      </c>
      <c r="U43" s="122" t="n">
        <f aca="false">IFERROR(T43/S43," ")</f>
        <v>0</v>
      </c>
      <c r="V43" s="119" t="n">
        <v>0</v>
      </c>
      <c r="W43" s="119" t="n">
        <f aca="false">V43*S43</f>
        <v>0</v>
      </c>
      <c r="X43" s="119" t="n">
        <f aca="false">W43*U43</f>
        <v>0</v>
      </c>
      <c r="Y43" s="119" t="n">
        <v>165</v>
      </c>
      <c r="Z43" s="121" t="n">
        <v>0</v>
      </c>
      <c r="AA43" s="122" t="n">
        <f aca="false">IFERROR(Z43/Y43," ")</f>
        <v>0</v>
      </c>
      <c r="AB43" s="119" t="n">
        <v>0</v>
      </c>
      <c r="AC43" s="119" t="n">
        <f aca="false">AB43*Y43</f>
        <v>0</v>
      </c>
      <c r="AD43" s="119" t="n">
        <f aca="false">AC43*AA43</f>
        <v>0</v>
      </c>
      <c r="AE43" s="119" t="n">
        <v>165</v>
      </c>
      <c r="AF43" s="121" t="n">
        <v>0</v>
      </c>
      <c r="AG43" s="122" t="n">
        <f aca="false">IFERROR(AF43/AE43," ")</f>
        <v>0</v>
      </c>
      <c r="AH43" s="119" t="n">
        <v>0</v>
      </c>
      <c r="AI43" s="153" t="n">
        <f aca="false">AH43*AE43</f>
        <v>0</v>
      </c>
      <c r="AJ43" s="154" t="n">
        <f aca="false">AH43*AF43</f>
        <v>0</v>
      </c>
      <c r="AK43" s="119" t="n">
        <v>165</v>
      </c>
      <c r="AL43" s="121" t="n">
        <v>0</v>
      </c>
      <c r="AM43" s="122" t="n">
        <f aca="false">IFERROR(AL43/AK43," ")</f>
        <v>0</v>
      </c>
      <c r="AN43" s="119" t="n">
        <v>0</v>
      </c>
      <c r="AO43" s="153" t="n">
        <f aca="false">AN43*AK43</f>
        <v>0</v>
      </c>
      <c r="AP43" s="154" t="n">
        <f aca="false">AN43*AL43</f>
        <v>0</v>
      </c>
      <c r="AQ43" s="154" t="n">
        <f aca="false">255</f>
        <v>255</v>
      </c>
      <c r="AR43" s="121" t="n">
        <v>0</v>
      </c>
      <c r="AS43" s="122" t="n">
        <f aca="false">IFERROR(AR43/AQ43," ")</f>
        <v>0</v>
      </c>
      <c r="AT43" s="119" t="n">
        <v>0</v>
      </c>
      <c r="AU43" s="119" t="n">
        <f aca="false">AT43*AQ43</f>
        <v>0</v>
      </c>
      <c r="AV43" s="119" t="n">
        <f aca="false">AT43*AR43</f>
        <v>0</v>
      </c>
      <c r="AW43" s="154" t="n">
        <f aca="false">255</f>
        <v>255</v>
      </c>
      <c r="AX43" s="121" t="n">
        <v>0</v>
      </c>
      <c r="AY43" s="122" t="n">
        <f aca="false">IFERROR(AX43/AW43," ")</f>
        <v>0</v>
      </c>
      <c r="AZ43" s="119" t="n">
        <v>9.9</v>
      </c>
      <c r="BA43" s="119" t="n">
        <f aca="false">AZ43*AW43</f>
        <v>2524.5</v>
      </c>
      <c r="BB43" s="119" t="n">
        <f aca="false">AZ43*AX43</f>
        <v>0</v>
      </c>
      <c r="BC43" s="157" t="n">
        <f aca="false">BI43+BO43</f>
        <v>0</v>
      </c>
      <c r="BD43" s="155" t="n">
        <f aca="false">BJ43+BP43</f>
        <v>0</v>
      </c>
      <c r="BE43" s="155" t="n">
        <f aca="false">BK43+BQ43</f>
        <v>0</v>
      </c>
      <c r="BF43" s="154" t="n">
        <f aca="false">255</f>
        <v>255</v>
      </c>
      <c r="BG43" s="121" t="n">
        <v>0</v>
      </c>
      <c r="BH43" s="122" t="n">
        <f aca="false">IFERROR(BG43/BF43," ")</f>
        <v>0</v>
      </c>
      <c r="BI43" s="119" t="n">
        <v>0</v>
      </c>
      <c r="BJ43" s="153" t="n">
        <f aca="false">BI43*BF43</f>
        <v>0</v>
      </c>
      <c r="BK43" s="154" t="n">
        <f aca="false">BI43*BG43</f>
        <v>0</v>
      </c>
      <c r="BL43" s="119" t="n">
        <v>165</v>
      </c>
      <c r="BM43" s="121" t="n">
        <v>0</v>
      </c>
      <c r="BN43" s="122" t="n">
        <f aca="false">IFERROR(BM43/BL43," ")</f>
        <v>0</v>
      </c>
      <c r="BO43" s="119" t="n">
        <v>0</v>
      </c>
      <c r="BP43" s="153" t="n">
        <f aca="false">BO43*BL43</f>
        <v>0</v>
      </c>
      <c r="BQ43" s="154" t="n">
        <f aca="false">BO43*BM43</f>
        <v>0</v>
      </c>
      <c r="BR43" s="154" t="n">
        <f aca="false">255</f>
        <v>255</v>
      </c>
      <c r="BS43" s="121" t="n">
        <v>0</v>
      </c>
      <c r="BT43" s="122" t="n">
        <f aca="false">IFERROR(BS43/BR43," ")</f>
        <v>0</v>
      </c>
      <c r="BU43" s="119" t="n">
        <v>0</v>
      </c>
      <c r="BV43" s="119" t="n">
        <f aca="false">BU43*BR43</f>
        <v>0</v>
      </c>
      <c r="BW43" s="119" t="n">
        <f aca="false">BU43*BS43</f>
        <v>0</v>
      </c>
      <c r="BX43" s="157" t="n">
        <f aca="false">CD43+CJ43+CP43+CV43+DB43+DH43+DN43</f>
        <v>0</v>
      </c>
      <c r="BY43" s="157" t="n">
        <f aca="false">CE43+CK43+CQ43+CW43+DC43+DI43+DO43</f>
        <v>0</v>
      </c>
      <c r="BZ43" s="157" t="n">
        <f aca="false">CF43+CL43+CR43+CX43+DD43+DJ43+DP43</f>
        <v>0</v>
      </c>
      <c r="CA43" s="154" t="n">
        <f aca="false">255</f>
        <v>255</v>
      </c>
      <c r="CB43" s="121" t="n">
        <v>0</v>
      </c>
      <c r="CC43" s="122" t="n">
        <f aca="false">IFERROR(CB43/CA43," ")</f>
        <v>0</v>
      </c>
      <c r="CD43" s="119" t="n">
        <v>0</v>
      </c>
      <c r="CE43" s="153" t="n">
        <f aca="false">CD43*CA43</f>
        <v>0</v>
      </c>
      <c r="CF43" s="154" t="n">
        <f aca="false">CD43*CB43</f>
        <v>0</v>
      </c>
      <c r="CG43" s="119" t="n">
        <v>165</v>
      </c>
      <c r="CH43" s="121" t="n">
        <v>0</v>
      </c>
      <c r="CI43" s="122" t="n">
        <f aca="false">IFERROR(CH43/CG43," ")</f>
        <v>0</v>
      </c>
      <c r="CJ43" s="119" t="n">
        <v>0</v>
      </c>
      <c r="CK43" s="153" t="n">
        <f aca="false">CJ43*CG43</f>
        <v>0</v>
      </c>
      <c r="CL43" s="154" t="n">
        <f aca="false">CJ43*CH43</f>
        <v>0</v>
      </c>
      <c r="CM43" s="119" t="n">
        <v>128</v>
      </c>
      <c r="CN43" s="121" t="n">
        <f aca="false">CO43*CM43</f>
        <v>0</v>
      </c>
      <c r="CO43" s="122" t="n">
        <v>0</v>
      </c>
      <c r="CP43" s="119" t="n">
        <v>0</v>
      </c>
      <c r="CQ43" s="153" t="n">
        <f aca="false">CP43*CM43</f>
        <v>0</v>
      </c>
      <c r="CR43" s="154" t="n">
        <f aca="false">CP43*CN43</f>
        <v>0</v>
      </c>
      <c r="CS43" s="119" t="n">
        <v>56</v>
      </c>
      <c r="CT43" s="121" t="n">
        <f aca="false">CU43*CS43</f>
        <v>0</v>
      </c>
      <c r="CU43" s="122" t="n">
        <v>0</v>
      </c>
      <c r="CV43" s="119" t="n">
        <v>0</v>
      </c>
      <c r="CW43" s="153" t="n">
        <f aca="false">CV43*CS43</f>
        <v>0</v>
      </c>
      <c r="CX43" s="154" t="n">
        <f aca="false">CV43*CT43</f>
        <v>0</v>
      </c>
      <c r="CY43" s="119" t="n">
        <v>270</v>
      </c>
      <c r="CZ43" s="121" t="n">
        <f aca="false">DA43*CY43</f>
        <v>0</v>
      </c>
      <c r="DA43" s="122" t="n">
        <v>0</v>
      </c>
      <c r="DB43" s="119" t="n">
        <v>0</v>
      </c>
      <c r="DC43" s="153" t="n">
        <f aca="false">DB43*CY43</f>
        <v>0</v>
      </c>
      <c r="DD43" s="154" t="n">
        <f aca="false">DB43*CZ43</f>
        <v>0</v>
      </c>
      <c r="DE43" s="119" t="n">
        <v>190</v>
      </c>
      <c r="DF43" s="121" t="n">
        <f aca="false">DG43*DE43</f>
        <v>0</v>
      </c>
      <c r="DG43" s="122" t="n">
        <v>0</v>
      </c>
      <c r="DH43" s="119" t="n">
        <v>0</v>
      </c>
      <c r="DI43" s="153" t="n">
        <f aca="false">DH43*DE43</f>
        <v>0</v>
      </c>
      <c r="DJ43" s="154" t="n">
        <f aca="false">DH43*DF43</f>
        <v>0</v>
      </c>
      <c r="DK43" s="119" t="n">
        <v>110</v>
      </c>
      <c r="DL43" s="121" t="n">
        <f aca="false">DM43*DK43</f>
        <v>0</v>
      </c>
      <c r="DM43" s="122" t="n">
        <v>0</v>
      </c>
      <c r="DN43" s="119" t="n">
        <v>0</v>
      </c>
      <c r="DO43" s="153" t="n">
        <f aca="false">DN43*DK43</f>
        <v>0</v>
      </c>
      <c r="DP43" s="154" t="n">
        <f aca="false">DN43*DL43</f>
        <v>0</v>
      </c>
      <c r="DQ43" s="157" t="n">
        <f aca="false">DW43+EC43</f>
        <v>0</v>
      </c>
      <c r="DR43" s="155" t="n">
        <f aca="false">DX43+ED43</f>
        <v>0</v>
      </c>
      <c r="DS43" s="155" t="n">
        <f aca="false">DY43+EE43</f>
        <v>0</v>
      </c>
      <c r="DT43" s="154" t="n">
        <f aca="false">255</f>
        <v>255</v>
      </c>
      <c r="DU43" s="121" t="n">
        <v>0</v>
      </c>
      <c r="DV43" s="122" t="n">
        <f aca="false">IFERROR(DU43/DT43," ")</f>
        <v>0</v>
      </c>
      <c r="DW43" s="119" t="n">
        <v>0</v>
      </c>
      <c r="DX43" s="153" t="n">
        <f aca="false">DW43*DT43</f>
        <v>0</v>
      </c>
      <c r="DY43" s="154" t="n">
        <f aca="false">DW43*DU43</f>
        <v>0</v>
      </c>
      <c r="DZ43" s="119" t="n">
        <v>165</v>
      </c>
      <c r="EA43" s="121" t="n">
        <v>0</v>
      </c>
      <c r="EB43" s="122" t="n">
        <f aca="false">IFERROR(EA43/DZ43," ")</f>
        <v>0</v>
      </c>
      <c r="EC43" s="119" t="n">
        <v>0</v>
      </c>
      <c r="ED43" s="153" t="n">
        <f aca="false">EC43*DZ43</f>
        <v>0</v>
      </c>
      <c r="EE43" s="154" t="n">
        <f aca="false">EC43*EA43</f>
        <v>0</v>
      </c>
      <c r="EF43" s="157"/>
      <c r="EG43" s="155"/>
      <c r="EH43" s="155"/>
      <c r="EI43" s="171" t="n">
        <f aca="false">0.5</f>
        <v>0.5</v>
      </c>
      <c r="EJ43" s="172" t="n">
        <v>0.25</v>
      </c>
      <c r="EK43" s="122" t="n">
        <v>0.5</v>
      </c>
      <c r="EL43" s="119"/>
      <c r="EM43" s="119"/>
      <c r="EN43" s="119"/>
      <c r="EO43" s="119"/>
      <c r="EP43" s="155"/>
      <c r="EQ43" s="155"/>
      <c r="ER43" s="154"/>
      <c r="ES43" s="154"/>
      <c r="ET43" s="119"/>
      <c r="EU43" s="119"/>
      <c r="EV43" s="119"/>
      <c r="EW43" s="154"/>
      <c r="EX43" s="154"/>
      <c r="EY43" s="154"/>
      <c r="EZ43" s="119"/>
      <c r="FA43" s="119"/>
      <c r="FB43" s="119"/>
      <c r="FC43" s="154"/>
      <c r="FD43" s="154"/>
      <c r="FE43" s="119"/>
      <c r="FF43" s="119"/>
      <c r="FG43" s="119"/>
      <c r="FH43" s="119"/>
      <c r="FI43" s="154"/>
      <c r="FJ43" s="154"/>
      <c r="FK43" s="119"/>
      <c r="FL43" s="119"/>
      <c r="FM43" s="119"/>
      <c r="FN43" s="119"/>
      <c r="FO43" s="154"/>
      <c r="FP43" s="154"/>
      <c r="FQ43" s="119"/>
      <c r="FR43" s="119"/>
      <c r="FS43" s="119"/>
      <c r="FT43" s="119"/>
    </row>
    <row r="44" customFormat="false" ht="13.5" hidden="false" customHeight="false" outlineLevel="2" collapsed="false">
      <c r="A44" s="36" t="str">
        <f aca="false">LEFT(B44,4)</f>
        <v>4406</v>
      </c>
      <c r="B44" s="36" t="n">
        <v>440606</v>
      </c>
      <c r="C44" s="36" t="s">
        <v>35</v>
      </c>
      <c r="D44" s="41" t="s">
        <v>38</v>
      </c>
      <c r="E44" s="36" t="s">
        <v>215</v>
      </c>
      <c r="F44" s="101" t="n">
        <f aca="false">AH44+AN44+AT44+BU44+BC44+J44+EF44+AZ44+DQ44+BX44</f>
        <v>4.2</v>
      </c>
      <c r="G44" s="101" t="n">
        <f aca="false">BD44+BV44+AU44+BA44+AI44+AO44+BY44+DR44+K44+EG44+EN44+EU44+FA44</f>
        <v>1071</v>
      </c>
      <c r="H44" s="101" t="n">
        <f aca="false">AJ44+AP44+AV44+BW44+BE44+L44+EO44+EV44+FB44+BB44+DS44+BZ44</f>
        <v>0</v>
      </c>
      <c r="I44" s="101" t="n">
        <f aca="false">FH44+FN44+FT44</f>
        <v>0</v>
      </c>
      <c r="J44" s="97" t="n">
        <f aca="false">V44+AB44+P44</f>
        <v>0</v>
      </c>
      <c r="K44" s="97" t="n">
        <f aca="false">W44+AC44+Q44</f>
        <v>0</v>
      </c>
      <c r="L44" s="97" t="n">
        <f aca="false">X44+AD44+R44</f>
        <v>0</v>
      </c>
      <c r="M44" s="154" t="n">
        <f aca="false">255</f>
        <v>255</v>
      </c>
      <c r="N44" s="121" t="n">
        <v>0</v>
      </c>
      <c r="O44" s="122" t="n">
        <f aca="false">IFERROR(N44/M44," ")</f>
        <v>0</v>
      </c>
      <c r="P44" s="119" t="n">
        <v>0</v>
      </c>
      <c r="Q44" s="119" t="n">
        <f aca="false">P44*M44</f>
        <v>0</v>
      </c>
      <c r="R44" s="119" t="n">
        <f aca="false">Q44*O44</f>
        <v>0</v>
      </c>
      <c r="S44" s="119" t="n">
        <v>115</v>
      </c>
      <c r="T44" s="121" t="n">
        <f aca="false">0.7*Z44</f>
        <v>0</v>
      </c>
      <c r="U44" s="122" t="n">
        <f aca="false">IFERROR(T44/S44," ")</f>
        <v>0</v>
      </c>
      <c r="V44" s="119" t="n">
        <v>0</v>
      </c>
      <c r="W44" s="119" t="n">
        <f aca="false">V44*S44</f>
        <v>0</v>
      </c>
      <c r="X44" s="119" t="n">
        <f aca="false">W44*U44</f>
        <v>0</v>
      </c>
      <c r="Y44" s="119" t="n">
        <v>165</v>
      </c>
      <c r="Z44" s="121" t="n">
        <v>0</v>
      </c>
      <c r="AA44" s="122" t="n">
        <f aca="false">IFERROR(Z44/Y44," ")</f>
        <v>0</v>
      </c>
      <c r="AB44" s="119" t="n">
        <v>0</v>
      </c>
      <c r="AC44" s="119" t="n">
        <f aca="false">AB44*Y44</f>
        <v>0</v>
      </c>
      <c r="AD44" s="119" t="n">
        <f aca="false">AC44*AA44</f>
        <v>0</v>
      </c>
      <c r="AE44" s="119" t="n">
        <v>165</v>
      </c>
      <c r="AF44" s="121" t="n">
        <v>0</v>
      </c>
      <c r="AG44" s="122" t="n">
        <f aca="false">IFERROR(AF44/AE44," ")</f>
        <v>0</v>
      </c>
      <c r="AH44" s="119" t="n">
        <v>0</v>
      </c>
      <c r="AI44" s="153" t="n">
        <f aca="false">AH44*AE44</f>
        <v>0</v>
      </c>
      <c r="AJ44" s="154" t="n">
        <f aca="false">AH44*AF44</f>
        <v>0</v>
      </c>
      <c r="AK44" s="119" t="n">
        <v>165</v>
      </c>
      <c r="AL44" s="121" t="n">
        <v>0</v>
      </c>
      <c r="AM44" s="122" t="n">
        <f aca="false">IFERROR(AL44/AK44," ")</f>
        <v>0</v>
      </c>
      <c r="AN44" s="119" t="n">
        <v>0</v>
      </c>
      <c r="AO44" s="153" t="n">
        <f aca="false">AN44*AK44</f>
        <v>0</v>
      </c>
      <c r="AP44" s="154" t="n">
        <f aca="false">AN44*AL44</f>
        <v>0</v>
      </c>
      <c r="AQ44" s="154" t="n">
        <f aca="false">255</f>
        <v>255</v>
      </c>
      <c r="AR44" s="121" t="n">
        <v>0</v>
      </c>
      <c r="AS44" s="122" t="n">
        <f aca="false">IFERROR(AR44/AQ44," ")</f>
        <v>0</v>
      </c>
      <c r="AT44" s="119" t="n">
        <v>0</v>
      </c>
      <c r="AU44" s="119" t="n">
        <f aca="false">AT44*AQ44</f>
        <v>0</v>
      </c>
      <c r="AV44" s="119" t="n">
        <f aca="false">AT44*AR44</f>
        <v>0</v>
      </c>
      <c r="AW44" s="154" t="n">
        <f aca="false">255</f>
        <v>255</v>
      </c>
      <c r="AX44" s="121" t="n">
        <v>0</v>
      </c>
      <c r="AY44" s="122" t="n">
        <f aca="false">IFERROR(AX44/AW44," ")</f>
        <v>0</v>
      </c>
      <c r="AZ44" s="119" t="n">
        <v>4.2</v>
      </c>
      <c r="BA44" s="119" t="n">
        <f aca="false">AZ44*AW44</f>
        <v>1071</v>
      </c>
      <c r="BB44" s="119" t="n">
        <f aca="false">AZ44*AX44</f>
        <v>0</v>
      </c>
      <c r="BC44" s="157" t="n">
        <f aca="false">BI44+BO44</f>
        <v>0</v>
      </c>
      <c r="BD44" s="155" t="n">
        <f aca="false">BJ44+BP44</f>
        <v>0</v>
      </c>
      <c r="BE44" s="155" t="n">
        <f aca="false">BK44+BQ44</f>
        <v>0</v>
      </c>
      <c r="BF44" s="154" t="n">
        <f aca="false">255</f>
        <v>255</v>
      </c>
      <c r="BG44" s="121" t="n">
        <v>0</v>
      </c>
      <c r="BH44" s="122" t="n">
        <f aca="false">IFERROR(BG44/BF44," ")</f>
        <v>0</v>
      </c>
      <c r="BI44" s="119" t="n">
        <v>0</v>
      </c>
      <c r="BJ44" s="153" t="n">
        <f aca="false">BI44*BF44</f>
        <v>0</v>
      </c>
      <c r="BK44" s="154" t="n">
        <f aca="false">BI44*BG44</f>
        <v>0</v>
      </c>
      <c r="BL44" s="119" t="n">
        <v>165</v>
      </c>
      <c r="BM44" s="121" t="n">
        <v>0</v>
      </c>
      <c r="BN44" s="122" t="n">
        <f aca="false">IFERROR(BM44/BL44," ")</f>
        <v>0</v>
      </c>
      <c r="BO44" s="119" t="n">
        <v>0</v>
      </c>
      <c r="BP44" s="153" t="n">
        <f aca="false">BO44*BL44</f>
        <v>0</v>
      </c>
      <c r="BQ44" s="154" t="n">
        <f aca="false">BO44*BM44</f>
        <v>0</v>
      </c>
      <c r="BR44" s="154" t="n">
        <f aca="false">255</f>
        <v>255</v>
      </c>
      <c r="BS44" s="121" t="n">
        <v>0</v>
      </c>
      <c r="BT44" s="122" t="n">
        <f aca="false">IFERROR(BS44/BR44," ")</f>
        <v>0</v>
      </c>
      <c r="BU44" s="119" t="n">
        <v>0</v>
      </c>
      <c r="BV44" s="119" t="n">
        <f aca="false">BU44*BR44</f>
        <v>0</v>
      </c>
      <c r="BW44" s="119" t="n">
        <f aca="false">BU44*BS44</f>
        <v>0</v>
      </c>
      <c r="BX44" s="157" t="n">
        <f aca="false">CD44+CJ44+CP44+CV44+DB44+DH44+DN44</f>
        <v>0</v>
      </c>
      <c r="BY44" s="157" t="n">
        <f aca="false">CE44+CK44+CQ44+CW44+DC44+DI44+DO44</f>
        <v>0</v>
      </c>
      <c r="BZ44" s="157" t="n">
        <f aca="false">CF44+CL44+CR44+CX44+DD44+DJ44+DP44</f>
        <v>0</v>
      </c>
      <c r="CA44" s="154" t="n">
        <f aca="false">255</f>
        <v>255</v>
      </c>
      <c r="CB44" s="121" t="n">
        <v>0</v>
      </c>
      <c r="CC44" s="122" t="n">
        <f aca="false">IFERROR(CB44/CA44," ")</f>
        <v>0</v>
      </c>
      <c r="CD44" s="119" t="n">
        <v>0</v>
      </c>
      <c r="CE44" s="153" t="n">
        <f aca="false">CD44*CA44</f>
        <v>0</v>
      </c>
      <c r="CF44" s="154" t="n">
        <f aca="false">CD44*CB44</f>
        <v>0</v>
      </c>
      <c r="CG44" s="119" t="n">
        <v>165</v>
      </c>
      <c r="CH44" s="121" t="n">
        <v>0</v>
      </c>
      <c r="CI44" s="122" t="n">
        <f aca="false">IFERROR(CH44/CG44," ")</f>
        <v>0</v>
      </c>
      <c r="CJ44" s="119" t="n">
        <v>0</v>
      </c>
      <c r="CK44" s="153" t="n">
        <f aca="false">CJ44*CG44</f>
        <v>0</v>
      </c>
      <c r="CL44" s="154" t="n">
        <f aca="false">CJ44*CH44</f>
        <v>0</v>
      </c>
      <c r="CM44" s="119" t="n">
        <v>128</v>
      </c>
      <c r="CN44" s="121" t="n">
        <f aca="false">CO44*CM44</f>
        <v>0</v>
      </c>
      <c r="CO44" s="122" t="n">
        <v>0</v>
      </c>
      <c r="CP44" s="119" t="n">
        <v>0</v>
      </c>
      <c r="CQ44" s="153" t="n">
        <f aca="false">CP44*CM44</f>
        <v>0</v>
      </c>
      <c r="CR44" s="154" t="n">
        <f aca="false">CP44*CN44</f>
        <v>0</v>
      </c>
      <c r="CS44" s="119" t="n">
        <v>56</v>
      </c>
      <c r="CT44" s="121" t="n">
        <f aca="false">CU44*CS44</f>
        <v>0</v>
      </c>
      <c r="CU44" s="122" t="n">
        <v>0</v>
      </c>
      <c r="CV44" s="119" t="n">
        <v>0</v>
      </c>
      <c r="CW44" s="153" t="n">
        <f aca="false">CV44*CS44</f>
        <v>0</v>
      </c>
      <c r="CX44" s="154" t="n">
        <f aca="false">CV44*CT44</f>
        <v>0</v>
      </c>
      <c r="CY44" s="119" t="n">
        <v>270</v>
      </c>
      <c r="CZ44" s="121" t="n">
        <f aca="false">DA44*CY44</f>
        <v>0</v>
      </c>
      <c r="DA44" s="122" t="n">
        <v>0</v>
      </c>
      <c r="DB44" s="119" t="n">
        <v>0</v>
      </c>
      <c r="DC44" s="153" t="n">
        <f aca="false">DB44*CY44</f>
        <v>0</v>
      </c>
      <c r="DD44" s="154" t="n">
        <f aca="false">DB44*CZ44</f>
        <v>0</v>
      </c>
      <c r="DE44" s="119" t="n">
        <v>190</v>
      </c>
      <c r="DF44" s="121" t="n">
        <f aca="false">DG44*DE44</f>
        <v>0</v>
      </c>
      <c r="DG44" s="122" t="n">
        <v>0</v>
      </c>
      <c r="DH44" s="119" t="n">
        <v>0</v>
      </c>
      <c r="DI44" s="153" t="n">
        <f aca="false">DH44*DE44</f>
        <v>0</v>
      </c>
      <c r="DJ44" s="154" t="n">
        <f aca="false">DH44*DF44</f>
        <v>0</v>
      </c>
      <c r="DK44" s="119" t="n">
        <v>110</v>
      </c>
      <c r="DL44" s="121" t="n">
        <f aca="false">DM44*DK44</f>
        <v>0</v>
      </c>
      <c r="DM44" s="122" t="n">
        <v>0</v>
      </c>
      <c r="DN44" s="119" t="n">
        <v>0</v>
      </c>
      <c r="DO44" s="153" t="n">
        <f aca="false">DN44*DK44</f>
        <v>0</v>
      </c>
      <c r="DP44" s="154" t="n">
        <f aca="false">DN44*DL44</f>
        <v>0</v>
      </c>
      <c r="DQ44" s="157" t="n">
        <f aca="false">DW44+EC44</f>
        <v>0</v>
      </c>
      <c r="DR44" s="155" t="n">
        <f aca="false">DX44+ED44</f>
        <v>0</v>
      </c>
      <c r="DS44" s="155" t="n">
        <f aca="false">DY44+EE44</f>
        <v>0</v>
      </c>
      <c r="DT44" s="154" t="n">
        <f aca="false">255</f>
        <v>255</v>
      </c>
      <c r="DU44" s="121" t="n">
        <v>0</v>
      </c>
      <c r="DV44" s="122" t="n">
        <f aca="false">IFERROR(DU44/DT44," ")</f>
        <v>0</v>
      </c>
      <c r="DW44" s="119" t="n">
        <v>0</v>
      </c>
      <c r="DX44" s="153" t="n">
        <f aca="false">DW44*DT44</f>
        <v>0</v>
      </c>
      <c r="DY44" s="154" t="n">
        <f aca="false">DW44*DU44</f>
        <v>0</v>
      </c>
      <c r="DZ44" s="119" t="n">
        <v>165</v>
      </c>
      <c r="EA44" s="121" t="n">
        <v>0</v>
      </c>
      <c r="EB44" s="122" t="n">
        <f aca="false">IFERROR(EA44/DZ44," ")</f>
        <v>0</v>
      </c>
      <c r="EC44" s="119" t="n">
        <v>0</v>
      </c>
      <c r="ED44" s="153" t="n">
        <f aca="false">EC44*DZ44</f>
        <v>0</v>
      </c>
      <c r="EE44" s="154" t="n">
        <f aca="false">EC44*EA44</f>
        <v>0</v>
      </c>
      <c r="EF44" s="157"/>
      <c r="EG44" s="155"/>
      <c r="EH44" s="155"/>
      <c r="EI44" s="171" t="n">
        <f aca="false">0.5</f>
        <v>0.5</v>
      </c>
      <c r="EJ44" s="172" t="n">
        <v>0.25</v>
      </c>
      <c r="EK44" s="122" t="n">
        <v>0.5</v>
      </c>
      <c r="EL44" s="119"/>
      <c r="EM44" s="119"/>
      <c r="EN44" s="119"/>
      <c r="EO44" s="119"/>
      <c r="EP44" s="155"/>
      <c r="EQ44" s="155"/>
      <c r="ER44" s="154"/>
      <c r="ES44" s="154"/>
      <c r="ET44" s="119"/>
      <c r="EU44" s="119"/>
      <c r="EV44" s="119"/>
      <c r="EW44" s="154"/>
      <c r="EX44" s="154"/>
      <c r="EY44" s="154"/>
      <c r="EZ44" s="119"/>
      <c r="FA44" s="119"/>
      <c r="FB44" s="119"/>
      <c r="FC44" s="154"/>
      <c r="FD44" s="154"/>
      <c r="FE44" s="119"/>
      <c r="FF44" s="119"/>
      <c r="FG44" s="119"/>
      <c r="FH44" s="119"/>
      <c r="FI44" s="154"/>
      <c r="FJ44" s="154"/>
      <c r="FK44" s="119"/>
      <c r="FL44" s="119"/>
      <c r="FM44" s="119"/>
      <c r="FN44" s="119"/>
      <c r="FO44" s="154"/>
      <c r="FP44" s="154"/>
      <c r="FQ44" s="119"/>
      <c r="FR44" s="119"/>
      <c r="FS44" s="119"/>
      <c r="FT44" s="119"/>
    </row>
    <row r="45" customFormat="false" ht="13.5" hidden="false" customHeight="false" outlineLevel="2" collapsed="false">
      <c r="A45" s="36" t="str">
        <f aca="false">LEFT(B45,4)</f>
        <v>4406</v>
      </c>
      <c r="B45" s="36" t="n">
        <v>440607</v>
      </c>
      <c r="C45" s="36" t="s">
        <v>35</v>
      </c>
      <c r="D45" s="41" t="s">
        <v>39</v>
      </c>
      <c r="E45" s="36" t="s">
        <v>215</v>
      </c>
      <c r="F45" s="101" t="n">
        <f aca="false">AH45+AN45+AT45+BU45+BC45+J45+EF45+AZ45+DQ45+BX45</f>
        <v>14.711</v>
      </c>
      <c r="G45" s="101" t="n">
        <f aca="false">BD45+BV45+AU45+BA45+AI45+AO45+BY45+DR45+K45+EG45+EN45+EU45+FA45</f>
        <v>3723.945</v>
      </c>
      <c r="H45" s="101" t="n">
        <f aca="false">AJ45+AP45+AV45+BW45+BE45+L45+EO45+EV45+FB45+BB45+DS45+BZ45</f>
        <v>0</v>
      </c>
      <c r="I45" s="101" t="n">
        <f aca="false">FH45+FN45+FT45</f>
        <v>0</v>
      </c>
      <c r="J45" s="97" t="n">
        <f aca="false">V45+AB45+P45</f>
        <v>0</v>
      </c>
      <c r="K45" s="97" t="n">
        <f aca="false">W45+AC45+Q45</f>
        <v>0</v>
      </c>
      <c r="L45" s="97" t="n">
        <f aca="false">X45+AD45+R45</f>
        <v>0</v>
      </c>
      <c r="M45" s="154" t="n">
        <f aca="false">255</f>
        <v>255</v>
      </c>
      <c r="N45" s="121" t="n">
        <v>0</v>
      </c>
      <c r="O45" s="122" t="n">
        <f aca="false">IFERROR(N45/M45," ")</f>
        <v>0</v>
      </c>
      <c r="P45" s="119" t="n">
        <v>0</v>
      </c>
      <c r="Q45" s="119" t="n">
        <f aca="false">P45*M45</f>
        <v>0</v>
      </c>
      <c r="R45" s="119" t="n">
        <f aca="false">Q45*O45</f>
        <v>0</v>
      </c>
      <c r="S45" s="119" t="n">
        <v>115</v>
      </c>
      <c r="T45" s="121" t="n">
        <f aca="false">0.7*Z45</f>
        <v>0</v>
      </c>
      <c r="U45" s="122" t="n">
        <f aca="false">IFERROR(T45/S45," ")</f>
        <v>0</v>
      </c>
      <c r="V45" s="119" t="n">
        <v>0</v>
      </c>
      <c r="W45" s="119" t="n">
        <f aca="false">V45*S45</f>
        <v>0</v>
      </c>
      <c r="X45" s="119" t="n">
        <f aca="false">W45*U45</f>
        <v>0</v>
      </c>
      <c r="Y45" s="119" t="n">
        <v>165</v>
      </c>
      <c r="Z45" s="121" t="n">
        <v>0</v>
      </c>
      <c r="AA45" s="122" t="n">
        <f aca="false">IFERROR(Z45/Y45," ")</f>
        <v>0</v>
      </c>
      <c r="AB45" s="119" t="n">
        <v>0</v>
      </c>
      <c r="AC45" s="119" t="n">
        <f aca="false">AB45*Y45</f>
        <v>0</v>
      </c>
      <c r="AD45" s="119" t="n">
        <f aca="false">AC45*AA45</f>
        <v>0</v>
      </c>
      <c r="AE45" s="119" t="n">
        <v>165</v>
      </c>
      <c r="AF45" s="121" t="n">
        <v>0</v>
      </c>
      <c r="AG45" s="122" t="n">
        <f aca="false">IFERROR(AF45/AE45," ")</f>
        <v>0</v>
      </c>
      <c r="AH45" s="119" t="n">
        <v>0.304</v>
      </c>
      <c r="AI45" s="153" t="n">
        <f aca="false">AH45*AE45</f>
        <v>50.16</v>
      </c>
      <c r="AJ45" s="154" t="n">
        <f aca="false">AH45*AF45</f>
        <v>0</v>
      </c>
      <c r="AK45" s="119" t="n">
        <v>165</v>
      </c>
      <c r="AL45" s="121" t="n">
        <v>0</v>
      </c>
      <c r="AM45" s="122" t="n">
        <f aca="false">IFERROR(AL45/AK45," ")</f>
        <v>0</v>
      </c>
      <c r="AN45" s="119" t="n">
        <v>0</v>
      </c>
      <c r="AO45" s="153" t="n">
        <f aca="false">AN45*AK45</f>
        <v>0</v>
      </c>
      <c r="AP45" s="154" t="n">
        <f aca="false">AN45*AL45</f>
        <v>0</v>
      </c>
      <c r="AQ45" s="154" t="n">
        <f aca="false">255</f>
        <v>255</v>
      </c>
      <c r="AR45" s="121" t="n">
        <v>0</v>
      </c>
      <c r="AS45" s="122" t="n">
        <f aca="false">IFERROR(AR45/AQ45," ")</f>
        <v>0</v>
      </c>
      <c r="AT45" s="119" t="n">
        <v>0</v>
      </c>
      <c r="AU45" s="119" t="n">
        <f aca="false">AT45*AQ45</f>
        <v>0</v>
      </c>
      <c r="AV45" s="119" t="n">
        <f aca="false">AT45*AR45</f>
        <v>0</v>
      </c>
      <c r="AW45" s="154" t="n">
        <f aca="false">255</f>
        <v>255</v>
      </c>
      <c r="AX45" s="121" t="n">
        <v>0</v>
      </c>
      <c r="AY45" s="122" t="n">
        <f aca="false">IFERROR(AX45/AW45," ")</f>
        <v>0</v>
      </c>
      <c r="AZ45" s="119" t="n">
        <v>14.407</v>
      </c>
      <c r="BA45" s="119" t="n">
        <f aca="false">AZ45*AW45</f>
        <v>3673.785</v>
      </c>
      <c r="BB45" s="119" t="n">
        <f aca="false">AZ45*AX45</f>
        <v>0</v>
      </c>
      <c r="BC45" s="157" t="n">
        <f aca="false">BI45+BO45</f>
        <v>0</v>
      </c>
      <c r="BD45" s="155" t="n">
        <f aca="false">BJ45+BP45</f>
        <v>0</v>
      </c>
      <c r="BE45" s="155" t="n">
        <f aca="false">BK45+BQ45</f>
        <v>0</v>
      </c>
      <c r="BF45" s="154" t="n">
        <f aca="false">255</f>
        <v>255</v>
      </c>
      <c r="BG45" s="121" t="n">
        <v>0</v>
      </c>
      <c r="BH45" s="122" t="n">
        <f aca="false">IFERROR(BG45/BF45," ")</f>
        <v>0</v>
      </c>
      <c r="BI45" s="119" t="n">
        <v>0</v>
      </c>
      <c r="BJ45" s="153" t="n">
        <f aca="false">BI45*BF45</f>
        <v>0</v>
      </c>
      <c r="BK45" s="154" t="n">
        <f aca="false">BI45*BG45</f>
        <v>0</v>
      </c>
      <c r="BL45" s="119" t="n">
        <v>165</v>
      </c>
      <c r="BM45" s="121" t="n">
        <v>0</v>
      </c>
      <c r="BN45" s="122" t="n">
        <f aca="false">IFERROR(BM45/BL45," ")</f>
        <v>0</v>
      </c>
      <c r="BO45" s="119" t="n">
        <v>0</v>
      </c>
      <c r="BP45" s="153" t="n">
        <f aca="false">BO45*BL45</f>
        <v>0</v>
      </c>
      <c r="BQ45" s="154" t="n">
        <f aca="false">BO45*BM45</f>
        <v>0</v>
      </c>
      <c r="BR45" s="154" t="n">
        <f aca="false">255</f>
        <v>255</v>
      </c>
      <c r="BS45" s="121" t="n">
        <v>0</v>
      </c>
      <c r="BT45" s="122" t="n">
        <f aca="false">IFERROR(BS45/BR45," ")</f>
        <v>0</v>
      </c>
      <c r="BU45" s="119" t="n">
        <v>0</v>
      </c>
      <c r="BV45" s="119" t="n">
        <f aca="false">BU45*BR45</f>
        <v>0</v>
      </c>
      <c r="BW45" s="119" t="n">
        <f aca="false">BU45*BS45</f>
        <v>0</v>
      </c>
      <c r="BX45" s="157" t="n">
        <f aca="false">CD45+CJ45+CP45+CV45+DB45+DH45+DN45</f>
        <v>0</v>
      </c>
      <c r="BY45" s="157" t="n">
        <f aca="false">CE45+CK45+CQ45+CW45+DC45+DI45+DO45</f>
        <v>0</v>
      </c>
      <c r="BZ45" s="157" t="n">
        <f aca="false">CF45+CL45+CR45+CX45+DD45+DJ45+DP45</f>
        <v>0</v>
      </c>
      <c r="CA45" s="154" t="n">
        <f aca="false">255</f>
        <v>255</v>
      </c>
      <c r="CB45" s="121" t="n">
        <v>0</v>
      </c>
      <c r="CC45" s="122" t="n">
        <f aca="false">IFERROR(CB45/CA45," ")</f>
        <v>0</v>
      </c>
      <c r="CD45" s="119" t="n">
        <v>0</v>
      </c>
      <c r="CE45" s="153" t="n">
        <f aca="false">CD45*CA45</f>
        <v>0</v>
      </c>
      <c r="CF45" s="154" t="n">
        <f aca="false">CD45*CB45</f>
        <v>0</v>
      </c>
      <c r="CG45" s="119" t="n">
        <v>165</v>
      </c>
      <c r="CH45" s="121" t="n">
        <v>0</v>
      </c>
      <c r="CI45" s="122" t="n">
        <f aca="false">IFERROR(CH45/CG45," ")</f>
        <v>0</v>
      </c>
      <c r="CJ45" s="119" t="n">
        <v>0</v>
      </c>
      <c r="CK45" s="153" t="n">
        <f aca="false">CJ45*CG45</f>
        <v>0</v>
      </c>
      <c r="CL45" s="154" t="n">
        <f aca="false">CJ45*CH45</f>
        <v>0</v>
      </c>
      <c r="CM45" s="119" t="n">
        <v>128</v>
      </c>
      <c r="CN45" s="121" t="n">
        <f aca="false">CO45*CM45</f>
        <v>0</v>
      </c>
      <c r="CO45" s="122" t="n">
        <v>0</v>
      </c>
      <c r="CP45" s="119" t="n">
        <v>0</v>
      </c>
      <c r="CQ45" s="153" t="n">
        <f aca="false">CP45*CM45</f>
        <v>0</v>
      </c>
      <c r="CR45" s="154" t="n">
        <f aca="false">CP45*CN45</f>
        <v>0</v>
      </c>
      <c r="CS45" s="119" t="n">
        <v>56</v>
      </c>
      <c r="CT45" s="121" t="n">
        <f aca="false">CU45*CS45</f>
        <v>0</v>
      </c>
      <c r="CU45" s="122" t="n">
        <v>0</v>
      </c>
      <c r="CV45" s="119" t="n">
        <v>0</v>
      </c>
      <c r="CW45" s="153" t="n">
        <f aca="false">CV45*CS45</f>
        <v>0</v>
      </c>
      <c r="CX45" s="154" t="n">
        <f aca="false">CV45*CT45</f>
        <v>0</v>
      </c>
      <c r="CY45" s="119" t="n">
        <v>270</v>
      </c>
      <c r="CZ45" s="121" t="n">
        <f aca="false">DA45*CY45</f>
        <v>0</v>
      </c>
      <c r="DA45" s="122" t="n">
        <v>0</v>
      </c>
      <c r="DB45" s="119" t="n">
        <v>0</v>
      </c>
      <c r="DC45" s="153" t="n">
        <f aca="false">DB45*CY45</f>
        <v>0</v>
      </c>
      <c r="DD45" s="154" t="n">
        <f aca="false">DB45*CZ45</f>
        <v>0</v>
      </c>
      <c r="DE45" s="119" t="n">
        <v>190</v>
      </c>
      <c r="DF45" s="121" t="n">
        <f aca="false">DG45*DE45</f>
        <v>0</v>
      </c>
      <c r="DG45" s="122" t="n">
        <v>0</v>
      </c>
      <c r="DH45" s="119" t="n">
        <v>0</v>
      </c>
      <c r="DI45" s="153" t="n">
        <f aca="false">DH45*DE45</f>
        <v>0</v>
      </c>
      <c r="DJ45" s="154" t="n">
        <f aca="false">DH45*DF45</f>
        <v>0</v>
      </c>
      <c r="DK45" s="119" t="n">
        <v>110</v>
      </c>
      <c r="DL45" s="121" t="n">
        <f aca="false">DM45*DK45</f>
        <v>0</v>
      </c>
      <c r="DM45" s="122" t="n">
        <v>0</v>
      </c>
      <c r="DN45" s="119" t="n">
        <v>0</v>
      </c>
      <c r="DO45" s="153" t="n">
        <f aca="false">DN45*DK45</f>
        <v>0</v>
      </c>
      <c r="DP45" s="154" t="n">
        <f aca="false">DN45*DL45</f>
        <v>0</v>
      </c>
      <c r="DQ45" s="157" t="n">
        <f aca="false">DW45+EC45</f>
        <v>0</v>
      </c>
      <c r="DR45" s="155" t="n">
        <f aca="false">DX45+ED45</f>
        <v>0</v>
      </c>
      <c r="DS45" s="155" t="n">
        <f aca="false">DY45+EE45</f>
        <v>0</v>
      </c>
      <c r="DT45" s="154" t="n">
        <f aca="false">255</f>
        <v>255</v>
      </c>
      <c r="DU45" s="121" t="n">
        <v>0</v>
      </c>
      <c r="DV45" s="122" t="n">
        <f aca="false">IFERROR(DU45/DT45," ")</f>
        <v>0</v>
      </c>
      <c r="DW45" s="119" t="n">
        <v>0</v>
      </c>
      <c r="DX45" s="153" t="n">
        <f aca="false">DW45*DT45</f>
        <v>0</v>
      </c>
      <c r="DY45" s="154" t="n">
        <f aca="false">DW45*DU45</f>
        <v>0</v>
      </c>
      <c r="DZ45" s="119" t="n">
        <v>165</v>
      </c>
      <c r="EA45" s="121" t="n">
        <v>0</v>
      </c>
      <c r="EB45" s="122" t="n">
        <f aca="false">IFERROR(EA45/DZ45," ")</f>
        <v>0</v>
      </c>
      <c r="EC45" s="119" t="n">
        <v>0</v>
      </c>
      <c r="ED45" s="153" t="n">
        <f aca="false">EC45*DZ45</f>
        <v>0</v>
      </c>
      <c r="EE45" s="154" t="n">
        <f aca="false">EC45*EA45</f>
        <v>0</v>
      </c>
      <c r="EF45" s="157"/>
      <c r="EG45" s="155"/>
      <c r="EH45" s="155"/>
      <c r="EI45" s="171" t="n">
        <f aca="false">0.5</f>
        <v>0.5</v>
      </c>
      <c r="EJ45" s="172" t="n">
        <v>0.25</v>
      </c>
      <c r="EK45" s="122" t="n">
        <v>0.5</v>
      </c>
      <c r="EL45" s="119"/>
      <c r="EM45" s="119"/>
      <c r="EN45" s="119"/>
      <c r="EO45" s="119"/>
      <c r="EP45" s="155"/>
      <c r="EQ45" s="155"/>
      <c r="ER45" s="154"/>
      <c r="ES45" s="154"/>
      <c r="ET45" s="119"/>
      <c r="EU45" s="119"/>
      <c r="EV45" s="119"/>
      <c r="EW45" s="154"/>
      <c r="EX45" s="154"/>
      <c r="EY45" s="154"/>
      <c r="EZ45" s="119"/>
      <c r="FA45" s="119"/>
      <c r="FB45" s="119"/>
      <c r="FC45" s="154"/>
      <c r="FD45" s="154"/>
      <c r="FE45" s="119"/>
      <c r="FF45" s="119"/>
      <c r="FG45" s="119"/>
      <c r="FH45" s="119"/>
      <c r="FI45" s="154"/>
      <c r="FJ45" s="154"/>
      <c r="FK45" s="119"/>
      <c r="FL45" s="119"/>
      <c r="FM45" s="119"/>
      <c r="FN45" s="119"/>
      <c r="FO45" s="154"/>
      <c r="FP45" s="154"/>
      <c r="FQ45" s="119"/>
      <c r="FR45" s="119"/>
      <c r="FS45" s="119"/>
      <c r="FT45" s="119"/>
    </row>
    <row r="46" customFormat="false" ht="13.5" hidden="false" customHeight="false" outlineLevel="2" collapsed="false">
      <c r="A46" s="36" t="str">
        <f aca="false">LEFT(B46,4)</f>
        <v>4406</v>
      </c>
      <c r="B46" s="36" t="n">
        <v>440608</v>
      </c>
      <c r="C46" s="36" t="s">
        <v>35</v>
      </c>
      <c r="D46" s="41" t="s">
        <v>40</v>
      </c>
      <c r="E46" s="36" t="s">
        <v>215</v>
      </c>
      <c r="F46" s="101" t="n">
        <f aca="false">AH46+AN46+AT46+BU46+BC46+J46+EF46+AZ46+DQ46+BX46</f>
        <v>10.198</v>
      </c>
      <c r="G46" s="101" t="n">
        <f aca="false">BD46+BV46+AU46+BA46+AI46+AO46+BY46+DR46+K46+EG46+EN46+EU46+FA46</f>
        <v>1682.67</v>
      </c>
      <c r="H46" s="101" t="n">
        <f aca="false">AJ46+AP46+AV46+BW46+BE46+L46+EO46+EV46+FB46+BB46+DS46+BZ46</f>
        <v>0</v>
      </c>
      <c r="I46" s="101" t="n">
        <f aca="false">FH46+FN46+FT46</f>
        <v>0</v>
      </c>
      <c r="J46" s="97" t="n">
        <f aca="false">V46+AB46+P46</f>
        <v>0</v>
      </c>
      <c r="K46" s="97" t="n">
        <f aca="false">W46+AC46+Q46</f>
        <v>0</v>
      </c>
      <c r="L46" s="97" t="n">
        <f aca="false">X46+AD46+R46</f>
        <v>0</v>
      </c>
      <c r="M46" s="154" t="n">
        <f aca="false">255</f>
        <v>255</v>
      </c>
      <c r="N46" s="121" t="n">
        <v>0</v>
      </c>
      <c r="O46" s="122" t="n">
        <f aca="false">IFERROR(N46/M46," ")</f>
        <v>0</v>
      </c>
      <c r="P46" s="119" t="n">
        <v>0</v>
      </c>
      <c r="Q46" s="119" t="n">
        <f aca="false">P46*M46</f>
        <v>0</v>
      </c>
      <c r="R46" s="119" t="n">
        <f aca="false">Q46*O46</f>
        <v>0</v>
      </c>
      <c r="S46" s="119" t="n">
        <v>115</v>
      </c>
      <c r="T46" s="121" t="n">
        <f aca="false">0.7*Z46</f>
        <v>0</v>
      </c>
      <c r="U46" s="122" t="n">
        <f aca="false">IFERROR(T46/S46," ")</f>
        <v>0</v>
      </c>
      <c r="V46" s="119" t="n">
        <v>0</v>
      </c>
      <c r="W46" s="119" t="n">
        <f aca="false">V46*S46</f>
        <v>0</v>
      </c>
      <c r="X46" s="119" t="n">
        <f aca="false">W46*U46</f>
        <v>0</v>
      </c>
      <c r="Y46" s="119" t="n">
        <v>165</v>
      </c>
      <c r="Z46" s="121" t="n">
        <v>0</v>
      </c>
      <c r="AA46" s="122" t="n">
        <f aca="false">IFERROR(Z46/Y46," ")</f>
        <v>0</v>
      </c>
      <c r="AB46" s="119" t="n">
        <v>0</v>
      </c>
      <c r="AC46" s="119" t="n">
        <f aca="false">AB46*Y46</f>
        <v>0</v>
      </c>
      <c r="AD46" s="119" t="n">
        <f aca="false">AC46*AA46</f>
        <v>0</v>
      </c>
      <c r="AE46" s="119" t="n">
        <v>165</v>
      </c>
      <c r="AF46" s="121" t="n">
        <v>0</v>
      </c>
      <c r="AG46" s="122" t="n">
        <f aca="false">IFERROR(AF46/AE46," ")</f>
        <v>0</v>
      </c>
      <c r="AH46" s="119" t="n">
        <v>6.449</v>
      </c>
      <c r="AI46" s="153" t="n">
        <f aca="false">AH46*AE46</f>
        <v>1064.085</v>
      </c>
      <c r="AJ46" s="154" t="n">
        <f aca="false">AH46*AF46</f>
        <v>0</v>
      </c>
      <c r="AK46" s="119" t="n">
        <v>165</v>
      </c>
      <c r="AL46" s="121" t="n">
        <v>0</v>
      </c>
      <c r="AM46" s="122" t="n">
        <f aca="false">IFERROR(AL46/AK46," ")</f>
        <v>0</v>
      </c>
      <c r="AN46" s="119" t="n">
        <v>3.749</v>
      </c>
      <c r="AO46" s="153" t="n">
        <f aca="false">AN46*AK46</f>
        <v>618.585</v>
      </c>
      <c r="AP46" s="154" t="n">
        <f aca="false">AN46*AL46</f>
        <v>0</v>
      </c>
      <c r="AQ46" s="154" t="n">
        <f aca="false">255</f>
        <v>255</v>
      </c>
      <c r="AR46" s="121" t="n">
        <v>0</v>
      </c>
      <c r="AS46" s="122" t="n">
        <f aca="false">IFERROR(AR46/AQ46," ")</f>
        <v>0</v>
      </c>
      <c r="AT46" s="119" t="n">
        <v>0</v>
      </c>
      <c r="AU46" s="119" t="n">
        <f aca="false">AT46*AQ46</f>
        <v>0</v>
      </c>
      <c r="AV46" s="119" t="n">
        <f aca="false">AT46*AR46</f>
        <v>0</v>
      </c>
      <c r="AW46" s="154" t="n">
        <f aca="false">255</f>
        <v>255</v>
      </c>
      <c r="AX46" s="121" t="n">
        <v>0</v>
      </c>
      <c r="AY46" s="122" t="n">
        <f aca="false">IFERROR(AX46/AW46," ")</f>
        <v>0</v>
      </c>
      <c r="AZ46" s="119" t="n">
        <v>0</v>
      </c>
      <c r="BA46" s="119" t="n">
        <f aca="false">AZ46*AW46</f>
        <v>0</v>
      </c>
      <c r="BB46" s="119" t="n">
        <f aca="false">AZ46*AX46</f>
        <v>0</v>
      </c>
      <c r="BC46" s="157" t="n">
        <f aca="false">BI46+BO46</f>
        <v>0</v>
      </c>
      <c r="BD46" s="155" t="n">
        <f aca="false">BJ46+BP46</f>
        <v>0</v>
      </c>
      <c r="BE46" s="155" t="n">
        <f aca="false">BK46+BQ46</f>
        <v>0</v>
      </c>
      <c r="BF46" s="154" t="n">
        <f aca="false">255</f>
        <v>255</v>
      </c>
      <c r="BG46" s="121" t="n">
        <v>0</v>
      </c>
      <c r="BH46" s="122" t="n">
        <f aca="false">IFERROR(BG46/BF46," ")</f>
        <v>0</v>
      </c>
      <c r="BI46" s="119" t="n">
        <v>0</v>
      </c>
      <c r="BJ46" s="153" t="n">
        <f aca="false">BI46*BF46</f>
        <v>0</v>
      </c>
      <c r="BK46" s="154" t="n">
        <f aca="false">BI46*BG46</f>
        <v>0</v>
      </c>
      <c r="BL46" s="119" t="n">
        <v>165</v>
      </c>
      <c r="BM46" s="121" t="n">
        <v>0</v>
      </c>
      <c r="BN46" s="122" t="n">
        <f aca="false">IFERROR(BM46/BL46," ")</f>
        <v>0</v>
      </c>
      <c r="BO46" s="119" t="n">
        <v>0</v>
      </c>
      <c r="BP46" s="153" t="n">
        <f aca="false">BO46*BL46</f>
        <v>0</v>
      </c>
      <c r="BQ46" s="154" t="n">
        <f aca="false">BO46*BM46</f>
        <v>0</v>
      </c>
      <c r="BR46" s="154" t="n">
        <f aca="false">255</f>
        <v>255</v>
      </c>
      <c r="BS46" s="121" t="n">
        <v>0</v>
      </c>
      <c r="BT46" s="122" t="n">
        <f aca="false">IFERROR(BS46/BR46," ")</f>
        <v>0</v>
      </c>
      <c r="BU46" s="119" t="n">
        <v>0</v>
      </c>
      <c r="BV46" s="119" t="n">
        <f aca="false">BU46*BR46</f>
        <v>0</v>
      </c>
      <c r="BW46" s="119" t="n">
        <f aca="false">BU46*BS46</f>
        <v>0</v>
      </c>
      <c r="BX46" s="157" t="n">
        <f aca="false">CD46+CJ46+CP46+CV46+DB46+DH46+DN46</f>
        <v>0</v>
      </c>
      <c r="BY46" s="157" t="n">
        <f aca="false">CE46+CK46+CQ46+CW46+DC46+DI46+DO46</f>
        <v>0</v>
      </c>
      <c r="BZ46" s="157" t="n">
        <f aca="false">CF46+CL46+CR46+CX46+DD46+DJ46+DP46</f>
        <v>0</v>
      </c>
      <c r="CA46" s="154" t="n">
        <f aca="false">255</f>
        <v>255</v>
      </c>
      <c r="CB46" s="121" t="n">
        <v>0</v>
      </c>
      <c r="CC46" s="122" t="n">
        <f aca="false">IFERROR(CB46/CA46," ")</f>
        <v>0</v>
      </c>
      <c r="CD46" s="119" t="n">
        <v>0</v>
      </c>
      <c r="CE46" s="153" t="n">
        <f aca="false">CD46*CA46</f>
        <v>0</v>
      </c>
      <c r="CF46" s="154" t="n">
        <f aca="false">CD46*CB46</f>
        <v>0</v>
      </c>
      <c r="CG46" s="119" t="n">
        <v>165</v>
      </c>
      <c r="CH46" s="121" t="n">
        <v>0</v>
      </c>
      <c r="CI46" s="122" t="n">
        <f aca="false">IFERROR(CH46/CG46," ")</f>
        <v>0</v>
      </c>
      <c r="CJ46" s="119" t="n">
        <v>0</v>
      </c>
      <c r="CK46" s="153" t="n">
        <f aca="false">CJ46*CG46</f>
        <v>0</v>
      </c>
      <c r="CL46" s="154" t="n">
        <f aca="false">CJ46*CH46</f>
        <v>0</v>
      </c>
      <c r="CM46" s="119" t="n">
        <v>128</v>
      </c>
      <c r="CN46" s="121" t="n">
        <f aca="false">CO46*CM46</f>
        <v>0</v>
      </c>
      <c r="CO46" s="122" t="n">
        <v>0</v>
      </c>
      <c r="CP46" s="119" t="n">
        <v>0</v>
      </c>
      <c r="CQ46" s="153" t="n">
        <f aca="false">CP46*CM46</f>
        <v>0</v>
      </c>
      <c r="CR46" s="154" t="n">
        <f aca="false">CP46*CN46</f>
        <v>0</v>
      </c>
      <c r="CS46" s="119" t="n">
        <v>56</v>
      </c>
      <c r="CT46" s="121" t="n">
        <f aca="false">CU46*CS46</f>
        <v>0</v>
      </c>
      <c r="CU46" s="122" t="n">
        <v>0</v>
      </c>
      <c r="CV46" s="119" t="n">
        <v>0</v>
      </c>
      <c r="CW46" s="153" t="n">
        <f aca="false">CV46*CS46</f>
        <v>0</v>
      </c>
      <c r="CX46" s="154" t="n">
        <f aca="false">CV46*CT46</f>
        <v>0</v>
      </c>
      <c r="CY46" s="119" t="n">
        <v>270</v>
      </c>
      <c r="CZ46" s="121" t="n">
        <f aca="false">DA46*CY46</f>
        <v>0</v>
      </c>
      <c r="DA46" s="122" t="n">
        <v>0</v>
      </c>
      <c r="DB46" s="119" t="n">
        <v>0</v>
      </c>
      <c r="DC46" s="153" t="n">
        <f aca="false">DB46*CY46</f>
        <v>0</v>
      </c>
      <c r="DD46" s="154" t="n">
        <f aca="false">DB46*CZ46</f>
        <v>0</v>
      </c>
      <c r="DE46" s="119" t="n">
        <v>190</v>
      </c>
      <c r="DF46" s="121" t="n">
        <f aca="false">DG46*DE46</f>
        <v>0</v>
      </c>
      <c r="DG46" s="122" t="n">
        <v>0</v>
      </c>
      <c r="DH46" s="119" t="n">
        <v>0</v>
      </c>
      <c r="DI46" s="153" t="n">
        <f aca="false">DH46*DE46</f>
        <v>0</v>
      </c>
      <c r="DJ46" s="154" t="n">
        <f aca="false">DH46*DF46</f>
        <v>0</v>
      </c>
      <c r="DK46" s="119" t="n">
        <v>110</v>
      </c>
      <c r="DL46" s="121" t="n">
        <f aca="false">DM46*DK46</f>
        <v>0</v>
      </c>
      <c r="DM46" s="122" t="n">
        <v>0</v>
      </c>
      <c r="DN46" s="119" t="n">
        <v>0</v>
      </c>
      <c r="DO46" s="153" t="n">
        <f aca="false">DN46*DK46</f>
        <v>0</v>
      </c>
      <c r="DP46" s="154" t="n">
        <f aca="false">DN46*DL46</f>
        <v>0</v>
      </c>
      <c r="DQ46" s="157" t="n">
        <f aca="false">DW46+EC46</f>
        <v>0</v>
      </c>
      <c r="DR46" s="155" t="n">
        <f aca="false">DX46+ED46</f>
        <v>0</v>
      </c>
      <c r="DS46" s="155" t="n">
        <f aca="false">DY46+EE46</f>
        <v>0</v>
      </c>
      <c r="DT46" s="154" t="n">
        <f aca="false">255</f>
        <v>255</v>
      </c>
      <c r="DU46" s="121" t="n">
        <v>0</v>
      </c>
      <c r="DV46" s="122" t="n">
        <f aca="false">IFERROR(DU46/DT46," ")</f>
        <v>0</v>
      </c>
      <c r="DW46" s="119" t="n">
        <v>0</v>
      </c>
      <c r="DX46" s="153" t="n">
        <f aca="false">DW46*DT46</f>
        <v>0</v>
      </c>
      <c r="DY46" s="154" t="n">
        <f aca="false">DW46*DU46</f>
        <v>0</v>
      </c>
      <c r="DZ46" s="119" t="n">
        <v>165</v>
      </c>
      <c r="EA46" s="121" t="n">
        <v>0</v>
      </c>
      <c r="EB46" s="122" t="n">
        <f aca="false">IFERROR(EA46/DZ46," ")</f>
        <v>0</v>
      </c>
      <c r="EC46" s="119" t="n">
        <v>0</v>
      </c>
      <c r="ED46" s="153" t="n">
        <f aca="false">EC46*DZ46</f>
        <v>0</v>
      </c>
      <c r="EE46" s="154" t="n">
        <f aca="false">EC46*EA46</f>
        <v>0</v>
      </c>
      <c r="EF46" s="157"/>
      <c r="EG46" s="155"/>
      <c r="EH46" s="155"/>
      <c r="EI46" s="171" t="n">
        <f aca="false">0.5</f>
        <v>0.5</v>
      </c>
      <c r="EJ46" s="172" t="n">
        <v>0.25</v>
      </c>
      <c r="EK46" s="122" t="n">
        <v>0.5</v>
      </c>
      <c r="EL46" s="119"/>
      <c r="EM46" s="119"/>
      <c r="EN46" s="119"/>
      <c r="EO46" s="119"/>
      <c r="EP46" s="155"/>
      <c r="EQ46" s="155"/>
      <c r="ER46" s="154"/>
      <c r="ES46" s="154"/>
      <c r="ET46" s="119"/>
      <c r="EU46" s="119"/>
      <c r="EV46" s="119"/>
      <c r="EW46" s="154"/>
      <c r="EX46" s="154"/>
      <c r="EY46" s="154"/>
      <c r="EZ46" s="119"/>
      <c r="FA46" s="119"/>
      <c r="FB46" s="119"/>
      <c r="FC46" s="154"/>
      <c r="FD46" s="154"/>
      <c r="FE46" s="119"/>
      <c r="FF46" s="119"/>
      <c r="FG46" s="119"/>
      <c r="FH46" s="119"/>
      <c r="FI46" s="154"/>
      <c r="FJ46" s="154"/>
      <c r="FK46" s="119"/>
      <c r="FL46" s="119"/>
      <c r="FM46" s="119"/>
      <c r="FN46" s="119"/>
      <c r="FO46" s="154"/>
      <c r="FP46" s="154"/>
      <c r="FQ46" s="119"/>
      <c r="FR46" s="119"/>
      <c r="FS46" s="119"/>
      <c r="FT46" s="119"/>
    </row>
    <row r="47" s="170" customFormat="true" ht="14.1" hidden="false" customHeight="true" outlineLevel="1" collapsed="false">
      <c r="A47" s="173" t="s">
        <v>227</v>
      </c>
      <c r="B47" s="43" t="s">
        <v>273</v>
      </c>
      <c r="C47" s="43"/>
      <c r="D47" s="43"/>
      <c r="E47" s="173"/>
      <c r="F47" s="101" t="n">
        <f aca="false">AH47+AN47+AT47+BU47+BC47+J47+EF47+AZ47+DQ47+BX47</f>
        <v>1003.958</v>
      </c>
      <c r="G47" s="101" t="n">
        <f aca="false">BD47+BV47+AU47+BA47+AI47+AO47+BY47+DR47+K47+EG47+EN47+EU47+FA47</f>
        <v>179524.655</v>
      </c>
      <c r="H47" s="101" t="n">
        <f aca="false">AJ47+AP47+AV47+BW47+BE47+L47+EO47+EV47+FB47+BB47+DS47+BZ47</f>
        <v>84941.932</v>
      </c>
      <c r="I47" s="101" t="n">
        <f aca="false">FH47+FN47+FT47</f>
        <v>0</v>
      </c>
      <c r="J47" s="97" t="n">
        <f aca="false">V47+AB47+P47</f>
        <v>275.5</v>
      </c>
      <c r="K47" s="97" t="n">
        <f aca="false">W47+AC47+Q47</f>
        <v>52467.8</v>
      </c>
      <c r="L47" s="97" t="n">
        <f aca="false">X47+AD47+R47</f>
        <v>24684.312</v>
      </c>
      <c r="M47" s="151"/>
      <c r="N47" s="149"/>
      <c r="O47" s="103" t="str">
        <f aca="false">IFERROR(N47/M47," ")</f>
        <v> </v>
      </c>
      <c r="P47" s="148" t="n">
        <f aca="false">SUBTOTAL(9,P48:P54)</f>
        <v>118.29</v>
      </c>
      <c r="Q47" s="148" t="n">
        <f aca="false">SUBTOTAL(9,Q48:Q54)</f>
        <v>30163.95</v>
      </c>
      <c r="R47" s="148" t="n">
        <f aca="false">SUBTOTAL(9,R48:R54)</f>
        <v>16560.6</v>
      </c>
      <c r="S47" s="148"/>
      <c r="T47" s="149"/>
      <c r="U47" s="103" t="str">
        <f aca="false">IFERROR(T47/S47," ")</f>
        <v> </v>
      </c>
      <c r="V47" s="148" t="n">
        <f aca="false">SUBTOTAL(9,V48:V54)</f>
        <v>72.716</v>
      </c>
      <c r="W47" s="148" t="n">
        <f aca="false">SUBTOTAL(9,W48:W54)</f>
        <v>8362.34</v>
      </c>
      <c r="X47" s="148" t="n">
        <f aca="false">SUBTOTAL(9,X48:X54)</f>
        <v>3054.072</v>
      </c>
      <c r="Y47" s="148"/>
      <c r="Z47" s="149"/>
      <c r="AA47" s="103" t="str">
        <f aca="false">IFERROR(Z47/Y47," ")</f>
        <v> </v>
      </c>
      <c r="AB47" s="148" t="n">
        <f aca="false">SUBTOTAL(9,AB48:AB54)</f>
        <v>84.494</v>
      </c>
      <c r="AC47" s="148" t="n">
        <f aca="false">SUBTOTAL(9,AC48:AC54)</f>
        <v>13941.51</v>
      </c>
      <c r="AD47" s="148" t="n">
        <f aca="false">SUBTOTAL(9,AD48:AD54)</f>
        <v>5069.64</v>
      </c>
      <c r="AE47" s="148"/>
      <c r="AF47" s="149"/>
      <c r="AG47" s="103" t="str">
        <f aca="false">IFERROR(AF47/AE47," ")</f>
        <v> </v>
      </c>
      <c r="AH47" s="150" t="n">
        <f aca="false">SUBTOTAL(9,AH48:AH54)</f>
        <v>143.501</v>
      </c>
      <c r="AI47" s="150" t="n">
        <f aca="false">SUBTOTAL(9,AI48:AI54)</f>
        <v>23677.665</v>
      </c>
      <c r="AJ47" s="151" t="n">
        <f aca="false">SUBTOTAL(9,AJ48:AJ54)</f>
        <v>8610.06</v>
      </c>
      <c r="AK47" s="148"/>
      <c r="AL47" s="149"/>
      <c r="AM47" s="103" t="str">
        <f aca="false">IFERROR(AL47/AK47," ")</f>
        <v> </v>
      </c>
      <c r="AN47" s="150" t="n">
        <f aca="false">SUBTOTAL(9,AN48:AN54)</f>
        <v>88.202</v>
      </c>
      <c r="AO47" s="150" t="n">
        <f aca="false">SUBTOTAL(9,AO48:AO54)</f>
        <v>14553.33</v>
      </c>
      <c r="AP47" s="151" t="n">
        <f aca="false">SUBTOTAL(9,AP48:AP54)</f>
        <v>5292.12</v>
      </c>
      <c r="AQ47" s="151"/>
      <c r="AR47" s="149"/>
      <c r="AS47" s="103" t="str">
        <f aca="false">IFERROR(AR47/AQ47," ")</f>
        <v> </v>
      </c>
      <c r="AT47" s="148" t="n">
        <f aca="false">SUBTOTAL(9,AT48:AT54)</f>
        <v>252.311</v>
      </c>
      <c r="AU47" s="148" t="n">
        <f aca="false">SUBTOTAL(9,AU48:AU54)</f>
        <v>64339.305</v>
      </c>
      <c r="AV47" s="148" t="n">
        <f aca="false">SUBTOTAL(9,AV48:AV54)</f>
        <v>35323.54</v>
      </c>
      <c r="AW47" s="151"/>
      <c r="AX47" s="149"/>
      <c r="AY47" s="103" t="str">
        <f aca="false">IFERROR(AX47/AW47," ")</f>
        <v> </v>
      </c>
      <c r="AZ47" s="148" t="n">
        <f aca="false">SUBTOTAL(9,AZ48:AZ54)</f>
        <v>41.999</v>
      </c>
      <c r="BA47" s="148" t="n">
        <f aca="false">SUBTOTAL(9,BA48:BA54)</f>
        <v>10709.745</v>
      </c>
      <c r="BB47" s="148" t="n">
        <f aca="false">SUBTOTAL(9,BB48:BB54)</f>
        <v>5879.86</v>
      </c>
      <c r="BC47" s="156" t="n">
        <f aca="false">SUM(BC48:BC54)</f>
        <v>0</v>
      </c>
      <c r="BD47" s="110" t="n">
        <f aca="false">BJ47+BP47</f>
        <v>0</v>
      </c>
      <c r="BE47" s="110" t="n">
        <f aca="false">BK47+BQ47</f>
        <v>0</v>
      </c>
      <c r="BF47" s="151"/>
      <c r="BG47" s="149"/>
      <c r="BH47" s="103" t="str">
        <f aca="false">IFERROR(BG47/BF47," ")</f>
        <v> </v>
      </c>
      <c r="BI47" s="150" t="n">
        <f aca="false">SUBTOTAL(9,BI48:BI54)</f>
        <v>0</v>
      </c>
      <c r="BJ47" s="150" t="n">
        <f aca="false">SUBTOTAL(9,BJ48:BJ54)</f>
        <v>0</v>
      </c>
      <c r="BK47" s="151" t="n">
        <f aca="false">SUBTOTAL(9,BK48:BK54)</f>
        <v>0</v>
      </c>
      <c r="BL47" s="148"/>
      <c r="BM47" s="149"/>
      <c r="BN47" s="103" t="str">
        <f aca="false">IFERROR(BM47/BL47," ")</f>
        <v> </v>
      </c>
      <c r="BO47" s="150" t="n">
        <f aca="false">SUBTOTAL(9,BO48:BO54)</f>
        <v>0</v>
      </c>
      <c r="BP47" s="150" t="n">
        <f aca="false">SUBTOTAL(9,BP48:BP54)</f>
        <v>0</v>
      </c>
      <c r="BQ47" s="151" t="n">
        <f aca="false">SUBTOTAL(9,BQ48:BQ54)</f>
        <v>0</v>
      </c>
      <c r="BR47" s="151"/>
      <c r="BS47" s="149"/>
      <c r="BT47" s="103" t="str">
        <f aca="false">IFERROR(BS47/BR47," ")</f>
        <v> </v>
      </c>
      <c r="BU47" s="148" t="n">
        <f aca="false">SUBTOTAL(9,BU48:BU54)</f>
        <v>0</v>
      </c>
      <c r="BV47" s="148" t="n">
        <f aca="false">SUBTOTAL(9,BV48:BV54)</f>
        <v>0</v>
      </c>
      <c r="BW47" s="148" t="n">
        <f aca="false">SUBTOTAL(9,BW48:BW54)</f>
        <v>0</v>
      </c>
      <c r="BX47" s="156" t="n">
        <f aca="false">SUM(BX48:BX54)</f>
        <v>192.095</v>
      </c>
      <c r="BY47" s="110" t="n">
        <f aca="false">CE47+CK47</f>
        <v>11798.16</v>
      </c>
      <c r="BZ47" s="110" t="n">
        <f aca="false">CF47+CL47</f>
        <v>4290.24</v>
      </c>
      <c r="CA47" s="151"/>
      <c r="CB47" s="149"/>
      <c r="CC47" s="103" t="str">
        <f aca="false">IFERROR(CB47/CA47," ")</f>
        <v> </v>
      </c>
      <c r="CD47" s="150" t="n">
        <f aca="false">SUBTOTAL(9,CD48:CD54)</f>
        <v>0</v>
      </c>
      <c r="CE47" s="150" t="n">
        <f aca="false">SUBTOTAL(9,CE48:CE54)</f>
        <v>0</v>
      </c>
      <c r="CF47" s="151" t="n">
        <f aca="false">SUBTOTAL(9,CF48:CF54)</f>
        <v>0</v>
      </c>
      <c r="CG47" s="148"/>
      <c r="CH47" s="149"/>
      <c r="CI47" s="103" t="str">
        <f aca="false">IFERROR(CH47/CG47," ")</f>
        <v> </v>
      </c>
      <c r="CJ47" s="150" t="n">
        <f aca="false">SUBTOTAL(9,CJ48:CJ54)</f>
        <v>71.504</v>
      </c>
      <c r="CK47" s="150" t="n">
        <f aca="false">SUBTOTAL(9,CK48:CK54)</f>
        <v>11798.16</v>
      </c>
      <c r="CL47" s="151" t="n">
        <f aca="false">SUBTOTAL(9,CL48:CL54)</f>
        <v>4290.24</v>
      </c>
      <c r="CM47" s="148"/>
      <c r="CN47" s="149"/>
      <c r="CO47" s="103" t="s">
        <v>269</v>
      </c>
      <c r="CP47" s="150" t="n">
        <f aca="false">SUBTOTAL(9,CP48:CP54)</f>
        <v>0</v>
      </c>
      <c r="CQ47" s="150" t="n">
        <f aca="false">SUBTOTAL(9,CQ48:CQ54)</f>
        <v>0</v>
      </c>
      <c r="CR47" s="151" t="n">
        <f aca="false">SUBTOTAL(9,CR48:CR54)</f>
        <v>0</v>
      </c>
      <c r="CS47" s="148"/>
      <c r="CT47" s="149"/>
      <c r="CU47" s="103" t="s">
        <v>269</v>
      </c>
      <c r="CV47" s="150" t="n">
        <f aca="false">SUBTOTAL(9,CV48:CV54)</f>
        <v>118.927</v>
      </c>
      <c r="CW47" s="150" t="n">
        <f aca="false">SUBTOTAL(9,CW48:CW54)</f>
        <v>6659.912</v>
      </c>
      <c r="CX47" s="151" t="n">
        <f aca="false">SUBTOTAL(9,CX48:CX54)</f>
        <v>2421.78618181818</v>
      </c>
      <c r="CY47" s="148"/>
      <c r="CZ47" s="149"/>
      <c r="DA47" s="103" t="s">
        <v>269</v>
      </c>
      <c r="DB47" s="150" t="n">
        <f aca="false">SUBTOTAL(9,DB48:DB54)</f>
        <v>1.664</v>
      </c>
      <c r="DC47" s="150" t="n">
        <f aca="false">SUBTOTAL(9,DC48:DC54)</f>
        <v>449.28</v>
      </c>
      <c r="DD47" s="151" t="n">
        <f aca="false">SUBTOTAL(9,DD48:DD54)</f>
        <v>163.374545454546</v>
      </c>
      <c r="DE47" s="148"/>
      <c r="DF47" s="149"/>
      <c r="DG47" s="103" t="s">
        <v>269</v>
      </c>
      <c r="DH47" s="150" t="n">
        <f aca="false">SUBTOTAL(9,DH48:DH54)</f>
        <v>0</v>
      </c>
      <c r="DI47" s="150" t="n">
        <f aca="false">SUBTOTAL(9,DI48:DI54)</f>
        <v>0</v>
      </c>
      <c r="DJ47" s="151" t="n">
        <f aca="false">SUBTOTAL(9,DJ48:DJ54)</f>
        <v>0</v>
      </c>
      <c r="DK47" s="148"/>
      <c r="DL47" s="149"/>
      <c r="DM47" s="103" t="s">
        <v>269</v>
      </c>
      <c r="DN47" s="150" t="n">
        <f aca="false">SUBTOTAL(9,DN48:DN54)</f>
        <v>0</v>
      </c>
      <c r="DO47" s="150" t="n">
        <f aca="false">SUBTOTAL(9,DO48:DO54)</f>
        <v>0</v>
      </c>
      <c r="DP47" s="151" t="n">
        <f aca="false">SUBTOTAL(9,DP48:DP54)</f>
        <v>0</v>
      </c>
      <c r="DQ47" s="156" t="n">
        <f aca="false">SUM(DQ48:DQ54)</f>
        <v>10.35</v>
      </c>
      <c r="DR47" s="110" t="n">
        <f aca="false">DX47+ED47</f>
        <v>1978.65</v>
      </c>
      <c r="DS47" s="110" t="n">
        <f aca="false">DY47+EE47</f>
        <v>861.8</v>
      </c>
      <c r="DT47" s="151"/>
      <c r="DU47" s="149"/>
      <c r="DV47" s="103" t="str">
        <f aca="false">IFERROR(DU47/DT47," ")</f>
        <v> </v>
      </c>
      <c r="DW47" s="150" t="n">
        <f aca="false">SUBTOTAL(9,DW48:DW54)</f>
        <v>3.01</v>
      </c>
      <c r="DX47" s="150" t="n">
        <f aca="false">SUBTOTAL(9,DX48:DX54)</f>
        <v>767.55</v>
      </c>
      <c r="DY47" s="151" t="n">
        <f aca="false">SUBTOTAL(9,DY48:DY54)</f>
        <v>421.4</v>
      </c>
      <c r="DZ47" s="148"/>
      <c r="EA47" s="149"/>
      <c r="EB47" s="103" t="str">
        <f aca="false">IFERROR(EA47/DZ47," ")</f>
        <v> </v>
      </c>
      <c r="EC47" s="150" t="n">
        <f aca="false">SUBTOTAL(9,EC48:EC54)</f>
        <v>7.34</v>
      </c>
      <c r="ED47" s="150" t="n">
        <f aca="false">SUBTOTAL(9,ED48:ED54)</f>
        <v>1211.1</v>
      </c>
      <c r="EE47" s="151" t="n">
        <f aca="false">SUBTOTAL(9,EE48:EE54)</f>
        <v>440.4</v>
      </c>
      <c r="EF47" s="156"/>
      <c r="EG47" s="110"/>
      <c r="EH47" s="110"/>
      <c r="EI47" s="174"/>
      <c r="EJ47" s="175"/>
      <c r="EK47" s="103"/>
      <c r="EL47" s="148"/>
      <c r="EM47" s="148"/>
      <c r="EN47" s="148"/>
      <c r="EO47" s="148"/>
      <c r="EP47" s="152"/>
      <c r="EQ47" s="152"/>
      <c r="ER47" s="151"/>
      <c r="ES47" s="151"/>
      <c r="ET47" s="151"/>
      <c r="EU47" s="148"/>
      <c r="EV47" s="148"/>
      <c r="EW47" s="151"/>
      <c r="EX47" s="151"/>
      <c r="EY47" s="151"/>
      <c r="EZ47" s="151"/>
      <c r="FA47" s="148"/>
      <c r="FB47" s="148"/>
      <c r="FC47" s="151"/>
      <c r="FD47" s="151"/>
      <c r="FE47" s="148"/>
      <c r="FF47" s="148"/>
      <c r="FG47" s="148"/>
      <c r="FH47" s="148"/>
      <c r="FI47" s="151"/>
      <c r="FJ47" s="151"/>
      <c r="FK47" s="148"/>
      <c r="FL47" s="148"/>
      <c r="FM47" s="148"/>
      <c r="FN47" s="148"/>
      <c r="FO47" s="151"/>
      <c r="FP47" s="151"/>
      <c r="FQ47" s="148"/>
      <c r="FR47" s="148"/>
      <c r="FS47" s="148"/>
      <c r="FT47" s="148"/>
    </row>
    <row r="48" customFormat="false" ht="13.5" hidden="false" customHeight="false" outlineLevel="2" collapsed="false">
      <c r="A48" s="36" t="str">
        <f aca="false">LEFT(B48,4)</f>
        <v>4407</v>
      </c>
      <c r="B48" s="36" t="n">
        <v>440703</v>
      </c>
      <c r="C48" s="36" t="s">
        <v>81</v>
      </c>
      <c r="D48" s="36" t="s">
        <v>82</v>
      </c>
      <c r="E48" s="36" t="s">
        <v>220</v>
      </c>
      <c r="F48" s="101" t="n">
        <f aca="false">AH48+AN48+AT48+BU48+BC48+J48+EF48+AZ48+DQ48+BX48</f>
        <v>0</v>
      </c>
      <c r="G48" s="101" t="n">
        <f aca="false">BD48+BV48+AU48+BA48+AI48+AO48+BY48+DR48+K48+EG48+EN48+EU48+FA48</f>
        <v>0</v>
      </c>
      <c r="H48" s="101" t="n">
        <f aca="false">AJ48+AP48+AV48+BW48+BE48+L48+EO48+EV48+FB48+BB48+DS48+BZ48</f>
        <v>0</v>
      </c>
      <c r="I48" s="101" t="n">
        <f aca="false">FH48+FN48+FT48</f>
        <v>0</v>
      </c>
      <c r="J48" s="97" t="n">
        <f aca="false">V48+AB48+P48</f>
        <v>0</v>
      </c>
      <c r="K48" s="97" t="n">
        <f aca="false">W48+AC48+Q48</f>
        <v>0</v>
      </c>
      <c r="L48" s="97" t="n">
        <f aca="false">X48+AD48+R48</f>
        <v>0</v>
      </c>
      <c r="M48" s="154" t="n">
        <f aca="false">255</f>
        <v>255</v>
      </c>
      <c r="N48" s="121" t="n">
        <v>140</v>
      </c>
      <c r="O48" s="122" t="n">
        <f aca="false">IFERROR(N48/M48," ")</f>
        <v>0.549019607843137</v>
      </c>
      <c r="P48" s="119" t="n">
        <v>0</v>
      </c>
      <c r="Q48" s="119" t="n">
        <f aca="false">P48*M48</f>
        <v>0</v>
      </c>
      <c r="R48" s="119" t="n">
        <f aca="false">Q48*O48</f>
        <v>0</v>
      </c>
      <c r="S48" s="119" t="n">
        <v>115</v>
      </c>
      <c r="T48" s="121" t="n">
        <f aca="false">0.7*Z48</f>
        <v>42</v>
      </c>
      <c r="U48" s="122" t="n">
        <f aca="false">IFERROR(T48/S48," ")</f>
        <v>0.365217391304348</v>
      </c>
      <c r="V48" s="119" t="n">
        <v>0</v>
      </c>
      <c r="W48" s="119" t="n">
        <f aca="false">V48*S48</f>
        <v>0</v>
      </c>
      <c r="X48" s="119" t="n">
        <f aca="false">W48*U48</f>
        <v>0</v>
      </c>
      <c r="Y48" s="119" t="n">
        <v>165</v>
      </c>
      <c r="Z48" s="121" t="n">
        <v>60</v>
      </c>
      <c r="AA48" s="122" t="n">
        <f aca="false">IFERROR(Z48/Y48," ")</f>
        <v>0.363636363636364</v>
      </c>
      <c r="AB48" s="119" t="n">
        <v>0</v>
      </c>
      <c r="AC48" s="119" t="n">
        <f aca="false">AB48*Y48</f>
        <v>0</v>
      </c>
      <c r="AD48" s="119" t="n">
        <f aca="false">AC48*AA48</f>
        <v>0</v>
      </c>
      <c r="AE48" s="119" t="n">
        <v>165</v>
      </c>
      <c r="AF48" s="121" t="n">
        <v>60</v>
      </c>
      <c r="AG48" s="122" t="n">
        <f aca="false">IFERROR(AF48/AE48," ")</f>
        <v>0.363636363636364</v>
      </c>
      <c r="AH48" s="119" t="n">
        <v>0</v>
      </c>
      <c r="AI48" s="153" t="n">
        <f aca="false">AH48*AE48</f>
        <v>0</v>
      </c>
      <c r="AJ48" s="154" t="n">
        <f aca="false">AH48*AF48</f>
        <v>0</v>
      </c>
      <c r="AK48" s="119" t="n">
        <v>165</v>
      </c>
      <c r="AL48" s="121" t="n">
        <v>60</v>
      </c>
      <c r="AM48" s="122" t="n">
        <f aca="false">IFERROR(AL48/AK48," ")</f>
        <v>0.363636363636364</v>
      </c>
      <c r="AN48" s="119" t="n">
        <v>0</v>
      </c>
      <c r="AO48" s="153" t="n">
        <f aca="false">AN48*AK48</f>
        <v>0</v>
      </c>
      <c r="AP48" s="154" t="n">
        <f aca="false">AN48*AL48</f>
        <v>0</v>
      </c>
      <c r="AQ48" s="154" t="n">
        <f aca="false">255</f>
        <v>255</v>
      </c>
      <c r="AR48" s="121" t="n">
        <v>140</v>
      </c>
      <c r="AS48" s="122" t="n">
        <f aca="false">IFERROR(AR48/AQ48," ")</f>
        <v>0.549019607843137</v>
      </c>
      <c r="AT48" s="119" t="n">
        <v>0</v>
      </c>
      <c r="AU48" s="119" t="n">
        <f aca="false">AT48*AQ48</f>
        <v>0</v>
      </c>
      <c r="AV48" s="119" t="n">
        <f aca="false">AT48*AR48</f>
        <v>0</v>
      </c>
      <c r="AW48" s="154" t="n">
        <f aca="false">255</f>
        <v>255</v>
      </c>
      <c r="AX48" s="121" t="n">
        <v>140</v>
      </c>
      <c r="AY48" s="122" t="n">
        <f aca="false">IFERROR(AX48/AW48," ")</f>
        <v>0.549019607843137</v>
      </c>
      <c r="AZ48" s="119" t="n">
        <v>0</v>
      </c>
      <c r="BA48" s="119" t="n">
        <f aca="false">AZ48*AW48</f>
        <v>0</v>
      </c>
      <c r="BB48" s="119" t="n">
        <f aca="false">AZ48*AX48</f>
        <v>0</v>
      </c>
      <c r="BC48" s="157" t="n">
        <f aca="false">BI48+BO48</f>
        <v>0</v>
      </c>
      <c r="BD48" s="155" t="n">
        <f aca="false">BJ48+BP48</f>
        <v>0</v>
      </c>
      <c r="BE48" s="155" t="n">
        <f aca="false">BK48+BQ48</f>
        <v>0</v>
      </c>
      <c r="BF48" s="154" t="n">
        <f aca="false">255</f>
        <v>255</v>
      </c>
      <c r="BG48" s="121" t="n">
        <v>140</v>
      </c>
      <c r="BH48" s="122" t="n">
        <f aca="false">IFERROR(BG48/BF48," ")</f>
        <v>0.549019607843137</v>
      </c>
      <c r="BI48" s="119" t="n">
        <v>0</v>
      </c>
      <c r="BJ48" s="153" t="n">
        <f aca="false">BI48*BF48</f>
        <v>0</v>
      </c>
      <c r="BK48" s="154" t="n">
        <f aca="false">BI48*BG48</f>
        <v>0</v>
      </c>
      <c r="BL48" s="119" t="n">
        <v>165</v>
      </c>
      <c r="BM48" s="121" t="n">
        <v>60</v>
      </c>
      <c r="BN48" s="122" t="n">
        <f aca="false">IFERROR(BM48/BL48," ")</f>
        <v>0.363636363636364</v>
      </c>
      <c r="BO48" s="119" t="n">
        <v>0</v>
      </c>
      <c r="BP48" s="153" t="n">
        <f aca="false">BO48*BL48</f>
        <v>0</v>
      </c>
      <c r="BQ48" s="154" t="n">
        <f aca="false">BO48*BM48</f>
        <v>0</v>
      </c>
      <c r="BR48" s="154" t="n">
        <f aca="false">255</f>
        <v>255</v>
      </c>
      <c r="BS48" s="121" t="n">
        <v>140</v>
      </c>
      <c r="BT48" s="122" t="n">
        <f aca="false">IFERROR(BS48/BR48," ")</f>
        <v>0.549019607843137</v>
      </c>
      <c r="BU48" s="119" t="n">
        <v>0</v>
      </c>
      <c r="BV48" s="119" t="n">
        <f aca="false">BU48*BR48</f>
        <v>0</v>
      </c>
      <c r="BW48" s="119" t="n">
        <f aca="false">BU48*BS48</f>
        <v>0</v>
      </c>
      <c r="BX48" s="157" t="n">
        <f aca="false">CD48+CJ48+CP48+CV48+DB48+DH48+DN48</f>
        <v>0</v>
      </c>
      <c r="BY48" s="157" t="n">
        <f aca="false">CE48+CK48+CQ48+CW48+DC48+DI48+DO48</f>
        <v>0</v>
      </c>
      <c r="BZ48" s="157" t="n">
        <f aca="false">CF48+CL48+CR48+CX48+DD48+DJ48+DP48</f>
        <v>0</v>
      </c>
      <c r="CA48" s="154" t="n">
        <f aca="false">255</f>
        <v>255</v>
      </c>
      <c r="CB48" s="121" t="n">
        <v>140</v>
      </c>
      <c r="CC48" s="122" t="n">
        <f aca="false">IFERROR(CB48/CA48," ")</f>
        <v>0.549019607843137</v>
      </c>
      <c r="CD48" s="119" t="n">
        <v>0</v>
      </c>
      <c r="CE48" s="153" t="n">
        <f aca="false">CD48*CA48</f>
        <v>0</v>
      </c>
      <c r="CF48" s="154" t="n">
        <f aca="false">CD48*CB48</f>
        <v>0</v>
      </c>
      <c r="CG48" s="119" t="n">
        <v>165</v>
      </c>
      <c r="CH48" s="121" t="n">
        <v>60</v>
      </c>
      <c r="CI48" s="122" t="n">
        <f aca="false">IFERROR(CH48/CG48," ")</f>
        <v>0.363636363636364</v>
      </c>
      <c r="CJ48" s="119" t="n">
        <v>0</v>
      </c>
      <c r="CK48" s="153" t="n">
        <f aca="false">CJ48*CG48</f>
        <v>0</v>
      </c>
      <c r="CL48" s="154" t="n">
        <f aca="false">CJ48*CH48</f>
        <v>0</v>
      </c>
      <c r="CM48" s="119" t="n">
        <v>128</v>
      </c>
      <c r="CN48" s="121" t="n">
        <f aca="false">CO48*CM48</f>
        <v>46.5454545454546</v>
      </c>
      <c r="CO48" s="122" t="n">
        <v>0.363636363636364</v>
      </c>
      <c r="CP48" s="119" t="n">
        <v>0</v>
      </c>
      <c r="CQ48" s="153" t="n">
        <f aca="false">CP48*CM48</f>
        <v>0</v>
      </c>
      <c r="CR48" s="154" t="n">
        <f aca="false">CP48*CN48</f>
        <v>0</v>
      </c>
      <c r="CS48" s="119" t="n">
        <v>56</v>
      </c>
      <c r="CT48" s="121" t="n">
        <f aca="false">CU48*CS48</f>
        <v>20.3636363636364</v>
      </c>
      <c r="CU48" s="122" t="n">
        <v>0.363636363636364</v>
      </c>
      <c r="CV48" s="119" t="n">
        <v>0</v>
      </c>
      <c r="CW48" s="153" t="n">
        <f aca="false">CV48*CS48</f>
        <v>0</v>
      </c>
      <c r="CX48" s="154" t="n">
        <f aca="false">CV48*CT48</f>
        <v>0</v>
      </c>
      <c r="CY48" s="119" t="n">
        <v>270</v>
      </c>
      <c r="CZ48" s="121" t="n">
        <f aca="false">DA48*CY48</f>
        <v>98.1818181818183</v>
      </c>
      <c r="DA48" s="122" t="n">
        <v>0.363636363636364</v>
      </c>
      <c r="DB48" s="119" t="n">
        <v>0</v>
      </c>
      <c r="DC48" s="153" t="n">
        <f aca="false">DB48*CY48</f>
        <v>0</v>
      </c>
      <c r="DD48" s="154" t="n">
        <f aca="false">DB48*CZ48</f>
        <v>0</v>
      </c>
      <c r="DE48" s="119" t="n">
        <v>190</v>
      </c>
      <c r="DF48" s="121" t="n">
        <f aca="false">DG48*DE48</f>
        <v>69.0909090909092</v>
      </c>
      <c r="DG48" s="122" t="n">
        <v>0.363636363636364</v>
      </c>
      <c r="DH48" s="119" t="n">
        <v>0</v>
      </c>
      <c r="DI48" s="153" t="n">
        <f aca="false">DH48*DE48</f>
        <v>0</v>
      </c>
      <c r="DJ48" s="154" t="n">
        <f aca="false">DH48*DF48</f>
        <v>0</v>
      </c>
      <c r="DK48" s="119" t="n">
        <v>110</v>
      </c>
      <c r="DL48" s="121" t="n">
        <f aca="false">DM48*DK48</f>
        <v>40</v>
      </c>
      <c r="DM48" s="122" t="n">
        <v>0.363636363636364</v>
      </c>
      <c r="DN48" s="119" t="n">
        <v>0</v>
      </c>
      <c r="DO48" s="153" t="n">
        <f aca="false">DN48*DK48</f>
        <v>0</v>
      </c>
      <c r="DP48" s="154" t="n">
        <f aca="false">DN48*DL48</f>
        <v>0</v>
      </c>
      <c r="DQ48" s="157" t="n">
        <f aca="false">DW48+EC48</f>
        <v>0</v>
      </c>
      <c r="DR48" s="155" t="n">
        <f aca="false">DX48+ED48</f>
        <v>0</v>
      </c>
      <c r="DS48" s="155" t="n">
        <f aca="false">DY48+EE48</f>
        <v>0</v>
      </c>
      <c r="DT48" s="154" t="n">
        <f aca="false">255</f>
        <v>255</v>
      </c>
      <c r="DU48" s="121" t="n">
        <v>140</v>
      </c>
      <c r="DV48" s="122" t="n">
        <f aca="false">IFERROR(DU48/DT48," ")</f>
        <v>0.549019607843137</v>
      </c>
      <c r="DW48" s="119" t="n">
        <v>0</v>
      </c>
      <c r="DX48" s="153" t="n">
        <f aca="false">DW48*DT48</f>
        <v>0</v>
      </c>
      <c r="DY48" s="154" t="n">
        <f aca="false">DW48*DU48</f>
        <v>0</v>
      </c>
      <c r="DZ48" s="119" t="n">
        <v>165</v>
      </c>
      <c r="EA48" s="121" t="n">
        <v>60</v>
      </c>
      <c r="EB48" s="122" t="n">
        <f aca="false">IFERROR(EA48/DZ48," ")</f>
        <v>0.363636363636364</v>
      </c>
      <c r="EC48" s="119" t="n">
        <v>0</v>
      </c>
      <c r="ED48" s="153" t="n">
        <f aca="false">EC48*DZ48</f>
        <v>0</v>
      </c>
      <c r="EE48" s="154" t="n">
        <f aca="false">EC48*EA48</f>
        <v>0</v>
      </c>
      <c r="EF48" s="157"/>
      <c r="EG48" s="155"/>
      <c r="EH48" s="155"/>
      <c r="EI48" s="171" t="n">
        <f aca="false">0.5</f>
        <v>0.5</v>
      </c>
      <c r="EJ48" s="172" t="n">
        <v>0.25</v>
      </c>
      <c r="EK48" s="122" t="n">
        <v>0.5</v>
      </c>
      <c r="EL48" s="119"/>
      <c r="EM48" s="119"/>
      <c r="EN48" s="119"/>
      <c r="EO48" s="119"/>
      <c r="EP48" s="155"/>
      <c r="EQ48" s="155"/>
      <c r="ER48" s="154"/>
      <c r="ES48" s="154"/>
      <c r="ET48" s="154"/>
      <c r="EU48" s="119"/>
      <c r="EV48" s="119"/>
      <c r="EW48" s="154"/>
      <c r="EX48" s="154"/>
      <c r="EY48" s="154"/>
      <c r="EZ48" s="154"/>
      <c r="FA48" s="119"/>
      <c r="FB48" s="119"/>
      <c r="FC48" s="154"/>
      <c r="FD48" s="154"/>
      <c r="FE48" s="119"/>
      <c r="FF48" s="119"/>
      <c r="FG48" s="119"/>
      <c r="FH48" s="119"/>
      <c r="FI48" s="154"/>
      <c r="FJ48" s="154"/>
      <c r="FK48" s="119"/>
      <c r="FL48" s="119"/>
      <c r="FM48" s="119"/>
      <c r="FN48" s="119"/>
      <c r="FO48" s="154"/>
      <c r="FP48" s="154"/>
      <c r="FQ48" s="119"/>
      <c r="FR48" s="119"/>
      <c r="FS48" s="119"/>
      <c r="FT48" s="119"/>
    </row>
    <row r="49" customFormat="false" ht="13.5" hidden="false" customHeight="false" outlineLevel="2" collapsed="false">
      <c r="A49" s="36" t="str">
        <f aca="false">LEFT(B49,4)</f>
        <v>4407</v>
      </c>
      <c r="B49" s="36" t="n">
        <v>440704</v>
      </c>
      <c r="C49" s="36" t="s">
        <v>81</v>
      </c>
      <c r="D49" s="36" t="s">
        <v>83</v>
      </c>
      <c r="E49" s="36" t="s">
        <v>220</v>
      </c>
      <c r="F49" s="101" t="n">
        <f aca="false">AH49+AN49+AT49+BU49+BC49+J49+EF49+AZ49+DQ49+BX49</f>
        <v>0</v>
      </c>
      <c r="G49" s="101" t="n">
        <f aca="false">BD49+BV49+AU49+BA49+AI49+AO49+BY49+DR49+K49+EG49+EN49+EU49+FA49</f>
        <v>0</v>
      </c>
      <c r="H49" s="101" t="n">
        <f aca="false">AJ49+AP49+AV49+BW49+BE49+L49+EO49+EV49+FB49+BB49+DS49+BZ49</f>
        <v>0</v>
      </c>
      <c r="I49" s="101" t="n">
        <f aca="false">FH49+FN49+FT49</f>
        <v>0</v>
      </c>
      <c r="J49" s="97" t="n">
        <f aca="false">V49+AB49+P49</f>
        <v>0</v>
      </c>
      <c r="K49" s="97" t="n">
        <f aca="false">W49+AC49+Q49</f>
        <v>0</v>
      </c>
      <c r="L49" s="97" t="n">
        <f aca="false">X49+AD49+R49</f>
        <v>0</v>
      </c>
      <c r="M49" s="154" t="n">
        <f aca="false">255</f>
        <v>255</v>
      </c>
      <c r="N49" s="121" t="n">
        <v>140</v>
      </c>
      <c r="O49" s="122" t="n">
        <f aca="false">IFERROR(N49/M49," ")</f>
        <v>0.549019607843137</v>
      </c>
      <c r="P49" s="119" t="n">
        <v>0</v>
      </c>
      <c r="Q49" s="119" t="n">
        <f aca="false">P49*M49</f>
        <v>0</v>
      </c>
      <c r="R49" s="119" t="n">
        <f aca="false">Q49*O49</f>
        <v>0</v>
      </c>
      <c r="S49" s="119" t="n">
        <v>115</v>
      </c>
      <c r="T49" s="121" t="n">
        <f aca="false">0.7*Z49</f>
        <v>42</v>
      </c>
      <c r="U49" s="122" t="n">
        <f aca="false">IFERROR(T49/S49," ")</f>
        <v>0.365217391304348</v>
      </c>
      <c r="V49" s="119" t="n">
        <v>0</v>
      </c>
      <c r="W49" s="119" t="n">
        <f aca="false">V49*S49</f>
        <v>0</v>
      </c>
      <c r="X49" s="119" t="n">
        <f aca="false">W49*U49</f>
        <v>0</v>
      </c>
      <c r="Y49" s="119" t="n">
        <v>165</v>
      </c>
      <c r="Z49" s="121" t="n">
        <v>60</v>
      </c>
      <c r="AA49" s="122" t="n">
        <f aca="false">IFERROR(Z49/Y49," ")</f>
        <v>0.363636363636364</v>
      </c>
      <c r="AB49" s="119" t="n">
        <v>0</v>
      </c>
      <c r="AC49" s="119" t="n">
        <f aca="false">AB49*Y49</f>
        <v>0</v>
      </c>
      <c r="AD49" s="119" t="n">
        <f aca="false">AC49*AA49</f>
        <v>0</v>
      </c>
      <c r="AE49" s="119" t="n">
        <v>165</v>
      </c>
      <c r="AF49" s="121" t="n">
        <v>60</v>
      </c>
      <c r="AG49" s="122" t="n">
        <f aca="false">IFERROR(AF49/AE49," ")</f>
        <v>0.363636363636364</v>
      </c>
      <c r="AH49" s="119" t="n">
        <v>0</v>
      </c>
      <c r="AI49" s="153" t="n">
        <f aca="false">AH49*AE49</f>
        <v>0</v>
      </c>
      <c r="AJ49" s="154" t="n">
        <f aca="false">AH49*AF49</f>
        <v>0</v>
      </c>
      <c r="AK49" s="119" t="n">
        <v>165</v>
      </c>
      <c r="AL49" s="121" t="n">
        <v>60</v>
      </c>
      <c r="AM49" s="122" t="n">
        <f aca="false">IFERROR(AL49/AK49," ")</f>
        <v>0.363636363636364</v>
      </c>
      <c r="AN49" s="119" t="n">
        <v>0</v>
      </c>
      <c r="AO49" s="153" t="n">
        <f aca="false">AN49*AK49</f>
        <v>0</v>
      </c>
      <c r="AP49" s="154" t="n">
        <f aca="false">AN49*AL49</f>
        <v>0</v>
      </c>
      <c r="AQ49" s="154" t="n">
        <f aca="false">255</f>
        <v>255</v>
      </c>
      <c r="AR49" s="121" t="n">
        <v>140</v>
      </c>
      <c r="AS49" s="122" t="n">
        <f aca="false">IFERROR(AR49/AQ49," ")</f>
        <v>0.549019607843137</v>
      </c>
      <c r="AT49" s="119" t="n">
        <v>0</v>
      </c>
      <c r="AU49" s="119" t="n">
        <f aca="false">AT49*AQ49</f>
        <v>0</v>
      </c>
      <c r="AV49" s="119" t="n">
        <f aca="false">AT49*AR49</f>
        <v>0</v>
      </c>
      <c r="AW49" s="154" t="n">
        <f aca="false">255</f>
        <v>255</v>
      </c>
      <c r="AX49" s="121" t="n">
        <v>140</v>
      </c>
      <c r="AY49" s="122" t="n">
        <f aca="false">IFERROR(AX49/AW49," ")</f>
        <v>0.549019607843137</v>
      </c>
      <c r="AZ49" s="119" t="n">
        <v>0</v>
      </c>
      <c r="BA49" s="119" t="n">
        <f aca="false">AZ49*AW49</f>
        <v>0</v>
      </c>
      <c r="BB49" s="119" t="n">
        <f aca="false">AZ49*AX49</f>
        <v>0</v>
      </c>
      <c r="BC49" s="157" t="n">
        <f aca="false">BI49+BO49</f>
        <v>0</v>
      </c>
      <c r="BD49" s="155" t="n">
        <f aca="false">BJ49+BP49</f>
        <v>0</v>
      </c>
      <c r="BE49" s="155" t="n">
        <f aca="false">BK49+BQ49</f>
        <v>0</v>
      </c>
      <c r="BF49" s="154" t="n">
        <f aca="false">255</f>
        <v>255</v>
      </c>
      <c r="BG49" s="121" t="n">
        <v>140</v>
      </c>
      <c r="BH49" s="122" t="n">
        <f aca="false">IFERROR(BG49/BF49," ")</f>
        <v>0.549019607843137</v>
      </c>
      <c r="BI49" s="119" t="n">
        <v>0</v>
      </c>
      <c r="BJ49" s="153" t="n">
        <f aca="false">BI49*BF49</f>
        <v>0</v>
      </c>
      <c r="BK49" s="154" t="n">
        <f aca="false">BI49*BG49</f>
        <v>0</v>
      </c>
      <c r="BL49" s="119" t="n">
        <v>165</v>
      </c>
      <c r="BM49" s="121" t="n">
        <v>60</v>
      </c>
      <c r="BN49" s="122" t="n">
        <f aca="false">IFERROR(BM49/BL49," ")</f>
        <v>0.363636363636364</v>
      </c>
      <c r="BO49" s="119" t="n">
        <v>0</v>
      </c>
      <c r="BP49" s="153" t="n">
        <f aca="false">BO49*BL49</f>
        <v>0</v>
      </c>
      <c r="BQ49" s="154" t="n">
        <f aca="false">BO49*BM49</f>
        <v>0</v>
      </c>
      <c r="BR49" s="154" t="n">
        <f aca="false">255</f>
        <v>255</v>
      </c>
      <c r="BS49" s="121" t="n">
        <v>140</v>
      </c>
      <c r="BT49" s="122" t="n">
        <f aca="false">IFERROR(BS49/BR49," ")</f>
        <v>0.549019607843137</v>
      </c>
      <c r="BU49" s="119" t="n">
        <v>0</v>
      </c>
      <c r="BV49" s="119" t="n">
        <f aca="false">BU49*BR49</f>
        <v>0</v>
      </c>
      <c r="BW49" s="119" t="n">
        <f aca="false">BU49*BS49</f>
        <v>0</v>
      </c>
      <c r="BX49" s="157" t="n">
        <f aca="false">CD49+CJ49+CP49+CV49+DB49+DH49+DN49</f>
        <v>0</v>
      </c>
      <c r="BY49" s="157" t="n">
        <f aca="false">CE49+CK49+CQ49+CW49+DC49+DI49+DO49</f>
        <v>0</v>
      </c>
      <c r="BZ49" s="157" t="n">
        <f aca="false">CF49+CL49+CR49+CX49+DD49+DJ49+DP49</f>
        <v>0</v>
      </c>
      <c r="CA49" s="154" t="n">
        <f aca="false">255</f>
        <v>255</v>
      </c>
      <c r="CB49" s="121" t="n">
        <v>140</v>
      </c>
      <c r="CC49" s="122" t="n">
        <f aca="false">IFERROR(CB49/CA49," ")</f>
        <v>0.549019607843137</v>
      </c>
      <c r="CD49" s="119" t="n">
        <v>0</v>
      </c>
      <c r="CE49" s="153" t="n">
        <f aca="false">CD49*CA49</f>
        <v>0</v>
      </c>
      <c r="CF49" s="154" t="n">
        <f aca="false">CD49*CB49</f>
        <v>0</v>
      </c>
      <c r="CG49" s="119" t="n">
        <v>165</v>
      </c>
      <c r="CH49" s="121" t="n">
        <v>60</v>
      </c>
      <c r="CI49" s="122" t="n">
        <f aca="false">IFERROR(CH49/CG49," ")</f>
        <v>0.363636363636364</v>
      </c>
      <c r="CJ49" s="119" t="n">
        <v>0</v>
      </c>
      <c r="CK49" s="153" t="n">
        <f aca="false">CJ49*CG49</f>
        <v>0</v>
      </c>
      <c r="CL49" s="154" t="n">
        <f aca="false">CJ49*CH49</f>
        <v>0</v>
      </c>
      <c r="CM49" s="119" t="n">
        <v>128</v>
      </c>
      <c r="CN49" s="121" t="n">
        <f aca="false">CO49*CM49</f>
        <v>46.5454545454546</v>
      </c>
      <c r="CO49" s="122" t="n">
        <v>0.363636363636364</v>
      </c>
      <c r="CP49" s="119" t="n">
        <v>0</v>
      </c>
      <c r="CQ49" s="153" t="n">
        <f aca="false">CP49*CM49</f>
        <v>0</v>
      </c>
      <c r="CR49" s="154" t="n">
        <f aca="false">CP49*CN49</f>
        <v>0</v>
      </c>
      <c r="CS49" s="119" t="n">
        <v>56</v>
      </c>
      <c r="CT49" s="121" t="n">
        <f aca="false">CU49*CS49</f>
        <v>20.3636363636364</v>
      </c>
      <c r="CU49" s="122" t="n">
        <v>0.363636363636364</v>
      </c>
      <c r="CV49" s="119" t="n">
        <v>0</v>
      </c>
      <c r="CW49" s="153" t="n">
        <f aca="false">CV49*CS49</f>
        <v>0</v>
      </c>
      <c r="CX49" s="154" t="n">
        <f aca="false">CV49*CT49</f>
        <v>0</v>
      </c>
      <c r="CY49" s="119" t="n">
        <v>270</v>
      </c>
      <c r="CZ49" s="121" t="n">
        <f aca="false">DA49*CY49</f>
        <v>98.1818181818183</v>
      </c>
      <c r="DA49" s="122" t="n">
        <v>0.363636363636364</v>
      </c>
      <c r="DB49" s="119" t="n">
        <v>0</v>
      </c>
      <c r="DC49" s="153" t="n">
        <f aca="false">DB49*CY49</f>
        <v>0</v>
      </c>
      <c r="DD49" s="154" t="n">
        <f aca="false">DB49*CZ49</f>
        <v>0</v>
      </c>
      <c r="DE49" s="119" t="n">
        <v>190</v>
      </c>
      <c r="DF49" s="121" t="n">
        <f aca="false">DG49*DE49</f>
        <v>69.0909090909092</v>
      </c>
      <c r="DG49" s="122" t="n">
        <v>0.363636363636364</v>
      </c>
      <c r="DH49" s="119" t="n">
        <v>0</v>
      </c>
      <c r="DI49" s="153" t="n">
        <f aca="false">DH49*DE49</f>
        <v>0</v>
      </c>
      <c r="DJ49" s="154" t="n">
        <f aca="false">DH49*DF49</f>
        <v>0</v>
      </c>
      <c r="DK49" s="119" t="n">
        <v>110</v>
      </c>
      <c r="DL49" s="121" t="n">
        <f aca="false">DM49*DK49</f>
        <v>40</v>
      </c>
      <c r="DM49" s="122" t="n">
        <v>0.363636363636364</v>
      </c>
      <c r="DN49" s="119" t="n">
        <v>0</v>
      </c>
      <c r="DO49" s="153" t="n">
        <f aca="false">DN49*DK49</f>
        <v>0</v>
      </c>
      <c r="DP49" s="154" t="n">
        <f aca="false">DN49*DL49</f>
        <v>0</v>
      </c>
      <c r="DQ49" s="157" t="n">
        <f aca="false">DW49+EC49</f>
        <v>0</v>
      </c>
      <c r="DR49" s="155" t="n">
        <f aca="false">DX49+ED49</f>
        <v>0</v>
      </c>
      <c r="DS49" s="155" t="n">
        <f aca="false">DY49+EE49</f>
        <v>0</v>
      </c>
      <c r="DT49" s="154" t="n">
        <f aca="false">255</f>
        <v>255</v>
      </c>
      <c r="DU49" s="121" t="n">
        <v>140</v>
      </c>
      <c r="DV49" s="122" t="n">
        <f aca="false">IFERROR(DU49/DT49," ")</f>
        <v>0.549019607843137</v>
      </c>
      <c r="DW49" s="119" t="n">
        <v>0</v>
      </c>
      <c r="DX49" s="153" t="n">
        <f aca="false">DW49*DT49</f>
        <v>0</v>
      </c>
      <c r="DY49" s="154" t="n">
        <f aca="false">DW49*DU49</f>
        <v>0</v>
      </c>
      <c r="DZ49" s="119" t="n">
        <v>165</v>
      </c>
      <c r="EA49" s="121" t="n">
        <v>60</v>
      </c>
      <c r="EB49" s="122" t="n">
        <f aca="false">IFERROR(EA49/DZ49," ")</f>
        <v>0.363636363636364</v>
      </c>
      <c r="EC49" s="119" t="n">
        <v>0</v>
      </c>
      <c r="ED49" s="153" t="n">
        <f aca="false">EC49*DZ49</f>
        <v>0</v>
      </c>
      <c r="EE49" s="154" t="n">
        <f aca="false">EC49*EA49</f>
        <v>0</v>
      </c>
      <c r="EF49" s="157"/>
      <c r="EG49" s="155"/>
      <c r="EH49" s="155"/>
      <c r="EI49" s="171" t="n">
        <f aca="false">0.5</f>
        <v>0.5</v>
      </c>
      <c r="EJ49" s="172" t="n">
        <v>0.25</v>
      </c>
      <c r="EK49" s="122" t="n">
        <v>0.5</v>
      </c>
      <c r="EL49" s="119"/>
      <c r="EM49" s="119"/>
      <c r="EN49" s="119"/>
      <c r="EO49" s="119"/>
      <c r="EP49" s="155"/>
      <c r="EQ49" s="155"/>
      <c r="ER49" s="154"/>
      <c r="ES49" s="154"/>
      <c r="ET49" s="154"/>
      <c r="EU49" s="119"/>
      <c r="EV49" s="119"/>
      <c r="EW49" s="154"/>
      <c r="EX49" s="154"/>
      <c r="EY49" s="154"/>
      <c r="EZ49" s="154"/>
      <c r="FA49" s="119"/>
      <c r="FB49" s="119"/>
      <c r="FC49" s="154"/>
      <c r="FD49" s="154"/>
      <c r="FE49" s="119"/>
      <c r="FF49" s="119"/>
      <c r="FG49" s="119"/>
      <c r="FH49" s="119"/>
      <c r="FI49" s="154"/>
      <c r="FJ49" s="154"/>
      <c r="FK49" s="119"/>
      <c r="FL49" s="119"/>
      <c r="FM49" s="119"/>
      <c r="FN49" s="119"/>
      <c r="FO49" s="154"/>
      <c r="FP49" s="154"/>
      <c r="FQ49" s="119"/>
      <c r="FR49" s="119"/>
      <c r="FS49" s="119"/>
      <c r="FT49" s="119"/>
    </row>
    <row r="50" customFormat="false" ht="13.5" hidden="false" customHeight="false" outlineLevel="2" collapsed="false">
      <c r="A50" s="36" t="str">
        <f aca="false">LEFT(B50,4)</f>
        <v>4407</v>
      </c>
      <c r="B50" s="36" t="n">
        <v>440705</v>
      </c>
      <c r="C50" s="36" t="s">
        <v>81</v>
      </c>
      <c r="D50" s="36" t="s">
        <v>84</v>
      </c>
      <c r="E50" s="36" t="s">
        <v>220</v>
      </c>
      <c r="F50" s="101" t="n">
        <f aca="false">AH50+AN50+AT50+BU50+BC50+J50+EF50+AZ50+DQ50+BX50</f>
        <v>1.35</v>
      </c>
      <c r="G50" s="101" t="n">
        <f aca="false">BD50+BV50+AU50+BA50+AI50+AO50+BY50+DR50+K50+EG50+EN50+EU50+FA50</f>
        <v>222.75</v>
      </c>
      <c r="H50" s="101" t="n">
        <f aca="false">AJ50+AP50+AV50+BW50+BE50+L50+EO50+EV50+FB50+BB50+DS50+BZ50</f>
        <v>81</v>
      </c>
      <c r="I50" s="101" t="n">
        <f aca="false">FH50+FN50+FT50</f>
        <v>0</v>
      </c>
      <c r="J50" s="97" t="n">
        <f aca="false">V50+AB50+P50</f>
        <v>1.35</v>
      </c>
      <c r="K50" s="97" t="n">
        <f aca="false">W50+AC50+Q50</f>
        <v>222.75</v>
      </c>
      <c r="L50" s="97" t="n">
        <f aca="false">X50+AD50+R50</f>
        <v>81</v>
      </c>
      <c r="M50" s="154" t="n">
        <f aca="false">255</f>
        <v>255</v>
      </c>
      <c r="N50" s="121" t="n">
        <v>140</v>
      </c>
      <c r="O50" s="122" t="n">
        <f aca="false">IFERROR(N50/M50," ")</f>
        <v>0.549019607843137</v>
      </c>
      <c r="P50" s="119" t="n">
        <v>0</v>
      </c>
      <c r="Q50" s="119" t="n">
        <f aca="false">P50*M50</f>
        <v>0</v>
      </c>
      <c r="R50" s="119" t="n">
        <f aca="false">Q50*O50</f>
        <v>0</v>
      </c>
      <c r="S50" s="119" t="n">
        <v>115</v>
      </c>
      <c r="T50" s="121" t="n">
        <f aca="false">0.7*Z50</f>
        <v>42</v>
      </c>
      <c r="U50" s="122" t="n">
        <f aca="false">IFERROR(T50/S50," ")</f>
        <v>0.365217391304348</v>
      </c>
      <c r="V50" s="119" t="n">
        <v>0</v>
      </c>
      <c r="W50" s="119" t="n">
        <f aca="false">V50*S50</f>
        <v>0</v>
      </c>
      <c r="X50" s="119" t="n">
        <f aca="false">W50*U50</f>
        <v>0</v>
      </c>
      <c r="Y50" s="119" t="n">
        <v>165</v>
      </c>
      <c r="Z50" s="121" t="n">
        <v>60</v>
      </c>
      <c r="AA50" s="122" t="n">
        <f aca="false">IFERROR(Z50/Y50," ")</f>
        <v>0.363636363636364</v>
      </c>
      <c r="AB50" s="119" t="n">
        <v>1.35</v>
      </c>
      <c r="AC50" s="119" t="n">
        <f aca="false">AB50*Y50</f>
        <v>222.75</v>
      </c>
      <c r="AD50" s="119" t="n">
        <f aca="false">AC50*AA50</f>
        <v>81</v>
      </c>
      <c r="AE50" s="119" t="n">
        <v>165</v>
      </c>
      <c r="AF50" s="121" t="n">
        <v>60</v>
      </c>
      <c r="AG50" s="122" t="n">
        <f aca="false">IFERROR(AF50/AE50," ")</f>
        <v>0.363636363636364</v>
      </c>
      <c r="AH50" s="119" t="n">
        <v>0</v>
      </c>
      <c r="AI50" s="153" t="n">
        <f aca="false">AH50*AE50</f>
        <v>0</v>
      </c>
      <c r="AJ50" s="154" t="n">
        <f aca="false">AH50*AF50</f>
        <v>0</v>
      </c>
      <c r="AK50" s="119" t="n">
        <v>165</v>
      </c>
      <c r="AL50" s="121" t="n">
        <v>60</v>
      </c>
      <c r="AM50" s="122" t="n">
        <f aca="false">IFERROR(AL50/AK50," ")</f>
        <v>0.363636363636364</v>
      </c>
      <c r="AN50" s="119" t="n">
        <v>0</v>
      </c>
      <c r="AO50" s="153" t="n">
        <f aca="false">AN50*AK50</f>
        <v>0</v>
      </c>
      <c r="AP50" s="154" t="n">
        <f aca="false">AN50*AL50</f>
        <v>0</v>
      </c>
      <c r="AQ50" s="154" t="n">
        <f aca="false">255</f>
        <v>255</v>
      </c>
      <c r="AR50" s="121" t="n">
        <v>140</v>
      </c>
      <c r="AS50" s="122" t="n">
        <f aca="false">IFERROR(AR50/AQ50," ")</f>
        <v>0.549019607843137</v>
      </c>
      <c r="AT50" s="119" t="n">
        <v>0</v>
      </c>
      <c r="AU50" s="119" t="n">
        <f aca="false">AT50*AQ50</f>
        <v>0</v>
      </c>
      <c r="AV50" s="119" t="n">
        <f aca="false">AT50*AR50</f>
        <v>0</v>
      </c>
      <c r="AW50" s="154" t="n">
        <f aca="false">255</f>
        <v>255</v>
      </c>
      <c r="AX50" s="121" t="n">
        <v>140</v>
      </c>
      <c r="AY50" s="122" t="n">
        <f aca="false">IFERROR(AX50/AW50," ")</f>
        <v>0.549019607843137</v>
      </c>
      <c r="AZ50" s="119" t="n">
        <v>0</v>
      </c>
      <c r="BA50" s="119" t="n">
        <f aca="false">AZ50*AW50</f>
        <v>0</v>
      </c>
      <c r="BB50" s="119" t="n">
        <f aca="false">AZ50*AX50</f>
        <v>0</v>
      </c>
      <c r="BC50" s="157" t="n">
        <f aca="false">BI50+BO50</f>
        <v>0</v>
      </c>
      <c r="BD50" s="155" t="n">
        <f aca="false">BJ50+BP50</f>
        <v>0</v>
      </c>
      <c r="BE50" s="155" t="n">
        <f aca="false">BK50+BQ50</f>
        <v>0</v>
      </c>
      <c r="BF50" s="154" t="n">
        <f aca="false">255</f>
        <v>255</v>
      </c>
      <c r="BG50" s="121" t="n">
        <v>140</v>
      </c>
      <c r="BH50" s="122" t="n">
        <f aca="false">IFERROR(BG50/BF50," ")</f>
        <v>0.549019607843137</v>
      </c>
      <c r="BI50" s="119" t="n">
        <v>0</v>
      </c>
      <c r="BJ50" s="153" t="n">
        <f aca="false">BI50*BF50</f>
        <v>0</v>
      </c>
      <c r="BK50" s="154" t="n">
        <f aca="false">BI50*BG50</f>
        <v>0</v>
      </c>
      <c r="BL50" s="119" t="n">
        <v>165</v>
      </c>
      <c r="BM50" s="121" t="n">
        <v>60</v>
      </c>
      <c r="BN50" s="122" t="n">
        <f aca="false">IFERROR(BM50/BL50," ")</f>
        <v>0.363636363636364</v>
      </c>
      <c r="BO50" s="119" t="n">
        <v>0</v>
      </c>
      <c r="BP50" s="153" t="n">
        <f aca="false">BO50*BL50</f>
        <v>0</v>
      </c>
      <c r="BQ50" s="154" t="n">
        <f aca="false">BO50*BM50</f>
        <v>0</v>
      </c>
      <c r="BR50" s="154" t="n">
        <f aca="false">255</f>
        <v>255</v>
      </c>
      <c r="BS50" s="121" t="n">
        <v>140</v>
      </c>
      <c r="BT50" s="122" t="n">
        <f aca="false">IFERROR(BS50/BR50," ")</f>
        <v>0.549019607843137</v>
      </c>
      <c r="BU50" s="119" t="n">
        <v>0</v>
      </c>
      <c r="BV50" s="119" t="n">
        <f aca="false">BU50*BR50</f>
        <v>0</v>
      </c>
      <c r="BW50" s="119" t="n">
        <f aca="false">BU50*BS50</f>
        <v>0</v>
      </c>
      <c r="BX50" s="157" t="n">
        <f aca="false">CD50+CJ50+CP50+CV50+DB50+DH50+DN50</f>
        <v>0</v>
      </c>
      <c r="BY50" s="157" t="n">
        <f aca="false">CE50+CK50+CQ50+CW50+DC50+DI50+DO50</f>
        <v>0</v>
      </c>
      <c r="BZ50" s="157" t="n">
        <f aca="false">CF50+CL50+CR50+CX50+DD50+DJ50+DP50</f>
        <v>0</v>
      </c>
      <c r="CA50" s="154" t="n">
        <f aca="false">255</f>
        <v>255</v>
      </c>
      <c r="CB50" s="121" t="n">
        <v>140</v>
      </c>
      <c r="CC50" s="122" t="n">
        <f aca="false">IFERROR(CB50/CA50," ")</f>
        <v>0.549019607843137</v>
      </c>
      <c r="CD50" s="119" t="n">
        <v>0</v>
      </c>
      <c r="CE50" s="153" t="n">
        <f aca="false">CD50*CA50</f>
        <v>0</v>
      </c>
      <c r="CF50" s="154" t="n">
        <f aca="false">CD50*CB50</f>
        <v>0</v>
      </c>
      <c r="CG50" s="119" t="n">
        <v>165</v>
      </c>
      <c r="CH50" s="121" t="n">
        <v>60</v>
      </c>
      <c r="CI50" s="122" t="n">
        <f aca="false">IFERROR(CH50/CG50," ")</f>
        <v>0.363636363636364</v>
      </c>
      <c r="CJ50" s="119" t="n">
        <v>0</v>
      </c>
      <c r="CK50" s="153" t="n">
        <f aca="false">CJ50*CG50</f>
        <v>0</v>
      </c>
      <c r="CL50" s="154" t="n">
        <f aca="false">CJ50*CH50</f>
        <v>0</v>
      </c>
      <c r="CM50" s="119" t="n">
        <v>128</v>
      </c>
      <c r="CN50" s="121" t="n">
        <f aca="false">CO50*CM50</f>
        <v>46.5454545454546</v>
      </c>
      <c r="CO50" s="122" t="n">
        <v>0.363636363636364</v>
      </c>
      <c r="CP50" s="119" t="n">
        <v>0</v>
      </c>
      <c r="CQ50" s="153" t="n">
        <f aca="false">CP50*CM50</f>
        <v>0</v>
      </c>
      <c r="CR50" s="154" t="n">
        <f aca="false">CP50*CN50</f>
        <v>0</v>
      </c>
      <c r="CS50" s="119" t="n">
        <v>56</v>
      </c>
      <c r="CT50" s="121" t="n">
        <f aca="false">CU50*CS50</f>
        <v>20.3636363636364</v>
      </c>
      <c r="CU50" s="122" t="n">
        <v>0.363636363636364</v>
      </c>
      <c r="CV50" s="119" t="n">
        <v>0</v>
      </c>
      <c r="CW50" s="153" t="n">
        <f aca="false">CV50*CS50</f>
        <v>0</v>
      </c>
      <c r="CX50" s="154" t="n">
        <f aca="false">CV50*CT50</f>
        <v>0</v>
      </c>
      <c r="CY50" s="119" t="n">
        <v>270</v>
      </c>
      <c r="CZ50" s="121" t="n">
        <f aca="false">DA50*CY50</f>
        <v>98.1818181818183</v>
      </c>
      <c r="DA50" s="122" t="n">
        <v>0.363636363636364</v>
      </c>
      <c r="DB50" s="119" t="n">
        <v>0</v>
      </c>
      <c r="DC50" s="153" t="n">
        <f aca="false">DB50*CY50</f>
        <v>0</v>
      </c>
      <c r="DD50" s="154" t="n">
        <f aca="false">DB50*CZ50</f>
        <v>0</v>
      </c>
      <c r="DE50" s="119" t="n">
        <v>190</v>
      </c>
      <c r="DF50" s="121" t="n">
        <f aca="false">DG50*DE50</f>
        <v>69.0909090909092</v>
      </c>
      <c r="DG50" s="122" t="n">
        <v>0.363636363636364</v>
      </c>
      <c r="DH50" s="119" t="n">
        <v>0</v>
      </c>
      <c r="DI50" s="153" t="n">
        <f aca="false">DH50*DE50</f>
        <v>0</v>
      </c>
      <c r="DJ50" s="154" t="n">
        <f aca="false">DH50*DF50</f>
        <v>0</v>
      </c>
      <c r="DK50" s="119" t="n">
        <v>110</v>
      </c>
      <c r="DL50" s="121" t="n">
        <f aca="false">DM50*DK50</f>
        <v>40</v>
      </c>
      <c r="DM50" s="122" t="n">
        <v>0.363636363636364</v>
      </c>
      <c r="DN50" s="119" t="n">
        <v>0</v>
      </c>
      <c r="DO50" s="153" t="n">
        <f aca="false">DN50*DK50</f>
        <v>0</v>
      </c>
      <c r="DP50" s="154" t="n">
        <f aca="false">DN50*DL50</f>
        <v>0</v>
      </c>
      <c r="DQ50" s="157" t="n">
        <f aca="false">DW50+EC50</f>
        <v>0</v>
      </c>
      <c r="DR50" s="155" t="n">
        <f aca="false">DX50+ED50</f>
        <v>0</v>
      </c>
      <c r="DS50" s="155" t="n">
        <f aca="false">DY50+EE50</f>
        <v>0</v>
      </c>
      <c r="DT50" s="154" t="n">
        <f aca="false">255</f>
        <v>255</v>
      </c>
      <c r="DU50" s="121" t="n">
        <v>140</v>
      </c>
      <c r="DV50" s="122" t="n">
        <f aca="false">IFERROR(DU50/DT50," ")</f>
        <v>0.549019607843137</v>
      </c>
      <c r="DW50" s="119" t="n">
        <v>0</v>
      </c>
      <c r="DX50" s="153" t="n">
        <f aca="false">DW50*DT50</f>
        <v>0</v>
      </c>
      <c r="DY50" s="154" t="n">
        <f aca="false">DW50*DU50</f>
        <v>0</v>
      </c>
      <c r="DZ50" s="119" t="n">
        <v>165</v>
      </c>
      <c r="EA50" s="121" t="n">
        <v>60</v>
      </c>
      <c r="EB50" s="122" t="n">
        <f aca="false">IFERROR(EA50/DZ50," ")</f>
        <v>0.363636363636364</v>
      </c>
      <c r="EC50" s="119" t="n">
        <v>0</v>
      </c>
      <c r="ED50" s="153" t="n">
        <f aca="false">EC50*DZ50</f>
        <v>0</v>
      </c>
      <c r="EE50" s="154" t="n">
        <f aca="false">EC50*EA50</f>
        <v>0</v>
      </c>
      <c r="EF50" s="157"/>
      <c r="EG50" s="155"/>
      <c r="EH50" s="155"/>
      <c r="EI50" s="171" t="n">
        <f aca="false">0.5</f>
        <v>0.5</v>
      </c>
      <c r="EJ50" s="172" t="n">
        <v>0.25</v>
      </c>
      <c r="EK50" s="122" t="n">
        <v>0.5</v>
      </c>
      <c r="EL50" s="119"/>
      <c r="EM50" s="119"/>
      <c r="EN50" s="119"/>
      <c r="EO50" s="119"/>
      <c r="EP50" s="155"/>
      <c r="EQ50" s="155"/>
      <c r="ER50" s="154"/>
      <c r="ES50" s="154"/>
      <c r="ET50" s="154"/>
      <c r="EU50" s="119"/>
      <c r="EV50" s="119"/>
      <c r="EW50" s="154"/>
      <c r="EX50" s="154"/>
      <c r="EY50" s="154"/>
      <c r="EZ50" s="154"/>
      <c r="FA50" s="119"/>
      <c r="FB50" s="119"/>
      <c r="FC50" s="154"/>
      <c r="FD50" s="154"/>
      <c r="FE50" s="119"/>
      <c r="FF50" s="119"/>
      <c r="FG50" s="119"/>
      <c r="FH50" s="119"/>
      <c r="FI50" s="154"/>
      <c r="FJ50" s="154"/>
      <c r="FK50" s="119"/>
      <c r="FL50" s="119"/>
      <c r="FM50" s="119"/>
      <c r="FN50" s="119"/>
      <c r="FO50" s="154"/>
      <c r="FP50" s="154"/>
      <c r="FQ50" s="119"/>
      <c r="FR50" s="119"/>
      <c r="FS50" s="119"/>
      <c r="FT50" s="119"/>
    </row>
    <row r="51" customFormat="false" ht="13.5" hidden="false" customHeight="false" outlineLevel="2" collapsed="false">
      <c r="A51" s="36" t="str">
        <f aca="false">LEFT(B51,4)</f>
        <v>4407</v>
      </c>
      <c r="B51" s="36" t="n">
        <v>440781</v>
      </c>
      <c r="C51" s="36" t="s">
        <v>81</v>
      </c>
      <c r="D51" s="36" t="s">
        <v>85</v>
      </c>
      <c r="E51" s="36" t="s">
        <v>220</v>
      </c>
      <c r="F51" s="101" t="n">
        <f aca="false">AH51+AN51+AT51+BU51+BC51+J51+EF51+AZ51+DQ51+BX51</f>
        <v>502.155</v>
      </c>
      <c r="G51" s="101" t="n">
        <f aca="false">BD51+BV51+AU51+BA51+AI51+AO51+BY51+DR51+K51+EG51+EN51+EU51+FA51</f>
        <v>104065.745</v>
      </c>
      <c r="H51" s="101" t="n">
        <f aca="false">AJ51+AP51+AV51+BW51+BE51+L51+EO51+EV51+FB51+BB51+DS51+BZ51</f>
        <v>49416.87</v>
      </c>
      <c r="I51" s="101" t="n">
        <f aca="false">FH51+FN51+FT51</f>
        <v>0</v>
      </c>
      <c r="J51" s="97" t="n">
        <f aca="false">V51+AB51+P51</f>
        <v>138.054</v>
      </c>
      <c r="K51" s="97" t="n">
        <f aca="false">W51+AC51+Q51</f>
        <v>28992.2</v>
      </c>
      <c r="L51" s="97" t="n">
        <f aca="false">X51+AD51+R51</f>
        <v>14240.25</v>
      </c>
      <c r="M51" s="154" t="n">
        <f aca="false">255</f>
        <v>255</v>
      </c>
      <c r="N51" s="121" t="n">
        <v>140</v>
      </c>
      <c r="O51" s="122" t="n">
        <f aca="false">IFERROR(N51/M51," ")</f>
        <v>0.549019607843137</v>
      </c>
      <c r="P51" s="119" t="n">
        <v>78.156</v>
      </c>
      <c r="Q51" s="119" t="n">
        <f aca="false">P51*M51</f>
        <v>19929.78</v>
      </c>
      <c r="R51" s="119" t="n">
        <f aca="false">Q51*O51</f>
        <v>10941.84</v>
      </c>
      <c r="S51" s="119" t="n">
        <v>115</v>
      </c>
      <c r="T51" s="121" t="n">
        <f aca="false">0.7*Z51</f>
        <v>42</v>
      </c>
      <c r="U51" s="122" t="n">
        <f aca="false">IFERROR(T51/S51," ")</f>
        <v>0.365217391304348</v>
      </c>
      <c r="V51" s="119" t="n">
        <v>16.415</v>
      </c>
      <c r="W51" s="119" t="n">
        <f aca="false">V51*S51</f>
        <v>1887.725</v>
      </c>
      <c r="X51" s="119" t="n">
        <f aca="false">W51*U51</f>
        <v>689.43</v>
      </c>
      <c r="Y51" s="119" t="n">
        <v>165</v>
      </c>
      <c r="Z51" s="121" t="n">
        <v>60</v>
      </c>
      <c r="AA51" s="122" t="n">
        <f aca="false">IFERROR(Z51/Y51," ")</f>
        <v>0.363636363636364</v>
      </c>
      <c r="AB51" s="119" t="n">
        <v>43.483</v>
      </c>
      <c r="AC51" s="119" t="n">
        <f aca="false">AB51*Y51</f>
        <v>7174.695</v>
      </c>
      <c r="AD51" s="119" t="n">
        <f aca="false">AC51*AA51</f>
        <v>2608.98</v>
      </c>
      <c r="AE51" s="119" t="n">
        <v>165</v>
      </c>
      <c r="AF51" s="121" t="n">
        <v>60</v>
      </c>
      <c r="AG51" s="122" t="n">
        <f aca="false">IFERROR(AF51/AE51," ")</f>
        <v>0.363636363636364</v>
      </c>
      <c r="AH51" s="119" t="n">
        <v>129.169</v>
      </c>
      <c r="AI51" s="153" t="n">
        <f aca="false">AH51*AE51</f>
        <v>21312.885</v>
      </c>
      <c r="AJ51" s="154" t="n">
        <f aca="false">AH51*AF51</f>
        <v>7750.14</v>
      </c>
      <c r="AK51" s="119" t="n">
        <v>165</v>
      </c>
      <c r="AL51" s="121" t="n">
        <v>60</v>
      </c>
      <c r="AM51" s="122" t="n">
        <f aca="false">IFERROR(AL51/AK51," ")</f>
        <v>0.363636363636364</v>
      </c>
      <c r="AN51" s="119" t="n">
        <v>68.3</v>
      </c>
      <c r="AO51" s="153" t="n">
        <f aca="false">AN51*AK51</f>
        <v>11269.5</v>
      </c>
      <c r="AP51" s="154" t="n">
        <f aca="false">AN51*AL51</f>
        <v>4098</v>
      </c>
      <c r="AQ51" s="154" t="n">
        <f aca="false">255</f>
        <v>255</v>
      </c>
      <c r="AR51" s="121" t="n">
        <v>140</v>
      </c>
      <c r="AS51" s="122" t="n">
        <f aca="false">IFERROR(AR51/AQ51," ")</f>
        <v>0.549019607843137</v>
      </c>
      <c r="AT51" s="119" t="n">
        <v>166.632</v>
      </c>
      <c r="AU51" s="119" t="n">
        <f aca="false">AT51*AQ51</f>
        <v>42491.16</v>
      </c>
      <c r="AV51" s="119" t="n">
        <f aca="false">AT51*AR51</f>
        <v>23328.48</v>
      </c>
      <c r="AW51" s="154" t="n">
        <f aca="false">255</f>
        <v>255</v>
      </c>
      <c r="AX51" s="121" t="n">
        <v>140</v>
      </c>
      <c r="AY51" s="122" t="n">
        <f aca="false">IFERROR(AX51/AW51," ")</f>
        <v>0.549019607843137</v>
      </c>
      <c r="AZ51" s="119" t="n">
        <v>0</v>
      </c>
      <c r="BA51" s="119" t="n">
        <f aca="false">AZ51*AW51</f>
        <v>0</v>
      </c>
      <c r="BB51" s="119" t="n">
        <f aca="false">AZ51*AX51</f>
        <v>0</v>
      </c>
      <c r="BC51" s="157" t="n">
        <f aca="false">BI51+BO51</f>
        <v>0</v>
      </c>
      <c r="BD51" s="155" t="n">
        <f aca="false">BJ51+BP51</f>
        <v>0</v>
      </c>
      <c r="BE51" s="155" t="n">
        <f aca="false">BK51+BQ51</f>
        <v>0</v>
      </c>
      <c r="BF51" s="154" t="n">
        <f aca="false">255</f>
        <v>255</v>
      </c>
      <c r="BG51" s="121" t="n">
        <v>140</v>
      </c>
      <c r="BH51" s="122" t="n">
        <f aca="false">IFERROR(BG51/BF51," ")</f>
        <v>0.549019607843137</v>
      </c>
      <c r="BI51" s="119" t="n">
        <v>0</v>
      </c>
      <c r="BJ51" s="153" t="n">
        <f aca="false">BI51*BF51</f>
        <v>0</v>
      </c>
      <c r="BK51" s="154" t="n">
        <f aca="false">BI51*BG51</f>
        <v>0</v>
      </c>
      <c r="BL51" s="119" t="n">
        <v>165</v>
      </c>
      <c r="BM51" s="121" t="n">
        <v>60</v>
      </c>
      <c r="BN51" s="122" t="n">
        <f aca="false">IFERROR(BM51/BL51," ")</f>
        <v>0.363636363636364</v>
      </c>
      <c r="BO51" s="119" t="n">
        <v>0</v>
      </c>
      <c r="BP51" s="153" t="n">
        <f aca="false">BO51*BL51</f>
        <v>0</v>
      </c>
      <c r="BQ51" s="154" t="n">
        <f aca="false">BO51*BM51</f>
        <v>0</v>
      </c>
      <c r="BR51" s="154" t="n">
        <f aca="false">255</f>
        <v>255</v>
      </c>
      <c r="BS51" s="121" t="n">
        <v>140</v>
      </c>
      <c r="BT51" s="122" t="n">
        <f aca="false">IFERROR(BS51/BR51," ")</f>
        <v>0.549019607843137</v>
      </c>
      <c r="BU51" s="119" t="n">
        <v>0</v>
      </c>
      <c r="BV51" s="119" t="n">
        <f aca="false">BU51*BR51</f>
        <v>0</v>
      </c>
      <c r="BW51" s="119" t="n">
        <f aca="false">BU51*BS51</f>
        <v>0</v>
      </c>
      <c r="BX51" s="157" t="n">
        <f aca="false">CD51+CJ51+CP51+CV51+DB51+DH51+DN51</f>
        <v>0</v>
      </c>
      <c r="BY51" s="157" t="n">
        <f aca="false">CE51+CK51+CQ51+CW51+DC51+DI51+DO51</f>
        <v>0</v>
      </c>
      <c r="BZ51" s="157" t="n">
        <f aca="false">CF51+CL51+CR51+CX51+DD51+DJ51+DP51</f>
        <v>0</v>
      </c>
      <c r="CA51" s="154" t="n">
        <f aca="false">255</f>
        <v>255</v>
      </c>
      <c r="CB51" s="121" t="n">
        <v>140</v>
      </c>
      <c r="CC51" s="122" t="n">
        <f aca="false">IFERROR(CB51/CA51," ")</f>
        <v>0.549019607843137</v>
      </c>
      <c r="CD51" s="119" t="n">
        <v>0</v>
      </c>
      <c r="CE51" s="153" t="n">
        <f aca="false">CD51*CA51</f>
        <v>0</v>
      </c>
      <c r="CF51" s="154" t="n">
        <f aca="false">CD51*CB51</f>
        <v>0</v>
      </c>
      <c r="CG51" s="119" t="n">
        <v>165</v>
      </c>
      <c r="CH51" s="121" t="n">
        <v>60</v>
      </c>
      <c r="CI51" s="122" t="n">
        <f aca="false">IFERROR(CH51/CG51," ")</f>
        <v>0.363636363636364</v>
      </c>
      <c r="CJ51" s="119" t="n">
        <v>0</v>
      </c>
      <c r="CK51" s="153" t="n">
        <f aca="false">CJ51*CG51</f>
        <v>0</v>
      </c>
      <c r="CL51" s="154" t="n">
        <f aca="false">CJ51*CH51</f>
        <v>0</v>
      </c>
      <c r="CM51" s="119" t="n">
        <v>128</v>
      </c>
      <c r="CN51" s="121" t="n">
        <f aca="false">CO51*CM51</f>
        <v>46.5454545454546</v>
      </c>
      <c r="CO51" s="122" t="n">
        <v>0.363636363636364</v>
      </c>
      <c r="CP51" s="119" t="n">
        <v>0</v>
      </c>
      <c r="CQ51" s="153" t="n">
        <f aca="false">CP51*CM51</f>
        <v>0</v>
      </c>
      <c r="CR51" s="154" t="n">
        <f aca="false">CP51*CN51</f>
        <v>0</v>
      </c>
      <c r="CS51" s="119" t="n">
        <v>56</v>
      </c>
      <c r="CT51" s="121" t="n">
        <f aca="false">CU51*CS51</f>
        <v>20.3636363636364</v>
      </c>
      <c r="CU51" s="122" t="n">
        <v>0.363636363636364</v>
      </c>
      <c r="CV51" s="119" t="n">
        <v>0</v>
      </c>
      <c r="CW51" s="153" t="n">
        <f aca="false">CV51*CS51</f>
        <v>0</v>
      </c>
      <c r="CX51" s="154" t="n">
        <f aca="false">CV51*CT51</f>
        <v>0</v>
      </c>
      <c r="CY51" s="119" t="n">
        <v>270</v>
      </c>
      <c r="CZ51" s="121" t="n">
        <f aca="false">DA51*CY51</f>
        <v>98.1818181818183</v>
      </c>
      <c r="DA51" s="122" t="n">
        <v>0.363636363636364</v>
      </c>
      <c r="DB51" s="119" t="n">
        <v>0</v>
      </c>
      <c r="DC51" s="153" t="n">
        <f aca="false">DB51*CY51</f>
        <v>0</v>
      </c>
      <c r="DD51" s="154" t="n">
        <f aca="false">DB51*CZ51</f>
        <v>0</v>
      </c>
      <c r="DE51" s="119" t="n">
        <v>190</v>
      </c>
      <c r="DF51" s="121" t="n">
        <f aca="false">DG51*DE51</f>
        <v>69.0909090909092</v>
      </c>
      <c r="DG51" s="122" t="n">
        <v>0.363636363636364</v>
      </c>
      <c r="DH51" s="119" t="n">
        <v>0</v>
      </c>
      <c r="DI51" s="153" t="n">
        <f aca="false">DH51*DE51</f>
        <v>0</v>
      </c>
      <c r="DJ51" s="154" t="n">
        <f aca="false">DH51*DF51</f>
        <v>0</v>
      </c>
      <c r="DK51" s="119" t="n">
        <v>110</v>
      </c>
      <c r="DL51" s="121" t="n">
        <f aca="false">DM51*DK51</f>
        <v>40</v>
      </c>
      <c r="DM51" s="122" t="n">
        <v>0.363636363636364</v>
      </c>
      <c r="DN51" s="119" t="n">
        <v>0</v>
      </c>
      <c r="DO51" s="153" t="n">
        <f aca="false">DN51*DK51</f>
        <v>0</v>
      </c>
      <c r="DP51" s="154" t="n">
        <f aca="false">DN51*DL51</f>
        <v>0</v>
      </c>
      <c r="DQ51" s="157" t="n">
        <f aca="false">DW51+EC51</f>
        <v>0</v>
      </c>
      <c r="DR51" s="155" t="n">
        <f aca="false">DX51+ED51</f>
        <v>0</v>
      </c>
      <c r="DS51" s="155" t="n">
        <f aca="false">DY51+EE51</f>
        <v>0</v>
      </c>
      <c r="DT51" s="154" t="n">
        <f aca="false">255</f>
        <v>255</v>
      </c>
      <c r="DU51" s="121" t="n">
        <v>140</v>
      </c>
      <c r="DV51" s="122" t="n">
        <f aca="false">IFERROR(DU51/DT51," ")</f>
        <v>0.549019607843137</v>
      </c>
      <c r="DW51" s="119" t="n">
        <v>0</v>
      </c>
      <c r="DX51" s="153" t="n">
        <f aca="false">DW51*DT51</f>
        <v>0</v>
      </c>
      <c r="DY51" s="154" t="n">
        <f aca="false">DW51*DU51</f>
        <v>0</v>
      </c>
      <c r="DZ51" s="119" t="n">
        <v>165</v>
      </c>
      <c r="EA51" s="121" t="n">
        <v>60</v>
      </c>
      <c r="EB51" s="122" t="n">
        <f aca="false">IFERROR(EA51/DZ51," ")</f>
        <v>0.363636363636364</v>
      </c>
      <c r="EC51" s="119" t="n">
        <v>0</v>
      </c>
      <c r="ED51" s="153" t="n">
        <f aca="false">EC51*DZ51</f>
        <v>0</v>
      </c>
      <c r="EE51" s="154" t="n">
        <f aca="false">EC51*EA51</f>
        <v>0</v>
      </c>
      <c r="EF51" s="157"/>
      <c r="EG51" s="155"/>
      <c r="EH51" s="155"/>
      <c r="EI51" s="171" t="n">
        <f aca="false">0.5</f>
        <v>0.5</v>
      </c>
      <c r="EJ51" s="172" t="n">
        <v>0.25</v>
      </c>
      <c r="EK51" s="122" t="n">
        <v>0.5</v>
      </c>
      <c r="EL51" s="119"/>
      <c r="EM51" s="119"/>
      <c r="EN51" s="119"/>
      <c r="EO51" s="119"/>
      <c r="EP51" s="155"/>
      <c r="EQ51" s="155"/>
      <c r="ER51" s="154"/>
      <c r="ES51" s="154"/>
      <c r="ET51" s="154"/>
      <c r="EU51" s="119"/>
      <c r="EV51" s="119"/>
      <c r="EW51" s="154"/>
      <c r="EX51" s="154"/>
      <c r="EY51" s="154"/>
      <c r="EZ51" s="154"/>
      <c r="FA51" s="119"/>
      <c r="FB51" s="119"/>
      <c r="FC51" s="154"/>
      <c r="FD51" s="154"/>
      <c r="FE51" s="119"/>
      <c r="FF51" s="119"/>
      <c r="FG51" s="119"/>
      <c r="FH51" s="119"/>
      <c r="FI51" s="154"/>
      <c r="FJ51" s="154"/>
      <c r="FK51" s="119"/>
      <c r="FL51" s="119"/>
      <c r="FM51" s="119"/>
      <c r="FN51" s="119"/>
      <c r="FO51" s="154"/>
      <c r="FP51" s="154"/>
      <c r="FQ51" s="119"/>
      <c r="FR51" s="119"/>
      <c r="FS51" s="119"/>
      <c r="FT51" s="119"/>
    </row>
    <row r="52" customFormat="false" ht="13.5" hidden="false" customHeight="false" outlineLevel="2" collapsed="false">
      <c r="A52" s="36" t="str">
        <f aca="false">LEFT(B52,4)</f>
        <v>4407</v>
      </c>
      <c r="B52" s="36" t="n">
        <v>440783</v>
      </c>
      <c r="C52" s="36" t="s">
        <v>81</v>
      </c>
      <c r="D52" s="36" t="s">
        <v>86</v>
      </c>
      <c r="E52" s="36" t="s">
        <v>220</v>
      </c>
      <c r="F52" s="101" t="n">
        <f aca="false">AH52+AN52+AT52+BU52+BC52+J52+EF52+AZ52+DQ52+BX52</f>
        <v>299.994</v>
      </c>
      <c r="G52" s="101" t="n">
        <f aca="false">BD52+BV52+AU52+BA52+AI52+AO52+BY52+DR52+K52+EG52+EN52+EU52+FA52</f>
        <v>41756.827</v>
      </c>
      <c r="H52" s="101" t="n">
        <f aca="false">AJ52+AP52+AV52+BW52+BE52+L52+EO52+EV52+FB52+BB52+DS52+BZ52</f>
        <v>18060.0621818182</v>
      </c>
      <c r="I52" s="101" t="n">
        <f aca="false">FH52+FN52+FT52</f>
        <v>0</v>
      </c>
      <c r="J52" s="97" t="n">
        <f aca="false">V52+AB52+P52</f>
        <v>20.736</v>
      </c>
      <c r="K52" s="97" t="n">
        <f aca="false">W52+AC52+Q52</f>
        <v>3520.58</v>
      </c>
      <c r="L52" s="97" t="n">
        <f aca="false">X52+AD52+R52</f>
        <v>1465.776</v>
      </c>
      <c r="M52" s="154" t="n">
        <f aca="false">255</f>
        <v>255</v>
      </c>
      <c r="N52" s="121" t="n">
        <v>140</v>
      </c>
      <c r="O52" s="122" t="n">
        <f aca="false">IFERROR(N52/M52," ")</f>
        <v>0.549019607843137</v>
      </c>
      <c r="P52" s="119" t="n">
        <v>3.906</v>
      </c>
      <c r="Q52" s="119" t="n">
        <f aca="false">P52*M52</f>
        <v>996.03</v>
      </c>
      <c r="R52" s="119" t="n">
        <f aca="false">Q52*O52</f>
        <v>546.84</v>
      </c>
      <c r="S52" s="119" t="n">
        <v>115</v>
      </c>
      <c r="T52" s="121" t="n">
        <f aca="false">0.7*Z52</f>
        <v>42</v>
      </c>
      <c r="U52" s="122" t="n">
        <f aca="false">IFERROR(T52/S52," ")</f>
        <v>0.365217391304348</v>
      </c>
      <c r="V52" s="119" t="n">
        <v>5.048</v>
      </c>
      <c r="W52" s="119" t="n">
        <f aca="false">V52*S52</f>
        <v>580.52</v>
      </c>
      <c r="X52" s="119" t="n">
        <f aca="false">W52*U52</f>
        <v>212.016</v>
      </c>
      <c r="Y52" s="119" t="n">
        <v>165</v>
      </c>
      <c r="Z52" s="121" t="n">
        <v>60</v>
      </c>
      <c r="AA52" s="122" t="n">
        <f aca="false">IFERROR(Z52/Y52," ")</f>
        <v>0.363636363636364</v>
      </c>
      <c r="AB52" s="119" t="n">
        <v>11.782</v>
      </c>
      <c r="AC52" s="119" t="n">
        <f aca="false">AB52*Y52</f>
        <v>1944.03</v>
      </c>
      <c r="AD52" s="119" t="n">
        <f aca="false">AC52*AA52</f>
        <v>706.92</v>
      </c>
      <c r="AE52" s="119" t="n">
        <v>165</v>
      </c>
      <c r="AF52" s="121" t="n">
        <v>60</v>
      </c>
      <c r="AG52" s="122" t="n">
        <f aca="false">IFERROR(AF52/AE52," ")</f>
        <v>0.363636363636364</v>
      </c>
      <c r="AH52" s="119" t="n">
        <v>12.017</v>
      </c>
      <c r="AI52" s="153" t="n">
        <f aca="false">AH52*AE52</f>
        <v>1982.805</v>
      </c>
      <c r="AJ52" s="154" t="n">
        <f aca="false">AH52*AF52</f>
        <v>721.02</v>
      </c>
      <c r="AK52" s="119" t="n">
        <v>165</v>
      </c>
      <c r="AL52" s="121" t="n">
        <v>60</v>
      </c>
      <c r="AM52" s="122" t="n">
        <f aca="false">IFERROR(AL52/AK52," ")</f>
        <v>0.363636363636364</v>
      </c>
      <c r="AN52" s="119" t="n">
        <v>19.902</v>
      </c>
      <c r="AO52" s="153" t="n">
        <f aca="false">AN52*AK52</f>
        <v>3283.83</v>
      </c>
      <c r="AP52" s="154" t="n">
        <f aca="false">AN52*AL52</f>
        <v>1194.12</v>
      </c>
      <c r="AQ52" s="154" t="n">
        <f aca="false">255</f>
        <v>255</v>
      </c>
      <c r="AR52" s="121" t="n">
        <v>140</v>
      </c>
      <c r="AS52" s="122" t="n">
        <f aca="false">IFERROR(AR52/AQ52," ")</f>
        <v>0.549019607843137</v>
      </c>
      <c r="AT52" s="119" t="n">
        <v>19.296</v>
      </c>
      <c r="AU52" s="119" t="n">
        <f aca="false">AT52*AQ52</f>
        <v>4920.48</v>
      </c>
      <c r="AV52" s="119" t="n">
        <f aca="false">AT52*AR52</f>
        <v>2701.44</v>
      </c>
      <c r="AW52" s="154" t="n">
        <f aca="false">255</f>
        <v>255</v>
      </c>
      <c r="AX52" s="121" t="n">
        <v>140</v>
      </c>
      <c r="AY52" s="122" t="n">
        <f aca="false">IFERROR(AX52/AW52," ")</f>
        <v>0.549019607843137</v>
      </c>
      <c r="AZ52" s="119" t="n">
        <v>37.612</v>
      </c>
      <c r="BA52" s="119" t="n">
        <f aca="false">AZ52*AW52</f>
        <v>9591.06</v>
      </c>
      <c r="BB52" s="119" t="n">
        <f aca="false">AZ52*AX52</f>
        <v>5265.68</v>
      </c>
      <c r="BC52" s="157" t="n">
        <f aca="false">BI52+BO52</f>
        <v>0</v>
      </c>
      <c r="BD52" s="155" t="n">
        <f aca="false">BJ52+BP52</f>
        <v>0</v>
      </c>
      <c r="BE52" s="155" t="n">
        <f aca="false">BK52+BQ52</f>
        <v>0</v>
      </c>
      <c r="BF52" s="154" t="n">
        <f aca="false">255</f>
        <v>255</v>
      </c>
      <c r="BG52" s="121" t="n">
        <v>140</v>
      </c>
      <c r="BH52" s="122" t="n">
        <f aca="false">IFERROR(BG52/BF52," ")</f>
        <v>0.549019607843137</v>
      </c>
      <c r="BI52" s="119" t="n">
        <v>0</v>
      </c>
      <c r="BJ52" s="153" t="n">
        <f aca="false">BI52*BF52</f>
        <v>0</v>
      </c>
      <c r="BK52" s="154" t="n">
        <f aca="false">BI52*BG52</f>
        <v>0</v>
      </c>
      <c r="BL52" s="119" t="n">
        <v>165</v>
      </c>
      <c r="BM52" s="121" t="n">
        <v>60</v>
      </c>
      <c r="BN52" s="122" t="n">
        <f aca="false">IFERROR(BM52/BL52," ")</f>
        <v>0.363636363636364</v>
      </c>
      <c r="BO52" s="119" t="n">
        <v>0</v>
      </c>
      <c r="BP52" s="153" t="n">
        <f aca="false">BO52*BL52</f>
        <v>0</v>
      </c>
      <c r="BQ52" s="154" t="n">
        <f aca="false">BO52*BM52</f>
        <v>0</v>
      </c>
      <c r="BR52" s="154" t="n">
        <f aca="false">255</f>
        <v>255</v>
      </c>
      <c r="BS52" s="121" t="n">
        <v>140</v>
      </c>
      <c r="BT52" s="122" t="n">
        <f aca="false">IFERROR(BS52/BR52," ")</f>
        <v>0.549019607843137</v>
      </c>
      <c r="BU52" s="119" t="n">
        <v>0</v>
      </c>
      <c r="BV52" s="119" t="n">
        <f aca="false">BU52*BR52</f>
        <v>0</v>
      </c>
      <c r="BW52" s="119" t="n">
        <f aca="false">BU52*BS52</f>
        <v>0</v>
      </c>
      <c r="BX52" s="157" t="n">
        <f aca="false">CD52+CJ52+CP52+CV52+DB52+DH52+DN52</f>
        <v>190.431</v>
      </c>
      <c r="BY52" s="157" t="n">
        <f aca="false">CE52+CK52+CQ52+CW52+DC52+DI52+DO52</f>
        <v>18458.072</v>
      </c>
      <c r="BZ52" s="157" t="n">
        <f aca="false">CF52+CL52+CR52+CX52+DD52+DJ52+DP52</f>
        <v>6712.02618181818</v>
      </c>
      <c r="CA52" s="154" t="n">
        <f aca="false">255</f>
        <v>255</v>
      </c>
      <c r="CB52" s="121" t="n">
        <v>140</v>
      </c>
      <c r="CC52" s="122" t="n">
        <f aca="false">IFERROR(CB52/CA52," ")</f>
        <v>0.549019607843137</v>
      </c>
      <c r="CD52" s="119" t="n">
        <v>0</v>
      </c>
      <c r="CE52" s="153" t="n">
        <f aca="false">CD52*CA52</f>
        <v>0</v>
      </c>
      <c r="CF52" s="154" t="n">
        <f aca="false">CD52*CB52</f>
        <v>0</v>
      </c>
      <c r="CG52" s="119" t="n">
        <v>165</v>
      </c>
      <c r="CH52" s="121" t="n">
        <v>60</v>
      </c>
      <c r="CI52" s="122" t="n">
        <f aca="false">IFERROR(CH52/CG52," ")</f>
        <v>0.363636363636364</v>
      </c>
      <c r="CJ52" s="119" t="n">
        <v>71.504</v>
      </c>
      <c r="CK52" s="153" t="n">
        <f aca="false">CJ52*CG52</f>
        <v>11798.16</v>
      </c>
      <c r="CL52" s="154" t="n">
        <f aca="false">CJ52*CH52</f>
        <v>4290.24</v>
      </c>
      <c r="CM52" s="119" t="n">
        <v>128</v>
      </c>
      <c r="CN52" s="121" t="n">
        <f aca="false">CO52*CM52</f>
        <v>46.5454545454546</v>
      </c>
      <c r="CO52" s="122" t="n">
        <v>0.363636363636364</v>
      </c>
      <c r="CP52" s="119" t="n">
        <v>0</v>
      </c>
      <c r="CQ52" s="153" t="n">
        <f aca="false">CP52*CM52</f>
        <v>0</v>
      </c>
      <c r="CR52" s="154" t="n">
        <f aca="false">CP52*CN52</f>
        <v>0</v>
      </c>
      <c r="CS52" s="119" t="n">
        <v>56</v>
      </c>
      <c r="CT52" s="121" t="n">
        <f aca="false">CU52*CS52</f>
        <v>20.3636363636364</v>
      </c>
      <c r="CU52" s="122" t="n">
        <v>0.363636363636364</v>
      </c>
      <c r="CV52" s="119" t="n">
        <v>118.927</v>
      </c>
      <c r="CW52" s="153" t="n">
        <f aca="false">CV52*CS52</f>
        <v>6659.912</v>
      </c>
      <c r="CX52" s="154" t="n">
        <f aca="false">CV52*CT52</f>
        <v>2421.78618181818</v>
      </c>
      <c r="CY52" s="119" t="n">
        <v>270</v>
      </c>
      <c r="CZ52" s="121" t="n">
        <f aca="false">DA52*CY52</f>
        <v>98.1818181818183</v>
      </c>
      <c r="DA52" s="122" t="n">
        <v>0.363636363636364</v>
      </c>
      <c r="DB52" s="119" t="n">
        <v>0</v>
      </c>
      <c r="DC52" s="153" t="n">
        <f aca="false">DB52*CY52</f>
        <v>0</v>
      </c>
      <c r="DD52" s="154" t="n">
        <f aca="false">DB52*CZ52</f>
        <v>0</v>
      </c>
      <c r="DE52" s="119" t="n">
        <v>190</v>
      </c>
      <c r="DF52" s="121" t="n">
        <f aca="false">DG52*DE52</f>
        <v>69.0909090909092</v>
      </c>
      <c r="DG52" s="122" t="n">
        <v>0.363636363636364</v>
      </c>
      <c r="DH52" s="119" t="n">
        <v>0</v>
      </c>
      <c r="DI52" s="153" t="n">
        <f aca="false">DH52*DE52</f>
        <v>0</v>
      </c>
      <c r="DJ52" s="154" t="n">
        <f aca="false">DH52*DF52</f>
        <v>0</v>
      </c>
      <c r="DK52" s="119" t="n">
        <v>110</v>
      </c>
      <c r="DL52" s="121" t="n">
        <f aca="false">DM52*DK52</f>
        <v>40</v>
      </c>
      <c r="DM52" s="122" t="n">
        <v>0.363636363636364</v>
      </c>
      <c r="DN52" s="119" t="n">
        <v>0</v>
      </c>
      <c r="DO52" s="153" t="n">
        <f aca="false">DN52*DK52</f>
        <v>0</v>
      </c>
      <c r="DP52" s="154" t="n">
        <f aca="false">DN52*DL52</f>
        <v>0</v>
      </c>
      <c r="DQ52" s="157" t="n">
        <f aca="false">DW52+EC52</f>
        <v>0</v>
      </c>
      <c r="DR52" s="155" t="n">
        <f aca="false">DX52+ED52</f>
        <v>0</v>
      </c>
      <c r="DS52" s="155" t="n">
        <f aca="false">DY52+EE52</f>
        <v>0</v>
      </c>
      <c r="DT52" s="154" t="n">
        <f aca="false">255</f>
        <v>255</v>
      </c>
      <c r="DU52" s="121" t="n">
        <v>140</v>
      </c>
      <c r="DV52" s="122" t="n">
        <f aca="false">IFERROR(DU52/DT52," ")</f>
        <v>0.549019607843137</v>
      </c>
      <c r="DW52" s="119" t="n">
        <v>0</v>
      </c>
      <c r="DX52" s="153" t="n">
        <f aca="false">DW52*DT52</f>
        <v>0</v>
      </c>
      <c r="DY52" s="154" t="n">
        <f aca="false">DW52*DU52</f>
        <v>0</v>
      </c>
      <c r="DZ52" s="119" t="n">
        <v>165</v>
      </c>
      <c r="EA52" s="121" t="n">
        <v>60</v>
      </c>
      <c r="EB52" s="122" t="n">
        <f aca="false">IFERROR(EA52/DZ52," ")</f>
        <v>0.363636363636364</v>
      </c>
      <c r="EC52" s="119" t="n">
        <v>0</v>
      </c>
      <c r="ED52" s="153" t="n">
        <f aca="false">EC52*DZ52</f>
        <v>0</v>
      </c>
      <c r="EE52" s="154" t="n">
        <f aca="false">EC52*EA52</f>
        <v>0</v>
      </c>
      <c r="EF52" s="157"/>
      <c r="EG52" s="155"/>
      <c r="EH52" s="155"/>
      <c r="EI52" s="171" t="n">
        <f aca="false">0.5</f>
        <v>0.5</v>
      </c>
      <c r="EJ52" s="172" t="n">
        <v>0.25</v>
      </c>
      <c r="EK52" s="122" t="n">
        <v>0.5</v>
      </c>
      <c r="EL52" s="119"/>
      <c r="EM52" s="119"/>
      <c r="EN52" s="119"/>
      <c r="EO52" s="119"/>
      <c r="EP52" s="155"/>
      <c r="EQ52" s="155"/>
      <c r="ER52" s="154"/>
      <c r="ES52" s="154"/>
      <c r="ET52" s="154"/>
      <c r="EU52" s="119"/>
      <c r="EV52" s="119"/>
      <c r="EW52" s="154"/>
      <c r="EX52" s="154"/>
      <c r="EY52" s="154"/>
      <c r="EZ52" s="154"/>
      <c r="FA52" s="119"/>
      <c r="FB52" s="119"/>
      <c r="FC52" s="154"/>
      <c r="FD52" s="154"/>
      <c r="FE52" s="119"/>
      <c r="FF52" s="119"/>
      <c r="FG52" s="119"/>
      <c r="FH52" s="119"/>
      <c r="FI52" s="154"/>
      <c r="FJ52" s="154"/>
      <c r="FK52" s="119"/>
      <c r="FL52" s="119"/>
      <c r="FM52" s="119"/>
      <c r="FN52" s="119"/>
      <c r="FO52" s="154"/>
      <c r="FP52" s="154"/>
      <c r="FQ52" s="119"/>
      <c r="FR52" s="119"/>
      <c r="FS52" s="119"/>
      <c r="FT52" s="119"/>
    </row>
    <row r="53" customFormat="false" ht="13.5" hidden="false" customHeight="false" outlineLevel="2" collapsed="false">
      <c r="A53" s="36" t="str">
        <f aca="false">LEFT(B53,4)</f>
        <v>4407</v>
      </c>
      <c r="B53" s="36" t="n">
        <v>440784</v>
      </c>
      <c r="C53" s="36" t="s">
        <v>81</v>
      </c>
      <c r="D53" s="36" t="s">
        <v>87</v>
      </c>
      <c r="E53" s="36" t="s">
        <v>220</v>
      </c>
      <c r="F53" s="101" t="n">
        <f aca="false">AH53+AN53+AT53+BU53+BC53+J53+EF53+AZ53+DQ53+BX53</f>
        <v>36.304</v>
      </c>
      <c r="G53" s="101" t="n">
        <f aca="false">BD53+BV53+AU53+BA53+AI53+AO53+BY53+DR53+K53+EG53+EN53+EU53+FA53</f>
        <v>7952.41</v>
      </c>
      <c r="H53" s="101" t="n">
        <f aca="false">AJ53+AP53+AV53+BW53+BE53+L53+EO53+EV53+FB53+BB53+DS53+BZ53</f>
        <v>3956.84</v>
      </c>
      <c r="I53" s="101" t="n">
        <f aca="false">FH53+FN53+FT53</f>
        <v>0</v>
      </c>
      <c r="J53" s="97" t="n">
        <f aca="false">V53+AB53+P53</f>
        <v>6.702</v>
      </c>
      <c r="K53" s="97" t="n">
        <f aca="false">W53+AC53+Q53</f>
        <v>1272.85</v>
      </c>
      <c r="L53" s="97" t="n">
        <f aca="false">X53+AD53+R53</f>
        <v>584.96</v>
      </c>
      <c r="M53" s="154" t="n">
        <f aca="false">255</f>
        <v>255</v>
      </c>
      <c r="N53" s="121" t="n">
        <v>140</v>
      </c>
      <c r="O53" s="122" t="n">
        <f aca="false">IFERROR(N53/M53," ")</f>
        <v>0.549019607843137</v>
      </c>
      <c r="P53" s="119" t="n">
        <v>2.578</v>
      </c>
      <c r="Q53" s="119" t="n">
        <f aca="false">P53*M53</f>
        <v>657.39</v>
      </c>
      <c r="R53" s="119" t="n">
        <f aca="false">Q53*O53</f>
        <v>360.92</v>
      </c>
      <c r="S53" s="119" t="n">
        <v>115</v>
      </c>
      <c r="T53" s="121" t="n">
        <f aca="false">0.7*Z53</f>
        <v>42</v>
      </c>
      <c r="U53" s="122" t="n">
        <f aca="false">IFERROR(T53/S53," ")</f>
        <v>0.365217391304348</v>
      </c>
      <c r="V53" s="119" t="n">
        <v>1.3</v>
      </c>
      <c r="W53" s="119" t="n">
        <f aca="false">V53*S53</f>
        <v>149.5</v>
      </c>
      <c r="X53" s="119" t="n">
        <f aca="false">W53*U53</f>
        <v>54.6</v>
      </c>
      <c r="Y53" s="119" t="n">
        <v>165</v>
      </c>
      <c r="Z53" s="121" t="n">
        <v>60</v>
      </c>
      <c r="AA53" s="122" t="n">
        <f aca="false">IFERROR(Z53/Y53," ")</f>
        <v>0.363636363636364</v>
      </c>
      <c r="AB53" s="119" t="n">
        <v>2.824</v>
      </c>
      <c r="AC53" s="119" t="n">
        <f aca="false">AB53*Y53</f>
        <v>465.96</v>
      </c>
      <c r="AD53" s="119" t="n">
        <f aca="false">AC53*AA53</f>
        <v>169.44</v>
      </c>
      <c r="AE53" s="119" t="n">
        <v>165</v>
      </c>
      <c r="AF53" s="121" t="n">
        <v>60</v>
      </c>
      <c r="AG53" s="122" t="n">
        <f aca="false">IFERROR(AF53/AE53," ")</f>
        <v>0.363636363636364</v>
      </c>
      <c r="AH53" s="119" t="n">
        <v>2.315</v>
      </c>
      <c r="AI53" s="153" t="n">
        <f aca="false">AH53*AE53</f>
        <v>381.975</v>
      </c>
      <c r="AJ53" s="154" t="n">
        <f aca="false">AH53*AF53</f>
        <v>138.9</v>
      </c>
      <c r="AK53" s="119" t="n">
        <v>165</v>
      </c>
      <c r="AL53" s="121" t="n">
        <v>60</v>
      </c>
      <c r="AM53" s="122" t="n">
        <f aca="false">IFERROR(AL53/AK53," ")</f>
        <v>0.363636363636364</v>
      </c>
      <c r="AN53" s="119" t="n">
        <v>0</v>
      </c>
      <c r="AO53" s="153" t="n">
        <f aca="false">AN53*AK53</f>
        <v>0</v>
      </c>
      <c r="AP53" s="154" t="n">
        <f aca="false">AN53*AL53</f>
        <v>0</v>
      </c>
      <c r="AQ53" s="154" t="n">
        <f aca="false">255</f>
        <v>255</v>
      </c>
      <c r="AR53" s="121" t="n">
        <v>140</v>
      </c>
      <c r="AS53" s="122" t="n">
        <f aca="false">IFERROR(AR53/AQ53," ")</f>
        <v>0.549019607843137</v>
      </c>
      <c r="AT53" s="119" t="n">
        <v>16.937</v>
      </c>
      <c r="AU53" s="119" t="n">
        <f aca="false">AT53*AQ53</f>
        <v>4318.935</v>
      </c>
      <c r="AV53" s="119" t="n">
        <f aca="false">AT53*AR53</f>
        <v>2371.18</v>
      </c>
      <c r="AW53" s="154" t="n">
        <f aca="false">255</f>
        <v>255</v>
      </c>
      <c r="AX53" s="121" t="n">
        <v>140</v>
      </c>
      <c r="AY53" s="122" t="n">
        <f aca="false">IFERROR(AX53/AW53," ")</f>
        <v>0.549019607843137</v>
      </c>
      <c r="AZ53" s="119" t="n">
        <v>0</v>
      </c>
      <c r="BA53" s="119" t="n">
        <f aca="false">AZ53*AW53</f>
        <v>0</v>
      </c>
      <c r="BB53" s="119" t="n">
        <f aca="false">AZ53*AX53</f>
        <v>0</v>
      </c>
      <c r="BC53" s="157" t="n">
        <f aca="false">BI53+BO53</f>
        <v>0</v>
      </c>
      <c r="BD53" s="155" t="n">
        <f aca="false">BJ53+BP53</f>
        <v>0</v>
      </c>
      <c r="BE53" s="155" t="n">
        <f aca="false">BK53+BQ53</f>
        <v>0</v>
      </c>
      <c r="BF53" s="154" t="n">
        <f aca="false">255</f>
        <v>255</v>
      </c>
      <c r="BG53" s="121" t="n">
        <v>140</v>
      </c>
      <c r="BH53" s="122" t="n">
        <f aca="false">IFERROR(BG53/BF53," ")</f>
        <v>0.549019607843137</v>
      </c>
      <c r="BI53" s="119" t="n">
        <v>0</v>
      </c>
      <c r="BJ53" s="153" t="n">
        <f aca="false">BI53*BF53</f>
        <v>0</v>
      </c>
      <c r="BK53" s="154" t="n">
        <f aca="false">BI53*BG53</f>
        <v>0</v>
      </c>
      <c r="BL53" s="119" t="n">
        <v>165</v>
      </c>
      <c r="BM53" s="121" t="n">
        <v>60</v>
      </c>
      <c r="BN53" s="122" t="n">
        <f aca="false">IFERROR(BM53/BL53," ")</f>
        <v>0.363636363636364</v>
      </c>
      <c r="BO53" s="119" t="n">
        <v>0</v>
      </c>
      <c r="BP53" s="153" t="n">
        <f aca="false">BO53*BL53</f>
        <v>0</v>
      </c>
      <c r="BQ53" s="154" t="n">
        <f aca="false">BO53*BM53</f>
        <v>0</v>
      </c>
      <c r="BR53" s="154" t="n">
        <f aca="false">255</f>
        <v>255</v>
      </c>
      <c r="BS53" s="121" t="n">
        <v>140</v>
      </c>
      <c r="BT53" s="122" t="n">
        <f aca="false">IFERROR(BS53/BR53," ")</f>
        <v>0.549019607843137</v>
      </c>
      <c r="BU53" s="119" t="n">
        <v>0</v>
      </c>
      <c r="BV53" s="119" t="n">
        <f aca="false">BU53*BR53</f>
        <v>0</v>
      </c>
      <c r="BW53" s="119" t="n">
        <f aca="false">BU53*BS53</f>
        <v>0</v>
      </c>
      <c r="BX53" s="157" t="n">
        <f aca="false">CD53+CJ53+CP53+CV53+DB53+DH53+DN53</f>
        <v>0</v>
      </c>
      <c r="BY53" s="157" t="n">
        <f aca="false">CE53+CK53+CQ53+CW53+DC53+DI53+DO53</f>
        <v>0</v>
      </c>
      <c r="BZ53" s="157" t="n">
        <f aca="false">CF53+CL53+CR53+CX53+DD53+DJ53+DP53</f>
        <v>0</v>
      </c>
      <c r="CA53" s="154" t="n">
        <f aca="false">255</f>
        <v>255</v>
      </c>
      <c r="CB53" s="121" t="n">
        <v>140</v>
      </c>
      <c r="CC53" s="122" t="n">
        <f aca="false">IFERROR(CB53/CA53," ")</f>
        <v>0.549019607843137</v>
      </c>
      <c r="CD53" s="119" t="n">
        <v>0</v>
      </c>
      <c r="CE53" s="153" t="n">
        <f aca="false">CD53*CA53</f>
        <v>0</v>
      </c>
      <c r="CF53" s="154" t="n">
        <f aca="false">CD53*CB53</f>
        <v>0</v>
      </c>
      <c r="CG53" s="119" t="n">
        <v>165</v>
      </c>
      <c r="CH53" s="121" t="n">
        <v>60</v>
      </c>
      <c r="CI53" s="122" t="n">
        <f aca="false">IFERROR(CH53/CG53," ")</f>
        <v>0.363636363636364</v>
      </c>
      <c r="CJ53" s="119" t="n">
        <v>0</v>
      </c>
      <c r="CK53" s="153" t="n">
        <f aca="false">CJ53*CG53</f>
        <v>0</v>
      </c>
      <c r="CL53" s="154" t="n">
        <f aca="false">CJ53*CH53</f>
        <v>0</v>
      </c>
      <c r="CM53" s="119" t="n">
        <v>128</v>
      </c>
      <c r="CN53" s="121" t="n">
        <f aca="false">CO53*CM53</f>
        <v>46.5454545454546</v>
      </c>
      <c r="CO53" s="122" t="n">
        <v>0.363636363636364</v>
      </c>
      <c r="CP53" s="119" t="n">
        <v>0</v>
      </c>
      <c r="CQ53" s="153" t="n">
        <f aca="false">CP53*CM53</f>
        <v>0</v>
      </c>
      <c r="CR53" s="154" t="n">
        <f aca="false">CP53*CN53</f>
        <v>0</v>
      </c>
      <c r="CS53" s="119" t="n">
        <v>56</v>
      </c>
      <c r="CT53" s="121" t="n">
        <f aca="false">CU53*CS53</f>
        <v>20.3636363636364</v>
      </c>
      <c r="CU53" s="122" t="n">
        <v>0.363636363636364</v>
      </c>
      <c r="CV53" s="119" t="n">
        <v>0</v>
      </c>
      <c r="CW53" s="153" t="n">
        <f aca="false">CV53*CS53</f>
        <v>0</v>
      </c>
      <c r="CX53" s="154" t="n">
        <f aca="false">CV53*CT53</f>
        <v>0</v>
      </c>
      <c r="CY53" s="119" t="n">
        <v>270</v>
      </c>
      <c r="CZ53" s="121" t="n">
        <f aca="false">DA53*CY53</f>
        <v>98.1818181818183</v>
      </c>
      <c r="DA53" s="122" t="n">
        <v>0.363636363636364</v>
      </c>
      <c r="DB53" s="119" t="n">
        <v>0</v>
      </c>
      <c r="DC53" s="153" t="n">
        <f aca="false">DB53*CY53</f>
        <v>0</v>
      </c>
      <c r="DD53" s="154" t="n">
        <f aca="false">DB53*CZ53</f>
        <v>0</v>
      </c>
      <c r="DE53" s="119" t="n">
        <v>190</v>
      </c>
      <c r="DF53" s="121" t="n">
        <f aca="false">DG53*DE53</f>
        <v>69.0909090909092</v>
      </c>
      <c r="DG53" s="122" t="n">
        <v>0.363636363636364</v>
      </c>
      <c r="DH53" s="119" t="n">
        <v>0</v>
      </c>
      <c r="DI53" s="153" t="n">
        <f aca="false">DH53*DE53</f>
        <v>0</v>
      </c>
      <c r="DJ53" s="154" t="n">
        <f aca="false">DH53*DF53</f>
        <v>0</v>
      </c>
      <c r="DK53" s="119" t="n">
        <v>110</v>
      </c>
      <c r="DL53" s="121" t="n">
        <f aca="false">DM53*DK53</f>
        <v>40</v>
      </c>
      <c r="DM53" s="122" t="n">
        <v>0.363636363636364</v>
      </c>
      <c r="DN53" s="119" t="n">
        <v>0</v>
      </c>
      <c r="DO53" s="153" t="n">
        <f aca="false">DN53*DK53</f>
        <v>0</v>
      </c>
      <c r="DP53" s="154" t="n">
        <f aca="false">DN53*DL53</f>
        <v>0</v>
      </c>
      <c r="DQ53" s="157" t="n">
        <f aca="false">DW53+EC53</f>
        <v>10.35</v>
      </c>
      <c r="DR53" s="155" t="n">
        <f aca="false">DX53+ED53</f>
        <v>1978.65</v>
      </c>
      <c r="DS53" s="155" t="n">
        <f aca="false">DY53+EE53</f>
        <v>861.8</v>
      </c>
      <c r="DT53" s="154" t="n">
        <f aca="false">255</f>
        <v>255</v>
      </c>
      <c r="DU53" s="121" t="n">
        <v>140</v>
      </c>
      <c r="DV53" s="122" t="n">
        <f aca="false">IFERROR(DU53/DT53," ")</f>
        <v>0.549019607843137</v>
      </c>
      <c r="DW53" s="119" t="n">
        <v>3.01</v>
      </c>
      <c r="DX53" s="153" t="n">
        <f aca="false">DW53*DT53</f>
        <v>767.55</v>
      </c>
      <c r="DY53" s="154" t="n">
        <f aca="false">DW53*DU53</f>
        <v>421.4</v>
      </c>
      <c r="DZ53" s="119" t="n">
        <v>165</v>
      </c>
      <c r="EA53" s="121" t="n">
        <v>60</v>
      </c>
      <c r="EB53" s="122" t="n">
        <f aca="false">IFERROR(EA53/DZ53," ")</f>
        <v>0.363636363636364</v>
      </c>
      <c r="EC53" s="119" t="n">
        <v>7.34</v>
      </c>
      <c r="ED53" s="153" t="n">
        <f aca="false">EC53*DZ53</f>
        <v>1211.1</v>
      </c>
      <c r="EE53" s="154" t="n">
        <f aca="false">EC53*EA53</f>
        <v>440.4</v>
      </c>
      <c r="EF53" s="157"/>
      <c r="EG53" s="155"/>
      <c r="EH53" s="155"/>
      <c r="EI53" s="171" t="n">
        <f aca="false">0.5</f>
        <v>0.5</v>
      </c>
      <c r="EJ53" s="172" t="n">
        <v>0.25</v>
      </c>
      <c r="EK53" s="122" t="n">
        <v>0.5</v>
      </c>
      <c r="EL53" s="119"/>
      <c r="EM53" s="119"/>
      <c r="EN53" s="119"/>
      <c r="EO53" s="119"/>
      <c r="EP53" s="155"/>
      <c r="EQ53" s="155"/>
      <c r="ER53" s="154"/>
      <c r="ES53" s="154"/>
      <c r="ET53" s="154"/>
      <c r="EU53" s="119"/>
      <c r="EV53" s="119"/>
      <c r="EW53" s="154"/>
      <c r="EX53" s="154"/>
      <c r="EY53" s="154"/>
      <c r="EZ53" s="154"/>
      <c r="FA53" s="119"/>
      <c r="FB53" s="119"/>
      <c r="FC53" s="154"/>
      <c r="FD53" s="154"/>
      <c r="FE53" s="119"/>
      <c r="FF53" s="119"/>
      <c r="FG53" s="119"/>
      <c r="FH53" s="119"/>
      <c r="FI53" s="154"/>
      <c r="FJ53" s="154"/>
      <c r="FK53" s="119"/>
      <c r="FL53" s="119"/>
      <c r="FM53" s="119"/>
      <c r="FN53" s="119"/>
      <c r="FO53" s="154"/>
      <c r="FP53" s="154"/>
      <c r="FQ53" s="119"/>
      <c r="FR53" s="119"/>
      <c r="FS53" s="119"/>
      <c r="FT53" s="119"/>
    </row>
    <row r="54" customFormat="false" ht="13.5" hidden="false" customHeight="false" outlineLevel="2" collapsed="false">
      <c r="A54" s="36" t="str">
        <f aca="false">LEFT(B54,4)</f>
        <v>4407</v>
      </c>
      <c r="B54" s="36" t="n">
        <v>440785</v>
      </c>
      <c r="C54" s="36" t="s">
        <v>81</v>
      </c>
      <c r="D54" s="36" t="s">
        <v>88</v>
      </c>
      <c r="E54" s="36" t="s">
        <v>220</v>
      </c>
      <c r="F54" s="101" t="n">
        <f aca="false">AH54+AN54+AT54+BU54+BC54+J54+EF54+AZ54+DQ54+BX54</f>
        <v>164.155</v>
      </c>
      <c r="G54" s="101" t="n">
        <f aca="false">BD54+BV54+AU54+BA54+AI54+AO54+BY54+DR54+K54+EG54+EN54+EU54+FA54</f>
        <v>32636.115</v>
      </c>
      <c r="H54" s="101" t="n">
        <f aca="false">AJ54+AP54+AV54+BW54+BE54+L54+EO54+EV54+FB54+BB54+DS54+BZ54</f>
        <v>16012.3205454545</v>
      </c>
      <c r="I54" s="101" t="n">
        <f aca="false">FH54+FN54+FT54</f>
        <v>0</v>
      </c>
      <c r="J54" s="97" t="n">
        <f aca="false">V54+AB54+P54</f>
        <v>108.658</v>
      </c>
      <c r="K54" s="97" t="n">
        <f aca="false">W54+AC54+Q54</f>
        <v>18459.42</v>
      </c>
      <c r="L54" s="97" t="n">
        <f aca="false">X54+AD54+R54</f>
        <v>8312.326</v>
      </c>
      <c r="M54" s="154" t="n">
        <f aca="false">255</f>
        <v>255</v>
      </c>
      <c r="N54" s="121" t="n">
        <v>140</v>
      </c>
      <c r="O54" s="122" t="n">
        <f aca="false">IFERROR(N54/M54," ")</f>
        <v>0.549019607843137</v>
      </c>
      <c r="P54" s="119" t="n">
        <v>33.65</v>
      </c>
      <c r="Q54" s="119" t="n">
        <f aca="false">P54*M54</f>
        <v>8580.75</v>
      </c>
      <c r="R54" s="119" t="n">
        <f aca="false">Q54*O54</f>
        <v>4711</v>
      </c>
      <c r="S54" s="119" t="n">
        <v>115</v>
      </c>
      <c r="T54" s="121" t="n">
        <f aca="false">0.7*Z54</f>
        <v>42</v>
      </c>
      <c r="U54" s="122" t="n">
        <f aca="false">IFERROR(T54/S54," ")</f>
        <v>0.365217391304348</v>
      </c>
      <c r="V54" s="119" t="n">
        <v>49.953</v>
      </c>
      <c r="W54" s="119" t="n">
        <f aca="false">V54*S54</f>
        <v>5744.595</v>
      </c>
      <c r="X54" s="119" t="n">
        <f aca="false">W54*U54</f>
        <v>2098.026</v>
      </c>
      <c r="Y54" s="119" t="n">
        <v>165</v>
      </c>
      <c r="Z54" s="121" t="n">
        <v>60</v>
      </c>
      <c r="AA54" s="122" t="n">
        <f aca="false">IFERROR(Z54/Y54," ")</f>
        <v>0.363636363636364</v>
      </c>
      <c r="AB54" s="119" t="n">
        <v>25.055</v>
      </c>
      <c r="AC54" s="119" t="n">
        <f aca="false">AB54*Y54</f>
        <v>4134.075</v>
      </c>
      <c r="AD54" s="119" t="n">
        <f aca="false">AC54*AA54</f>
        <v>1503.3</v>
      </c>
      <c r="AE54" s="119" t="n">
        <v>165</v>
      </c>
      <c r="AF54" s="121" t="n">
        <v>60</v>
      </c>
      <c r="AG54" s="122" t="n">
        <f aca="false">IFERROR(AF54/AE54," ")</f>
        <v>0.363636363636364</v>
      </c>
      <c r="AH54" s="119" t="n">
        <v>0</v>
      </c>
      <c r="AI54" s="153" t="n">
        <f aca="false">AH54*AE54</f>
        <v>0</v>
      </c>
      <c r="AJ54" s="154" t="n">
        <f aca="false">AH54*AF54</f>
        <v>0</v>
      </c>
      <c r="AK54" s="119" t="n">
        <v>165</v>
      </c>
      <c r="AL54" s="121" t="n">
        <v>60</v>
      </c>
      <c r="AM54" s="122" t="n">
        <f aca="false">IFERROR(AL54/AK54," ")</f>
        <v>0.363636363636364</v>
      </c>
      <c r="AN54" s="119" t="n">
        <v>0</v>
      </c>
      <c r="AO54" s="153" t="n">
        <f aca="false">AN54*AK54</f>
        <v>0</v>
      </c>
      <c r="AP54" s="154" t="n">
        <f aca="false">AN54*AL54</f>
        <v>0</v>
      </c>
      <c r="AQ54" s="154" t="n">
        <f aca="false">255</f>
        <v>255</v>
      </c>
      <c r="AR54" s="121" t="n">
        <v>140</v>
      </c>
      <c r="AS54" s="122" t="n">
        <f aca="false">IFERROR(AR54/AQ54," ")</f>
        <v>0.549019607843137</v>
      </c>
      <c r="AT54" s="119" t="n">
        <v>49.446</v>
      </c>
      <c r="AU54" s="119" t="n">
        <f aca="false">AT54*AQ54</f>
        <v>12608.73</v>
      </c>
      <c r="AV54" s="119" t="n">
        <f aca="false">AT54*AR54</f>
        <v>6922.44</v>
      </c>
      <c r="AW54" s="154" t="n">
        <f aca="false">255</f>
        <v>255</v>
      </c>
      <c r="AX54" s="121" t="n">
        <v>140</v>
      </c>
      <c r="AY54" s="122" t="n">
        <f aca="false">IFERROR(AX54/AW54," ")</f>
        <v>0.549019607843137</v>
      </c>
      <c r="AZ54" s="119" t="n">
        <v>4.387</v>
      </c>
      <c r="BA54" s="119" t="n">
        <f aca="false">AZ54*AW54</f>
        <v>1118.685</v>
      </c>
      <c r="BB54" s="119" t="n">
        <f aca="false">AZ54*AX54</f>
        <v>614.18</v>
      </c>
      <c r="BC54" s="157" t="n">
        <f aca="false">BI54+BO54</f>
        <v>0</v>
      </c>
      <c r="BD54" s="155" t="n">
        <f aca="false">BJ54+BP54</f>
        <v>0</v>
      </c>
      <c r="BE54" s="155" t="n">
        <f aca="false">BK54+BQ54</f>
        <v>0</v>
      </c>
      <c r="BF54" s="154" t="n">
        <f aca="false">255</f>
        <v>255</v>
      </c>
      <c r="BG54" s="121" t="n">
        <v>140</v>
      </c>
      <c r="BH54" s="122" t="n">
        <f aca="false">IFERROR(BG54/BF54," ")</f>
        <v>0.549019607843137</v>
      </c>
      <c r="BI54" s="119" t="n">
        <v>0</v>
      </c>
      <c r="BJ54" s="153" t="n">
        <f aca="false">BI54*BF54</f>
        <v>0</v>
      </c>
      <c r="BK54" s="154" t="n">
        <f aca="false">BI54*BG54</f>
        <v>0</v>
      </c>
      <c r="BL54" s="119" t="n">
        <v>165</v>
      </c>
      <c r="BM54" s="121" t="n">
        <v>60</v>
      </c>
      <c r="BN54" s="122" t="n">
        <f aca="false">IFERROR(BM54/BL54," ")</f>
        <v>0.363636363636364</v>
      </c>
      <c r="BO54" s="119" t="n">
        <v>0</v>
      </c>
      <c r="BP54" s="153" t="n">
        <f aca="false">BO54*BL54</f>
        <v>0</v>
      </c>
      <c r="BQ54" s="154" t="n">
        <f aca="false">BO54*BM54</f>
        <v>0</v>
      </c>
      <c r="BR54" s="154" t="n">
        <f aca="false">255</f>
        <v>255</v>
      </c>
      <c r="BS54" s="121" t="n">
        <v>140</v>
      </c>
      <c r="BT54" s="122" t="n">
        <f aca="false">IFERROR(BS54/BR54," ")</f>
        <v>0.549019607843137</v>
      </c>
      <c r="BU54" s="119" t="n">
        <v>0</v>
      </c>
      <c r="BV54" s="119" t="n">
        <f aca="false">BU54*BR54</f>
        <v>0</v>
      </c>
      <c r="BW54" s="119" t="n">
        <f aca="false">BU54*BS54</f>
        <v>0</v>
      </c>
      <c r="BX54" s="157" t="n">
        <f aca="false">CD54+CJ54+CP54+CV54+DB54+DH54+DN54</f>
        <v>1.664</v>
      </c>
      <c r="BY54" s="157" t="n">
        <f aca="false">CE54+CK54+CQ54+CW54+DC54+DI54+DO54</f>
        <v>449.28</v>
      </c>
      <c r="BZ54" s="157" t="n">
        <f aca="false">CF54+CL54+CR54+CX54+DD54+DJ54+DP54</f>
        <v>163.374545454546</v>
      </c>
      <c r="CA54" s="154" t="n">
        <f aca="false">255</f>
        <v>255</v>
      </c>
      <c r="CB54" s="121" t="n">
        <v>140</v>
      </c>
      <c r="CC54" s="122" t="n">
        <f aca="false">IFERROR(CB54/CA54," ")</f>
        <v>0.549019607843137</v>
      </c>
      <c r="CD54" s="119" t="n">
        <v>0</v>
      </c>
      <c r="CE54" s="153" t="n">
        <f aca="false">CD54*CA54</f>
        <v>0</v>
      </c>
      <c r="CF54" s="154" t="n">
        <f aca="false">CD54*CB54</f>
        <v>0</v>
      </c>
      <c r="CG54" s="119" t="n">
        <v>165</v>
      </c>
      <c r="CH54" s="121" t="n">
        <v>60</v>
      </c>
      <c r="CI54" s="122" t="n">
        <f aca="false">IFERROR(CH54/CG54," ")</f>
        <v>0.363636363636364</v>
      </c>
      <c r="CJ54" s="119" t="n">
        <v>0</v>
      </c>
      <c r="CK54" s="153" t="n">
        <f aca="false">CJ54*CG54</f>
        <v>0</v>
      </c>
      <c r="CL54" s="154" t="n">
        <f aca="false">CJ54*CH54</f>
        <v>0</v>
      </c>
      <c r="CM54" s="119" t="n">
        <v>128</v>
      </c>
      <c r="CN54" s="121" t="n">
        <f aca="false">CO54*CM54</f>
        <v>46.5454545454546</v>
      </c>
      <c r="CO54" s="122" t="n">
        <v>0.363636363636364</v>
      </c>
      <c r="CP54" s="119" t="n">
        <v>0</v>
      </c>
      <c r="CQ54" s="153" t="n">
        <f aca="false">CP54*CM54</f>
        <v>0</v>
      </c>
      <c r="CR54" s="154" t="n">
        <f aca="false">CP54*CN54</f>
        <v>0</v>
      </c>
      <c r="CS54" s="119" t="n">
        <v>56</v>
      </c>
      <c r="CT54" s="121" t="n">
        <f aca="false">CU54*CS54</f>
        <v>20.3636363636364</v>
      </c>
      <c r="CU54" s="122" t="n">
        <v>0.363636363636364</v>
      </c>
      <c r="CV54" s="119" t="n">
        <v>0</v>
      </c>
      <c r="CW54" s="153" t="n">
        <f aca="false">CV54*CS54</f>
        <v>0</v>
      </c>
      <c r="CX54" s="154" t="n">
        <f aca="false">CV54*CT54</f>
        <v>0</v>
      </c>
      <c r="CY54" s="119" t="n">
        <v>270</v>
      </c>
      <c r="CZ54" s="121" t="n">
        <f aca="false">DA54*CY54</f>
        <v>98.1818181818183</v>
      </c>
      <c r="DA54" s="122" t="n">
        <v>0.363636363636364</v>
      </c>
      <c r="DB54" s="119" t="n">
        <v>1.664</v>
      </c>
      <c r="DC54" s="153" t="n">
        <f aca="false">DB54*CY54</f>
        <v>449.28</v>
      </c>
      <c r="DD54" s="154" t="n">
        <f aca="false">DB54*CZ54</f>
        <v>163.374545454546</v>
      </c>
      <c r="DE54" s="119" t="n">
        <v>190</v>
      </c>
      <c r="DF54" s="121" t="n">
        <f aca="false">DG54*DE54</f>
        <v>69.0909090909092</v>
      </c>
      <c r="DG54" s="122" t="n">
        <v>0.363636363636364</v>
      </c>
      <c r="DH54" s="119" t="n">
        <v>0</v>
      </c>
      <c r="DI54" s="153" t="n">
        <f aca="false">DH54*DE54</f>
        <v>0</v>
      </c>
      <c r="DJ54" s="154" t="n">
        <f aca="false">DH54*DF54</f>
        <v>0</v>
      </c>
      <c r="DK54" s="119" t="n">
        <v>110</v>
      </c>
      <c r="DL54" s="121" t="n">
        <f aca="false">DM54*DK54</f>
        <v>40</v>
      </c>
      <c r="DM54" s="122" t="n">
        <v>0.363636363636364</v>
      </c>
      <c r="DN54" s="119" t="n">
        <v>0</v>
      </c>
      <c r="DO54" s="153" t="n">
        <f aca="false">DN54*DK54</f>
        <v>0</v>
      </c>
      <c r="DP54" s="154" t="n">
        <f aca="false">DN54*DL54</f>
        <v>0</v>
      </c>
      <c r="DQ54" s="157" t="n">
        <f aca="false">DW54+EC54</f>
        <v>0</v>
      </c>
      <c r="DR54" s="155" t="n">
        <f aca="false">DX54+ED54</f>
        <v>0</v>
      </c>
      <c r="DS54" s="155" t="n">
        <f aca="false">DY54+EE54</f>
        <v>0</v>
      </c>
      <c r="DT54" s="154" t="n">
        <f aca="false">255</f>
        <v>255</v>
      </c>
      <c r="DU54" s="121" t="n">
        <v>140</v>
      </c>
      <c r="DV54" s="122" t="n">
        <f aca="false">IFERROR(DU54/DT54," ")</f>
        <v>0.549019607843137</v>
      </c>
      <c r="DW54" s="119" t="n">
        <v>0</v>
      </c>
      <c r="DX54" s="153" t="n">
        <f aca="false">DW54*DT54</f>
        <v>0</v>
      </c>
      <c r="DY54" s="154" t="n">
        <f aca="false">DW54*DU54</f>
        <v>0</v>
      </c>
      <c r="DZ54" s="119" t="n">
        <v>165</v>
      </c>
      <c r="EA54" s="121" t="n">
        <v>60</v>
      </c>
      <c r="EB54" s="122" t="n">
        <f aca="false">IFERROR(EA54/DZ54," ")</f>
        <v>0.363636363636364</v>
      </c>
      <c r="EC54" s="119" t="n">
        <v>0</v>
      </c>
      <c r="ED54" s="153" t="n">
        <f aca="false">EC54*DZ54</f>
        <v>0</v>
      </c>
      <c r="EE54" s="154" t="n">
        <f aca="false">EC54*EA54</f>
        <v>0</v>
      </c>
      <c r="EF54" s="157"/>
      <c r="EG54" s="155"/>
      <c r="EH54" s="155"/>
      <c r="EI54" s="171" t="n">
        <f aca="false">0.5</f>
        <v>0.5</v>
      </c>
      <c r="EJ54" s="172" t="n">
        <v>0.25</v>
      </c>
      <c r="EK54" s="122" t="n">
        <v>0.5</v>
      </c>
      <c r="EL54" s="119"/>
      <c r="EM54" s="119"/>
      <c r="EN54" s="119"/>
      <c r="EO54" s="119"/>
      <c r="EP54" s="155"/>
      <c r="EQ54" s="155"/>
      <c r="ER54" s="154"/>
      <c r="ES54" s="154"/>
      <c r="ET54" s="154"/>
      <c r="EU54" s="119"/>
      <c r="EV54" s="119"/>
      <c r="EW54" s="154"/>
      <c r="EX54" s="154"/>
      <c r="EY54" s="154"/>
      <c r="EZ54" s="154"/>
      <c r="FA54" s="119"/>
      <c r="FB54" s="119"/>
      <c r="FC54" s="154"/>
      <c r="FD54" s="154"/>
      <c r="FE54" s="119"/>
      <c r="FF54" s="119"/>
      <c r="FG54" s="119"/>
      <c r="FH54" s="119"/>
      <c r="FI54" s="154"/>
      <c r="FJ54" s="154"/>
      <c r="FK54" s="119"/>
      <c r="FL54" s="119"/>
      <c r="FM54" s="119"/>
      <c r="FN54" s="119"/>
      <c r="FO54" s="154"/>
      <c r="FP54" s="154"/>
      <c r="FQ54" s="119"/>
      <c r="FR54" s="119"/>
      <c r="FS54" s="119"/>
      <c r="FT54" s="119"/>
    </row>
    <row r="55" s="170" customFormat="true" ht="14.1" hidden="false" customHeight="true" outlineLevel="1" collapsed="false">
      <c r="A55" s="173" t="s">
        <v>228</v>
      </c>
      <c r="B55" s="43" t="s">
        <v>274</v>
      </c>
      <c r="C55" s="43"/>
      <c r="D55" s="43"/>
      <c r="E55" s="173"/>
      <c r="F55" s="101" t="n">
        <f aca="false">AH55+AN55+AT55+BU55+BC55+J55+EF55+AZ55+DQ55+BX55</f>
        <v>2614.731</v>
      </c>
      <c r="G55" s="101" t="n">
        <f aca="false">BD55+BV55+AU55+BA55+AI55+AO55+BY55+DR55+K55+EG55+EN55+EU55+FA55</f>
        <v>510113.785</v>
      </c>
      <c r="H55" s="101" t="n">
        <f aca="false">AJ55+AP55+AV55+BW55+BE55+L55+EO55+EV55+FB55+BB55+DS55+BZ55</f>
        <v>247802.658</v>
      </c>
      <c r="I55" s="101" t="n">
        <f aca="false">FH55+FN55+FT55</f>
        <v>0</v>
      </c>
      <c r="J55" s="97" t="n">
        <f aca="false">V55+AB55+P55</f>
        <v>1494.278</v>
      </c>
      <c r="K55" s="97" t="n">
        <f aca="false">W55+AC55+Q55</f>
        <v>273928.93</v>
      </c>
      <c r="L55" s="97" t="n">
        <f aca="false">X55+AD55+R55</f>
        <v>132209.278</v>
      </c>
      <c r="M55" s="151"/>
      <c r="N55" s="149"/>
      <c r="O55" s="103" t="str">
        <f aca="false">IFERROR(N55/M55," ")</f>
        <v> </v>
      </c>
      <c r="P55" s="148" t="n">
        <f aca="false">SUBTOTAL(9,P56:P64)</f>
        <v>686.939</v>
      </c>
      <c r="Q55" s="148" t="n">
        <f aca="false">SUBTOTAL(9,Q56:Q64)</f>
        <v>175169.445</v>
      </c>
      <c r="R55" s="148" t="n">
        <f aca="false">SUBTOTAL(9,R56:R64)</f>
        <v>96171.46</v>
      </c>
      <c r="S55" s="148"/>
      <c r="T55" s="149"/>
      <c r="U55" s="103" t="str">
        <f aca="false">IFERROR(T55/S55," ")</f>
        <v> </v>
      </c>
      <c r="V55" s="148" t="n">
        <f aca="false">SUBTOTAL(9,V56:V64)</f>
        <v>689.029</v>
      </c>
      <c r="W55" s="148" t="n">
        <f aca="false">SUBTOTAL(9,W56:W64)</f>
        <v>79238.335</v>
      </c>
      <c r="X55" s="148" t="n">
        <f aca="false">SUBTOTAL(9,X56:X64)</f>
        <v>28939.218</v>
      </c>
      <c r="Y55" s="148"/>
      <c r="Z55" s="149"/>
      <c r="AA55" s="103" t="str">
        <f aca="false">IFERROR(Z55/Y55," ")</f>
        <v> </v>
      </c>
      <c r="AB55" s="148" t="n">
        <f aca="false">SUBTOTAL(9,AB56:AB64)</f>
        <v>118.31</v>
      </c>
      <c r="AC55" s="148" t="n">
        <f aca="false">SUBTOTAL(9,AC56:AC64)</f>
        <v>19521.15</v>
      </c>
      <c r="AD55" s="148" t="n">
        <f aca="false">SUBTOTAL(9,AD56:AD64)</f>
        <v>7098.6</v>
      </c>
      <c r="AE55" s="148"/>
      <c r="AF55" s="149"/>
      <c r="AG55" s="103" t="str">
        <f aca="false">IFERROR(AF55/AE55," ")</f>
        <v> </v>
      </c>
      <c r="AH55" s="150" t="n">
        <f aca="false">SUBTOTAL(9,AH56:AH64)</f>
        <v>283.071</v>
      </c>
      <c r="AI55" s="150" t="n">
        <f aca="false">SUBTOTAL(9,AI56:AI64)</f>
        <v>46706.715</v>
      </c>
      <c r="AJ55" s="151" t="n">
        <f aca="false">SUBTOTAL(9,AJ56:AJ64)</f>
        <v>16984.26</v>
      </c>
      <c r="AK55" s="148"/>
      <c r="AL55" s="149"/>
      <c r="AM55" s="103" t="str">
        <f aca="false">IFERROR(AL55/AK55," ")</f>
        <v> </v>
      </c>
      <c r="AN55" s="150" t="n">
        <f aca="false">SUBTOTAL(9,AN56:AN64)</f>
        <v>105.413</v>
      </c>
      <c r="AO55" s="150" t="n">
        <f aca="false">SUBTOTAL(9,AO56:AO64)</f>
        <v>17393.145</v>
      </c>
      <c r="AP55" s="151" t="n">
        <f aca="false">SUBTOTAL(9,AP56:AP64)</f>
        <v>6324.78</v>
      </c>
      <c r="AQ55" s="151"/>
      <c r="AR55" s="149"/>
      <c r="AS55" s="103" t="str">
        <f aca="false">IFERROR(AR55/AQ55," ")</f>
        <v> </v>
      </c>
      <c r="AT55" s="148" t="n">
        <f aca="false">SUBTOTAL(9,AT56:AT64)</f>
        <v>616.353</v>
      </c>
      <c r="AU55" s="148" t="n">
        <f aca="false">SUBTOTAL(9,AU56:AU64)</f>
        <v>157170.015</v>
      </c>
      <c r="AV55" s="148" t="n">
        <f aca="false">SUBTOTAL(9,AV56:AV64)</f>
        <v>86289.42</v>
      </c>
      <c r="AW55" s="151"/>
      <c r="AX55" s="149"/>
      <c r="AY55" s="103" t="str">
        <f aca="false">IFERROR(AX55/AW55," ")</f>
        <v> </v>
      </c>
      <c r="AZ55" s="148" t="n">
        <f aca="false">SUBTOTAL(9,AZ56:AZ64)</f>
        <v>0</v>
      </c>
      <c r="BA55" s="148" t="n">
        <f aca="false">SUBTOTAL(9,BA56:BA64)</f>
        <v>0</v>
      </c>
      <c r="BB55" s="148" t="n">
        <f aca="false">SUBTOTAL(9,BB56:BB64)</f>
        <v>0</v>
      </c>
      <c r="BC55" s="156" t="n">
        <f aca="false">SUM(BC56:BC64)</f>
        <v>40.986</v>
      </c>
      <c r="BD55" s="110" t="n">
        <f aca="false">BJ55+BP55</f>
        <v>6762.69</v>
      </c>
      <c r="BE55" s="110" t="n">
        <f aca="false">BK55+BQ55</f>
        <v>2459.16</v>
      </c>
      <c r="BF55" s="151"/>
      <c r="BG55" s="149"/>
      <c r="BH55" s="103" t="str">
        <f aca="false">IFERROR(BG55/BF55," ")</f>
        <v> </v>
      </c>
      <c r="BI55" s="150" t="n">
        <f aca="false">SUBTOTAL(9,BI56:BI64)</f>
        <v>0</v>
      </c>
      <c r="BJ55" s="150" t="n">
        <f aca="false">SUBTOTAL(9,BJ56:BJ64)</f>
        <v>0</v>
      </c>
      <c r="BK55" s="151" t="n">
        <f aca="false">SUBTOTAL(9,BK56:BK64)</f>
        <v>0</v>
      </c>
      <c r="BL55" s="148"/>
      <c r="BM55" s="149"/>
      <c r="BN55" s="103" t="str">
        <f aca="false">IFERROR(BM55/BL55," ")</f>
        <v> </v>
      </c>
      <c r="BO55" s="150" t="n">
        <f aca="false">SUBTOTAL(9,BO56:BO64)</f>
        <v>40.986</v>
      </c>
      <c r="BP55" s="150" t="n">
        <f aca="false">SUBTOTAL(9,BP56:BP64)</f>
        <v>6762.69</v>
      </c>
      <c r="BQ55" s="151" t="n">
        <f aca="false">SUBTOTAL(9,BQ56:BQ64)</f>
        <v>2459.16</v>
      </c>
      <c r="BR55" s="151"/>
      <c r="BS55" s="149"/>
      <c r="BT55" s="103" t="str">
        <f aca="false">IFERROR(BS55/BR55," ")</f>
        <v> </v>
      </c>
      <c r="BU55" s="148" t="n">
        <f aca="false">SUBTOTAL(9,BU56:BU64)</f>
        <v>1.18</v>
      </c>
      <c r="BV55" s="148" t="n">
        <f aca="false">SUBTOTAL(9,BV56:BV64)</f>
        <v>300.9</v>
      </c>
      <c r="BW55" s="148" t="n">
        <f aca="false">SUBTOTAL(9,BW56:BW64)</f>
        <v>165.2</v>
      </c>
      <c r="BX55" s="156" t="n">
        <f aca="false">SUM(BX56:BX64)</f>
        <v>34.294</v>
      </c>
      <c r="BY55" s="110" t="n">
        <f aca="false">CE55+CK55</f>
        <v>409.2</v>
      </c>
      <c r="BZ55" s="110" t="n">
        <f aca="false">CF55+CL55</f>
        <v>148.8</v>
      </c>
      <c r="CA55" s="151"/>
      <c r="CB55" s="149"/>
      <c r="CC55" s="103" t="str">
        <f aca="false">IFERROR(CB55/CA55," ")</f>
        <v> </v>
      </c>
      <c r="CD55" s="150" t="n">
        <f aca="false">SUBTOTAL(9,CD56:CD64)</f>
        <v>0</v>
      </c>
      <c r="CE55" s="150" t="n">
        <f aca="false">SUBTOTAL(9,CE56:CE64)</f>
        <v>0</v>
      </c>
      <c r="CF55" s="151" t="n">
        <f aca="false">SUBTOTAL(9,CF56:CF64)</f>
        <v>0</v>
      </c>
      <c r="CG55" s="148"/>
      <c r="CH55" s="149"/>
      <c r="CI55" s="103" t="str">
        <f aca="false">IFERROR(CH55/CG55," ")</f>
        <v> </v>
      </c>
      <c r="CJ55" s="150" t="n">
        <f aca="false">SUBTOTAL(9,CJ56:CJ64)</f>
        <v>2.48</v>
      </c>
      <c r="CK55" s="150" t="n">
        <f aca="false">SUBTOTAL(9,CK56:CK64)</f>
        <v>409.2</v>
      </c>
      <c r="CL55" s="151" t="n">
        <f aca="false">SUBTOTAL(9,CL56:CL64)</f>
        <v>148.8</v>
      </c>
      <c r="CM55" s="148"/>
      <c r="CN55" s="149"/>
      <c r="CO55" s="103" t="s">
        <v>269</v>
      </c>
      <c r="CP55" s="150" t="n">
        <f aca="false">SUBTOTAL(9,CP56:CP64)</f>
        <v>0</v>
      </c>
      <c r="CQ55" s="150" t="n">
        <f aca="false">SUBTOTAL(9,CQ56:CQ64)</f>
        <v>0</v>
      </c>
      <c r="CR55" s="151" t="n">
        <f aca="false">SUBTOTAL(9,CR56:CR64)</f>
        <v>0</v>
      </c>
      <c r="CS55" s="148"/>
      <c r="CT55" s="149"/>
      <c r="CU55" s="103" t="s">
        <v>269</v>
      </c>
      <c r="CV55" s="150" t="n">
        <f aca="false">SUBTOTAL(9,CV56:CV64)</f>
        <v>31.814</v>
      </c>
      <c r="CW55" s="150" t="n">
        <f aca="false">SUBTOTAL(9,CW56:CW64)</f>
        <v>1781.584</v>
      </c>
      <c r="CX55" s="151" t="n">
        <f aca="false">SUBTOTAL(9,CX56:CX64)</f>
        <v>647.848727272728</v>
      </c>
      <c r="CY55" s="148"/>
      <c r="CZ55" s="149"/>
      <c r="DA55" s="103" t="s">
        <v>269</v>
      </c>
      <c r="DB55" s="150" t="n">
        <f aca="false">SUBTOTAL(9,DB56:DB64)</f>
        <v>0</v>
      </c>
      <c r="DC55" s="150" t="n">
        <f aca="false">SUBTOTAL(9,DC56:DC64)</f>
        <v>0</v>
      </c>
      <c r="DD55" s="151" t="n">
        <f aca="false">SUBTOTAL(9,DD56:DD64)</f>
        <v>0</v>
      </c>
      <c r="DE55" s="148"/>
      <c r="DF55" s="149"/>
      <c r="DG55" s="103" t="s">
        <v>269</v>
      </c>
      <c r="DH55" s="150" t="n">
        <f aca="false">SUBTOTAL(9,DH56:DH64)</f>
        <v>0</v>
      </c>
      <c r="DI55" s="150" t="n">
        <f aca="false">SUBTOTAL(9,DI56:DI64)</f>
        <v>0</v>
      </c>
      <c r="DJ55" s="151" t="n">
        <f aca="false">SUBTOTAL(9,DJ56:DJ64)</f>
        <v>0</v>
      </c>
      <c r="DK55" s="148"/>
      <c r="DL55" s="149"/>
      <c r="DM55" s="103" t="s">
        <v>269</v>
      </c>
      <c r="DN55" s="150" t="n">
        <f aca="false">SUBTOTAL(9,DN56:DN64)</f>
        <v>0</v>
      </c>
      <c r="DO55" s="150" t="n">
        <f aca="false">SUBTOTAL(9,DO56:DO64)</f>
        <v>0</v>
      </c>
      <c r="DP55" s="151" t="n">
        <f aca="false">SUBTOTAL(9,DP56:DP64)</f>
        <v>0</v>
      </c>
      <c r="DQ55" s="156" t="n">
        <f aca="false">SUM(DQ56:DQ64)</f>
        <v>39.156</v>
      </c>
      <c r="DR55" s="110" t="n">
        <f aca="false">DX55+ED55</f>
        <v>7442.19</v>
      </c>
      <c r="DS55" s="110" t="n">
        <f aca="false">DY55+EE55</f>
        <v>3221.76</v>
      </c>
      <c r="DT55" s="151"/>
      <c r="DU55" s="149"/>
      <c r="DV55" s="103" t="str">
        <f aca="false">IFERROR(DU55/DT55," ")</f>
        <v> </v>
      </c>
      <c r="DW55" s="150" t="n">
        <f aca="false">SUBTOTAL(9,DW56:DW64)</f>
        <v>10.905</v>
      </c>
      <c r="DX55" s="150" t="n">
        <f aca="false">SUBTOTAL(9,DX56:DX64)</f>
        <v>2780.775</v>
      </c>
      <c r="DY55" s="151" t="n">
        <f aca="false">SUBTOTAL(9,DY56:DY64)</f>
        <v>1526.7</v>
      </c>
      <c r="DZ55" s="148"/>
      <c r="EA55" s="149"/>
      <c r="EB55" s="103" t="str">
        <f aca="false">IFERROR(EA55/DZ55," ")</f>
        <v> </v>
      </c>
      <c r="EC55" s="150" t="n">
        <f aca="false">SUBTOTAL(9,EC56:EC64)</f>
        <v>28.251</v>
      </c>
      <c r="ED55" s="150" t="n">
        <f aca="false">SUBTOTAL(9,ED56:ED64)</f>
        <v>4661.415</v>
      </c>
      <c r="EE55" s="151" t="n">
        <f aca="false">SUBTOTAL(9,EE56:EE64)</f>
        <v>1695.06</v>
      </c>
      <c r="EF55" s="156"/>
      <c r="EG55" s="110"/>
      <c r="EH55" s="110"/>
      <c r="EI55" s="174"/>
      <c r="EJ55" s="175"/>
      <c r="EK55" s="103"/>
      <c r="EL55" s="148"/>
      <c r="EM55" s="148"/>
      <c r="EN55" s="148"/>
      <c r="EO55" s="148"/>
      <c r="EP55" s="152"/>
      <c r="EQ55" s="152"/>
      <c r="ER55" s="151"/>
      <c r="ES55" s="151"/>
      <c r="ET55" s="151"/>
      <c r="EU55" s="148"/>
      <c r="EV55" s="148"/>
      <c r="EW55" s="151"/>
      <c r="EX55" s="151"/>
      <c r="EY55" s="151"/>
      <c r="EZ55" s="151"/>
      <c r="FA55" s="148"/>
      <c r="FB55" s="148"/>
      <c r="FC55" s="151"/>
      <c r="FD55" s="151"/>
      <c r="FE55" s="148"/>
      <c r="FF55" s="148"/>
      <c r="FG55" s="148"/>
      <c r="FH55" s="148"/>
      <c r="FI55" s="151"/>
      <c r="FJ55" s="151"/>
      <c r="FK55" s="148"/>
      <c r="FL55" s="148"/>
      <c r="FM55" s="148"/>
      <c r="FN55" s="148"/>
      <c r="FO55" s="151"/>
      <c r="FP55" s="151"/>
      <c r="FQ55" s="148"/>
      <c r="FR55" s="148"/>
      <c r="FS55" s="148"/>
      <c r="FT55" s="148"/>
    </row>
    <row r="56" customFormat="false" ht="13.5" hidden="false" customHeight="false" outlineLevel="2" collapsed="false">
      <c r="A56" s="36" t="str">
        <f aca="false">LEFT(B56,4)</f>
        <v>4408</v>
      </c>
      <c r="B56" s="36" t="n">
        <v>440802</v>
      </c>
      <c r="C56" s="36" t="s">
        <v>94</v>
      </c>
      <c r="D56" s="36" t="s">
        <v>95</v>
      </c>
      <c r="E56" s="36" t="s">
        <v>220</v>
      </c>
      <c r="F56" s="101" t="n">
        <f aca="false">AH56+AN56+AT56+BU56+BC56+J56+EF56+AZ56+DQ56+BX56</f>
        <v>0</v>
      </c>
      <c r="G56" s="101" t="n">
        <f aca="false">BD56+BV56+AU56+BA56+AI56+AO56+BY56+DR56+K56+EG56+EN56+EU56+FA56</f>
        <v>0</v>
      </c>
      <c r="H56" s="101" t="n">
        <f aca="false">AJ56+AP56+AV56+BW56+BE56+L56+EO56+EV56+FB56+BB56+DS56+BZ56</f>
        <v>0</v>
      </c>
      <c r="I56" s="101" t="n">
        <f aca="false">FH56+FN56+FT56</f>
        <v>0</v>
      </c>
      <c r="J56" s="97" t="n">
        <f aca="false">V56+AB56+P56</f>
        <v>0</v>
      </c>
      <c r="K56" s="97" t="n">
        <f aca="false">W56+AC56+Q56</f>
        <v>0</v>
      </c>
      <c r="L56" s="97" t="n">
        <f aca="false">X56+AD56+R56</f>
        <v>0</v>
      </c>
      <c r="M56" s="154" t="n">
        <f aca="false">255</f>
        <v>255</v>
      </c>
      <c r="N56" s="121" t="n">
        <v>140</v>
      </c>
      <c r="O56" s="122" t="n">
        <f aca="false">IFERROR(N56/M56," ")</f>
        <v>0.549019607843137</v>
      </c>
      <c r="P56" s="119" t="n">
        <v>0</v>
      </c>
      <c r="Q56" s="119" t="n">
        <f aca="false">P56*M56</f>
        <v>0</v>
      </c>
      <c r="R56" s="119" t="n">
        <f aca="false">Q56*O56</f>
        <v>0</v>
      </c>
      <c r="S56" s="119" t="n">
        <v>115</v>
      </c>
      <c r="T56" s="121" t="n">
        <f aca="false">0.7*Z56</f>
        <v>42</v>
      </c>
      <c r="U56" s="122" t="n">
        <f aca="false">IFERROR(T56/S56," ")</f>
        <v>0.365217391304348</v>
      </c>
      <c r="V56" s="119" t="n">
        <v>0</v>
      </c>
      <c r="W56" s="119" t="n">
        <f aca="false">V56*S56</f>
        <v>0</v>
      </c>
      <c r="X56" s="119" t="n">
        <f aca="false">W56*U56</f>
        <v>0</v>
      </c>
      <c r="Y56" s="119" t="n">
        <v>165</v>
      </c>
      <c r="Z56" s="121" t="n">
        <v>60</v>
      </c>
      <c r="AA56" s="122" t="n">
        <f aca="false">IFERROR(Z56/Y56," ")</f>
        <v>0.363636363636364</v>
      </c>
      <c r="AB56" s="119" t="n">
        <v>0</v>
      </c>
      <c r="AC56" s="119" t="n">
        <f aca="false">AB56*Y56</f>
        <v>0</v>
      </c>
      <c r="AD56" s="119" t="n">
        <f aca="false">AC56*AA56</f>
        <v>0</v>
      </c>
      <c r="AE56" s="119" t="n">
        <v>165</v>
      </c>
      <c r="AF56" s="121" t="n">
        <v>60</v>
      </c>
      <c r="AG56" s="122" t="n">
        <f aca="false">IFERROR(AF56/AE56," ")</f>
        <v>0.363636363636364</v>
      </c>
      <c r="AH56" s="119" t="n">
        <v>0</v>
      </c>
      <c r="AI56" s="153" t="n">
        <f aca="false">AH56*AE56</f>
        <v>0</v>
      </c>
      <c r="AJ56" s="154" t="n">
        <f aca="false">AH56*AF56</f>
        <v>0</v>
      </c>
      <c r="AK56" s="119" t="n">
        <v>165</v>
      </c>
      <c r="AL56" s="121" t="n">
        <v>60</v>
      </c>
      <c r="AM56" s="122" t="n">
        <f aca="false">IFERROR(AL56/AK56," ")</f>
        <v>0.363636363636364</v>
      </c>
      <c r="AN56" s="119" t="n">
        <v>0</v>
      </c>
      <c r="AO56" s="153" t="n">
        <f aca="false">AN56*AK56</f>
        <v>0</v>
      </c>
      <c r="AP56" s="154" t="n">
        <f aca="false">AN56*AL56</f>
        <v>0</v>
      </c>
      <c r="AQ56" s="154" t="n">
        <f aca="false">255</f>
        <v>255</v>
      </c>
      <c r="AR56" s="121" t="n">
        <v>140</v>
      </c>
      <c r="AS56" s="122" t="n">
        <f aca="false">IFERROR(AR56/AQ56," ")</f>
        <v>0.549019607843137</v>
      </c>
      <c r="AT56" s="119" t="n">
        <v>0</v>
      </c>
      <c r="AU56" s="119" t="n">
        <f aca="false">AT56*AQ56</f>
        <v>0</v>
      </c>
      <c r="AV56" s="119" t="n">
        <f aca="false">AT56*AR56</f>
        <v>0</v>
      </c>
      <c r="AW56" s="154" t="n">
        <f aca="false">255</f>
        <v>255</v>
      </c>
      <c r="AX56" s="121" t="n">
        <v>140</v>
      </c>
      <c r="AY56" s="122" t="n">
        <f aca="false">IFERROR(AX56/AW56," ")</f>
        <v>0.549019607843137</v>
      </c>
      <c r="AZ56" s="119" t="n">
        <v>0</v>
      </c>
      <c r="BA56" s="119" t="n">
        <f aca="false">AZ56*AW56</f>
        <v>0</v>
      </c>
      <c r="BB56" s="119" t="n">
        <f aca="false">AZ56*AX56</f>
        <v>0</v>
      </c>
      <c r="BC56" s="157" t="n">
        <f aca="false">BI56+BO56</f>
        <v>0</v>
      </c>
      <c r="BD56" s="155" t="n">
        <f aca="false">BJ56+BP56</f>
        <v>0</v>
      </c>
      <c r="BE56" s="155" t="n">
        <f aca="false">BK56+BQ56</f>
        <v>0</v>
      </c>
      <c r="BF56" s="154" t="n">
        <f aca="false">255</f>
        <v>255</v>
      </c>
      <c r="BG56" s="121" t="n">
        <v>140</v>
      </c>
      <c r="BH56" s="122" t="n">
        <f aca="false">IFERROR(BG56/BF56," ")</f>
        <v>0.549019607843137</v>
      </c>
      <c r="BI56" s="119" t="n">
        <v>0</v>
      </c>
      <c r="BJ56" s="153" t="n">
        <f aca="false">BI56*BF56</f>
        <v>0</v>
      </c>
      <c r="BK56" s="154" t="n">
        <f aca="false">BI56*BG56</f>
        <v>0</v>
      </c>
      <c r="BL56" s="119" t="n">
        <v>165</v>
      </c>
      <c r="BM56" s="121" t="n">
        <v>60</v>
      </c>
      <c r="BN56" s="122" t="n">
        <f aca="false">IFERROR(BM56/BL56," ")</f>
        <v>0.363636363636364</v>
      </c>
      <c r="BO56" s="119" t="n">
        <v>0</v>
      </c>
      <c r="BP56" s="153" t="n">
        <f aca="false">BO56*BL56</f>
        <v>0</v>
      </c>
      <c r="BQ56" s="154" t="n">
        <f aca="false">BO56*BM56</f>
        <v>0</v>
      </c>
      <c r="BR56" s="154" t="n">
        <f aca="false">255</f>
        <v>255</v>
      </c>
      <c r="BS56" s="121" t="n">
        <v>140</v>
      </c>
      <c r="BT56" s="122" t="n">
        <f aca="false">IFERROR(BS56/BR56," ")</f>
        <v>0.549019607843137</v>
      </c>
      <c r="BU56" s="119" t="n">
        <v>0</v>
      </c>
      <c r="BV56" s="119" t="n">
        <f aca="false">BU56*BR56</f>
        <v>0</v>
      </c>
      <c r="BW56" s="119" t="n">
        <f aca="false">BU56*BS56</f>
        <v>0</v>
      </c>
      <c r="BX56" s="157" t="n">
        <f aca="false">CD56+CJ56+CP56+CV56+DB56+DH56+DN56</f>
        <v>0</v>
      </c>
      <c r="BY56" s="157" t="n">
        <f aca="false">CE56+CK56+CQ56+CW56+DC56+DI56+DO56</f>
        <v>0</v>
      </c>
      <c r="BZ56" s="157" t="n">
        <f aca="false">CF56+CL56+CR56+CX56+DD56+DJ56+DP56</f>
        <v>0</v>
      </c>
      <c r="CA56" s="154" t="n">
        <f aca="false">255</f>
        <v>255</v>
      </c>
      <c r="CB56" s="121" t="n">
        <v>140</v>
      </c>
      <c r="CC56" s="122" t="n">
        <f aca="false">IFERROR(CB56/CA56," ")</f>
        <v>0.549019607843137</v>
      </c>
      <c r="CD56" s="119" t="n">
        <v>0</v>
      </c>
      <c r="CE56" s="153" t="n">
        <f aca="false">CD56*CA56</f>
        <v>0</v>
      </c>
      <c r="CF56" s="154" t="n">
        <f aca="false">CD56*CB56</f>
        <v>0</v>
      </c>
      <c r="CG56" s="119" t="n">
        <v>165</v>
      </c>
      <c r="CH56" s="121" t="n">
        <v>60</v>
      </c>
      <c r="CI56" s="122" t="n">
        <f aca="false">IFERROR(CH56/CG56," ")</f>
        <v>0.363636363636364</v>
      </c>
      <c r="CJ56" s="119" t="n">
        <v>0</v>
      </c>
      <c r="CK56" s="153" t="n">
        <f aca="false">CJ56*CG56</f>
        <v>0</v>
      </c>
      <c r="CL56" s="154" t="n">
        <f aca="false">CJ56*CH56</f>
        <v>0</v>
      </c>
      <c r="CM56" s="119" t="n">
        <v>128</v>
      </c>
      <c r="CN56" s="121" t="n">
        <f aca="false">CO56*CM56</f>
        <v>46.5454545454546</v>
      </c>
      <c r="CO56" s="122" t="n">
        <v>0.363636363636364</v>
      </c>
      <c r="CP56" s="119" t="n">
        <v>0</v>
      </c>
      <c r="CQ56" s="153" t="n">
        <f aca="false">CP56*CM56</f>
        <v>0</v>
      </c>
      <c r="CR56" s="154" t="n">
        <f aca="false">CP56*CN56</f>
        <v>0</v>
      </c>
      <c r="CS56" s="119" t="n">
        <v>56</v>
      </c>
      <c r="CT56" s="121" t="n">
        <f aca="false">CU56*CS56</f>
        <v>20.3636363636364</v>
      </c>
      <c r="CU56" s="122" t="n">
        <v>0.363636363636364</v>
      </c>
      <c r="CV56" s="119" t="n">
        <v>0</v>
      </c>
      <c r="CW56" s="153" t="n">
        <f aca="false">CV56*CS56</f>
        <v>0</v>
      </c>
      <c r="CX56" s="154" t="n">
        <f aca="false">CV56*CT56</f>
        <v>0</v>
      </c>
      <c r="CY56" s="119" t="n">
        <v>270</v>
      </c>
      <c r="CZ56" s="121" t="n">
        <f aca="false">DA56*CY56</f>
        <v>98.1818181818183</v>
      </c>
      <c r="DA56" s="122" t="n">
        <v>0.363636363636364</v>
      </c>
      <c r="DB56" s="119" t="n">
        <v>0</v>
      </c>
      <c r="DC56" s="153" t="n">
        <f aca="false">DB56*CY56</f>
        <v>0</v>
      </c>
      <c r="DD56" s="154" t="n">
        <f aca="false">DB56*CZ56</f>
        <v>0</v>
      </c>
      <c r="DE56" s="119" t="n">
        <v>190</v>
      </c>
      <c r="DF56" s="121" t="n">
        <f aca="false">DG56*DE56</f>
        <v>69.0909090909092</v>
      </c>
      <c r="DG56" s="122" t="n">
        <v>0.363636363636364</v>
      </c>
      <c r="DH56" s="119" t="n">
        <v>0</v>
      </c>
      <c r="DI56" s="153" t="n">
        <f aca="false">DH56*DE56</f>
        <v>0</v>
      </c>
      <c r="DJ56" s="154" t="n">
        <f aca="false">DH56*DF56</f>
        <v>0</v>
      </c>
      <c r="DK56" s="119" t="n">
        <v>110</v>
      </c>
      <c r="DL56" s="121" t="n">
        <f aca="false">DM56*DK56</f>
        <v>40</v>
      </c>
      <c r="DM56" s="122" t="n">
        <v>0.363636363636364</v>
      </c>
      <c r="DN56" s="119" t="n">
        <v>0</v>
      </c>
      <c r="DO56" s="153" t="n">
        <f aca="false">DN56*DK56</f>
        <v>0</v>
      </c>
      <c r="DP56" s="154" t="n">
        <f aca="false">DN56*DL56</f>
        <v>0</v>
      </c>
      <c r="DQ56" s="157" t="n">
        <f aca="false">DW56+EC56</f>
        <v>0</v>
      </c>
      <c r="DR56" s="155" t="n">
        <f aca="false">DX56+ED56</f>
        <v>0</v>
      </c>
      <c r="DS56" s="155" t="n">
        <f aca="false">DY56+EE56</f>
        <v>0</v>
      </c>
      <c r="DT56" s="154" t="n">
        <f aca="false">255</f>
        <v>255</v>
      </c>
      <c r="DU56" s="121" t="n">
        <v>140</v>
      </c>
      <c r="DV56" s="122" t="n">
        <f aca="false">IFERROR(DU56/DT56," ")</f>
        <v>0.549019607843137</v>
      </c>
      <c r="DW56" s="119" t="n">
        <v>0</v>
      </c>
      <c r="DX56" s="153" t="n">
        <f aca="false">DW56*DT56</f>
        <v>0</v>
      </c>
      <c r="DY56" s="154" t="n">
        <f aca="false">DW56*DU56</f>
        <v>0</v>
      </c>
      <c r="DZ56" s="119" t="n">
        <v>165</v>
      </c>
      <c r="EA56" s="121" t="n">
        <v>60</v>
      </c>
      <c r="EB56" s="122" t="n">
        <f aca="false">IFERROR(EA56/DZ56," ")</f>
        <v>0.363636363636364</v>
      </c>
      <c r="EC56" s="119" t="n">
        <v>0</v>
      </c>
      <c r="ED56" s="153" t="n">
        <f aca="false">EC56*DZ56</f>
        <v>0</v>
      </c>
      <c r="EE56" s="154" t="n">
        <f aca="false">EC56*EA56</f>
        <v>0</v>
      </c>
      <c r="EF56" s="157"/>
      <c r="EG56" s="155"/>
      <c r="EH56" s="155"/>
      <c r="EI56" s="171" t="n">
        <f aca="false">0.5</f>
        <v>0.5</v>
      </c>
      <c r="EJ56" s="172" t="n">
        <v>0.25</v>
      </c>
      <c r="EK56" s="122" t="n">
        <v>0.5</v>
      </c>
      <c r="EL56" s="119"/>
      <c r="EM56" s="119"/>
      <c r="EN56" s="119"/>
      <c r="EO56" s="119"/>
      <c r="EP56" s="155"/>
      <c r="EQ56" s="155"/>
      <c r="ER56" s="154"/>
      <c r="ES56" s="154"/>
      <c r="ET56" s="154"/>
      <c r="EU56" s="119"/>
      <c r="EV56" s="119"/>
      <c r="EW56" s="154"/>
      <c r="EX56" s="154"/>
      <c r="EY56" s="154"/>
      <c r="EZ56" s="154"/>
      <c r="FA56" s="119"/>
      <c r="FB56" s="119"/>
      <c r="FC56" s="154"/>
      <c r="FD56" s="154"/>
      <c r="FE56" s="119"/>
      <c r="FF56" s="119"/>
      <c r="FG56" s="119"/>
      <c r="FH56" s="119"/>
      <c r="FI56" s="154"/>
      <c r="FJ56" s="154"/>
      <c r="FK56" s="119"/>
      <c r="FL56" s="119"/>
      <c r="FM56" s="119"/>
      <c r="FN56" s="119"/>
      <c r="FO56" s="154"/>
      <c r="FP56" s="154"/>
      <c r="FQ56" s="119"/>
      <c r="FR56" s="119"/>
      <c r="FS56" s="119"/>
      <c r="FT56" s="119"/>
    </row>
    <row r="57" customFormat="false" ht="13.5" hidden="false" customHeight="false" outlineLevel="2" collapsed="false">
      <c r="A57" s="36" t="str">
        <f aca="false">LEFT(B57,4)</f>
        <v>4408</v>
      </c>
      <c r="B57" s="36" t="n">
        <v>440803</v>
      </c>
      <c r="C57" s="36" t="s">
        <v>94</v>
      </c>
      <c r="D57" s="36" t="s">
        <v>96</v>
      </c>
      <c r="E57" s="36" t="s">
        <v>220</v>
      </c>
      <c r="F57" s="101" t="n">
        <f aca="false">AH57+AN57+AT57+BU57+BC57+J57+EF57+AZ57+DQ57+BX57</f>
        <v>0</v>
      </c>
      <c r="G57" s="101" t="n">
        <f aca="false">BD57+BV57+AU57+BA57+AI57+AO57+BY57+DR57+K57+EG57+EN57+EU57+FA57</f>
        <v>0</v>
      </c>
      <c r="H57" s="101" t="n">
        <f aca="false">AJ57+AP57+AV57+BW57+BE57+L57+EO57+EV57+FB57+BB57+DS57+BZ57</f>
        <v>0</v>
      </c>
      <c r="I57" s="101" t="n">
        <f aca="false">FH57+FN57+FT57</f>
        <v>0</v>
      </c>
      <c r="J57" s="97" t="n">
        <f aca="false">V57+AB57+P57</f>
        <v>0</v>
      </c>
      <c r="K57" s="97" t="n">
        <f aca="false">W57+AC57+Q57</f>
        <v>0</v>
      </c>
      <c r="L57" s="97" t="n">
        <f aca="false">X57+AD57+R57</f>
        <v>0</v>
      </c>
      <c r="M57" s="154" t="n">
        <f aca="false">255</f>
        <v>255</v>
      </c>
      <c r="N57" s="121" t="n">
        <v>140</v>
      </c>
      <c r="O57" s="122" t="n">
        <f aca="false">IFERROR(N57/M57," ")</f>
        <v>0.549019607843137</v>
      </c>
      <c r="P57" s="119" t="n">
        <v>0</v>
      </c>
      <c r="Q57" s="119" t="n">
        <f aca="false">P57*M57</f>
        <v>0</v>
      </c>
      <c r="R57" s="119" t="n">
        <f aca="false">Q57*O57</f>
        <v>0</v>
      </c>
      <c r="S57" s="119" t="n">
        <v>115</v>
      </c>
      <c r="T57" s="121" t="n">
        <f aca="false">0.7*Z57</f>
        <v>42</v>
      </c>
      <c r="U57" s="122" t="n">
        <f aca="false">IFERROR(T57/S57," ")</f>
        <v>0.365217391304348</v>
      </c>
      <c r="V57" s="119" t="n">
        <v>0</v>
      </c>
      <c r="W57" s="119" t="n">
        <f aca="false">V57*S57</f>
        <v>0</v>
      </c>
      <c r="X57" s="119" t="n">
        <f aca="false">W57*U57</f>
        <v>0</v>
      </c>
      <c r="Y57" s="119" t="n">
        <v>165</v>
      </c>
      <c r="Z57" s="121" t="n">
        <v>60</v>
      </c>
      <c r="AA57" s="122" t="n">
        <f aca="false">IFERROR(Z57/Y57," ")</f>
        <v>0.363636363636364</v>
      </c>
      <c r="AB57" s="119" t="n">
        <v>0</v>
      </c>
      <c r="AC57" s="119" t="n">
        <f aca="false">AB57*Y57</f>
        <v>0</v>
      </c>
      <c r="AD57" s="119" t="n">
        <f aca="false">AC57*AA57</f>
        <v>0</v>
      </c>
      <c r="AE57" s="119" t="n">
        <v>165</v>
      </c>
      <c r="AF57" s="121" t="n">
        <v>60</v>
      </c>
      <c r="AG57" s="122" t="n">
        <f aca="false">IFERROR(AF57/AE57," ")</f>
        <v>0.363636363636364</v>
      </c>
      <c r="AH57" s="119" t="n">
        <v>0</v>
      </c>
      <c r="AI57" s="153" t="n">
        <f aca="false">AH57*AE57</f>
        <v>0</v>
      </c>
      <c r="AJ57" s="154" t="n">
        <f aca="false">AH57*AF57</f>
        <v>0</v>
      </c>
      <c r="AK57" s="119" t="n">
        <v>165</v>
      </c>
      <c r="AL57" s="121" t="n">
        <v>60</v>
      </c>
      <c r="AM57" s="122" t="n">
        <f aca="false">IFERROR(AL57/AK57," ")</f>
        <v>0.363636363636364</v>
      </c>
      <c r="AN57" s="119" t="n">
        <v>0</v>
      </c>
      <c r="AO57" s="153" t="n">
        <f aca="false">AN57*AK57</f>
        <v>0</v>
      </c>
      <c r="AP57" s="154" t="n">
        <f aca="false">AN57*AL57</f>
        <v>0</v>
      </c>
      <c r="AQ57" s="154" t="n">
        <f aca="false">255</f>
        <v>255</v>
      </c>
      <c r="AR57" s="121" t="n">
        <v>140</v>
      </c>
      <c r="AS57" s="122" t="n">
        <f aca="false">IFERROR(AR57/AQ57," ")</f>
        <v>0.549019607843137</v>
      </c>
      <c r="AT57" s="119" t="n">
        <v>0</v>
      </c>
      <c r="AU57" s="119" t="n">
        <f aca="false">AT57*AQ57</f>
        <v>0</v>
      </c>
      <c r="AV57" s="119" t="n">
        <f aca="false">AT57*AR57</f>
        <v>0</v>
      </c>
      <c r="AW57" s="154" t="n">
        <f aca="false">255</f>
        <v>255</v>
      </c>
      <c r="AX57" s="121" t="n">
        <v>140</v>
      </c>
      <c r="AY57" s="122" t="n">
        <f aca="false">IFERROR(AX57/AW57," ")</f>
        <v>0.549019607843137</v>
      </c>
      <c r="AZ57" s="119" t="n">
        <v>0</v>
      </c>
      <c r="BA57" s="119" t="n">
        <f aca="false">AZ57*AW57</f>
        <v>0</v>
      </c>
      <c r="BB57" s="119" t="n">
        <f aca="false">AZ57*AX57</f>
        <v>0</v>
      </c>
      <c r="BC57" s="157" t="n">
        <f aca="false">BI57+BO57</f>
        <v>0</v>
      </c>
      <c r="BD57" s="155" t="n">
        <f aca="false">BJ57+BP57</f>
        <v>0</v>
      </c>
      <c r="BE57" s="155" t="n">
        <f aca="false">BK57+BQ57</f>
        <v>0</v>
      </c>
      <c r="BF57" s="154" t="n">
        <f aca="false">255</f>
        <v>255</v>
      </c>
      <c r="BG57" s="121" t="n">
        <v>140</v>
      </c>
      <c r="BH57" s="122" t="n">
        <f aca="false">IFERROR(BG57/BF57," ")</f>
        <v>0.549019607843137</v>
      </c>
      <c r="BI57" s="119" t="n">
        <v>0</v>
      </c>
      <c r="BJ57" s="153" t="n">
        <f aca="false">BI57*BF57</f>
        <v>0</v>
      </c>
      <c r="BK57" s="154" t="n">
        <f aca="false">BI57*BG57</f>
        <v>0</v>
      </c>
      <c r="BL57" s="119" t="n">
        <v>165</v>
      </c>
      <c r="BM57" s="121" t="n">
        <v>60</v>
      </c>
      <c r="BN57" s="122" t="n">
        <f aca="false">IFERROR(BM57/BL57," ")</f>
        <v>0.363636363636364</v>
      </c>
      <c r="BO57" s="119" t="n">
        <v>0</v>
      </c>
      <c r="BP57" s="153" t="n">
        <f aca="false">BO57*BL57</f>
        <v>0</v>
      </c>
      <c r="BQ57" s="154" t="n">
        <f aca="false">BO57*BM57</f>
        <v>0</v>
      </c>
      <c r="BR57" s="154" t="n">
        <f aca="false">255</f>
        <v>255</v>
      </c>
      <c r="BS57" s="121" t="n">
        <v>140</v>
      </c>
      <c r="BT57" s="122" t="n">
        <f aca="false">IFERROR(BS57/BR57," ")</f>
        <v>0.549019607843137</v>
      </c>
      <c r="BU57" s="119" t="n">
        <v>0</v>
      </c>
      <c r="BV57" s="119" t="n">
        <f aca="false">BU57*BR57</f>
        <v>0</v>
      </c>
      <c r="BW57" s="119" t="n">
        <f aca="false">BU57*BS57</f>
        <v>0</v>
      </c>
      <c r="BX57" s="157" t="n">
        <f aca="false">CD57+CJ57+CP57+CV57+DB57+DH57+DN57</f>
        <v>0</v>
      </c>
      <c r="BY57" s="157" t="n">
        <f aca="false">CE57+CK57+CQ57+CW57+DC57+DI57+DO57</f>
        <v>0</v>
      </c>
      <c r="BZ57" s="157" t="n">
        <f aca="false">CF57+CL57+CR57+CX57+DD57+DJ57+DP57</f>
        <v>0</v>
      </c>
      <c r="CA57" s="154" t="n">
        <f aca="false">255</f>
        <v>255</v>
      </c>
      <c r="CB57" s="121" t="n">
        <v>140</v>
      </c>
      <c r="CC57" s="122" t="n">
        <f aca="false">IFERROR(CB57/CA57," ")</f>
        <v>0.549019607843137</v>
      </c>
      <c r="CD57" s="119" t="n">
        <v>0</v>
      </c>
      <c r="CE57" s="153" t="n">
        <f aca="false">CD57*CA57</f>
        <v>0</v>
      </c>
      <c r="CF57" s="154" t="n">
        <f aca="false">CD57*CB57</f>
        <v>0</v>
      </c>
      <c r="CG57" s="119" t="n">
        <v>165</v>
      </c>
      <c r="CH57" s="121" t="n">
        <v>60</v>
      </c>
      <c r="CI57" s="122" t="n">
        <f aca="false">IFERROR(CH57/CG57," ")</f>
        <v>0.363636363636364</v>
      </c>
      <c r="CJ57" s="119" t="n">
        <v>0</v>
      </c>
      <c r="CK57" s="153" t="n">
        <f aca="false">CJ57*CG57</f>
        <v>0</v>
      </c>
      <c r="CL57" s="154" t="n">
        <f aca="false">CJ57*CH57</f>
        <v>0</v>
      </c>
      <c r="CM57" s="119" t="n">
        <v>128</v>
      </c>
      <c r="CN57" s="121" t="n">
        <f aca="false">CO57*CM57</f>
        <v>46.5454545454546</v>
      </c>
      <c r="CO57" s="122" t="n">
        <v>0.363636363636364</v>
      </c>
      <c r="CP57" s="119" t="n">
        <v>0</v>
      </c>
      <c r="CQ57" s="153" t="n">
        <f aca="false">CP57*CM57</f>
        <v>0</v>
      </c>
      <c r="CR57" s="154" t="n">
        <f aca="false">CP57*CN57</f>
        <v>0</v>
      </c>
      <c r="CS57" s="119" t="n">
        <v>56</v>
      </c>
      <c r="CT57" s="121" t="n">
        <f aca="false">CU57*CS57</f>
        <v>20.3636363636364</v>
      </c>
      <c r="CU57" s="122" t="n">
        <v>0.363636363636364</v>
      </c>
      <c r="CV57" s="119" t="n">
        <v>0</v>
      </c>
      <c r="CW57" s="153" t="n">
        <f aca="false">CV57*CS57</f>
        <v>0</v>
      </c>
      <c r="CX57" s="154" t="n">
        <f aca="false">CV57*CT57</f>
        <v>0</v>
      </c>
      <c r="CY57" s="119" t="n">
        <v>270</v>
      </c>
      <c r="CZ57" s="121" t="n">
        <f aca="false">DA57*CY57</f>
        <v>98.1818181818183</v>
      </c>
      <c r="DA57" s="122" t="n">
        <v>0.363636363636364</v>
      </c>
      <c r="DB57" s="119" t="n">
        <v>0</v>
      </c>
      <c r="DC57" s="153" t="n">
        <f aca="false">DB57*CY57</f>
        <v>0</v>
      </c>
      <c r="DD57" s="154" t="n">
        <f aca="false">DB57*CZ57</f>
        <v>0</v>
      </c>
      <c r="DE57" s="119" t="n">
        <v>190</v>
      </c>
      <c r="DF57" s="121" t="n">
        <f aca="false">DG57*DE57</f>
        <v>69.0909090909092</v>
      </c>
      <c r="DG57" s="122" t="n">
        <v>0.363636363636364</v>
      </c>
      <c r="DH57" s="119" t="n">
        <v>0</v>
      </c>
      <c r="DI57" s="153" t="n">
        <f aca="false">DH57*DE57</f>
        <v>0</v>
      </c>
      <c r="DJ57" s="154" t="n">
        <f aca="false">DH57*DF57</f>
        <v>0</v>
      </c>
      <c r="DK57" s="119" t="n">
        <v>110</v>
      </c>
      <c r="DL57" s="121" t="n">
        <f aca="false">DM57*DK57</f>
        <v>40</v>
      </c>
      <c r="DM57" s="122" t="n">
        <v>0.363636363636364</v>
      </c>
      <c r="DN57" s="119" t="n">
        <v>0</v>
      </c>
      <c r="DO57" s="153" t="n">
        <f aca="false">DN57*DK57</f>
        <v>0</v>
      </c>
      <c r="DP57" s="154" t="n">
        <f aca="false">DN57*DL57</f>
        <v>0</v>
      </c>
      <c r="DQ57" s="157" t="n">
        <f aca="false">DW57+EC57</f>
        <v>0</v>
      </c>
      <c r="DR57" s="155" t="n">
        <f aca="false">DX57+ED57</f>
        <v>0</v>
      </c>
      <c r="DS57" s="155" t="n">
        <f aca="false">DY57+EE57</f>
        <v>0</v>
      </c>
      <c r="DT57" s="154" t="n">
        <f aca="false">255</f>
        <v>255</v>
      </c>
      <c r="DU57" s="121" t="n">
        <v>140</v>
      </c>
      <c r="DV57" s="122" t="n">
        <f aca="false">IFERROR(DU57/DT57," ")</f>
        <v>0.549019607843137</v>
      </c>
      <c r="DW57" s="119" t="n">
        <v>0</v>
      </c>
      <c r="DX57" s="153" t="n">
        <f aca="false">DW57*DT57</f>
        <v>0</v>
      </c>
      <c r="DY57" s="154" t="n">
        <f aca="false">DW57*DU57</f>
        <v>0</v>
      </c>
      <c r="DZ57" s="119" t="n">
        <v>165</v>
      </c>
      <c r="EA57" s="121" t="n">
        <v>60</v>
      </c>
      <c r="EB57" s="122" t="n">
        <f aca="false">IFERROR(EA57/DZ57," ")</f>
        <v>0.363636363636364</v>
      </c>
      <c r="EC57" s="119" t="n">
        <v>0</v>
      </c>
      <c r="ED57" s="153" t="n">
        <f aca="false">EC57*DZ57</f>
        <v>0</v>
      </c>
      <c r="EE57" s="154" t="n">
        <f aca="false">EC57*EA57</f>
        <v>0</v>
      </c>
      <c r="EF57" s="157"/>
      <c r="EG57" s="155"/>
      <c r="EH57" s="155"/>
      <c r="EI57" s="171" t="n">
        <f aca="false">0.5</f>
        <v>0.5</v>
      </c>
      <c r="EJ57" s="172" t="n">
        <v>0.25</v>
      </c>
      <c r="EK57" s="122" t="n">
        <v>0.5</v>
      </c>
      <c r="EL57" s="119"/>
      <c r="EM57" s="119"/>
      <c r="EN57" s="119"/>
      <c r="EO57" s="119"/>
      <c r="EP57" s="155"/>
      <c r="EQ57" s="155"/>
      <c r="ER57" s="154"/>
      <c r="ES57" s="154"/>
      <c r="ET57" s="154"/>
      <c r="EU57" s="119"/>
      <c r="EV57" s="119"/>
      <c r="EW57" s="154"/>
      <c r="EX57" s="154"/>
      <c r="EY57" s="154"/>
      <c r="EZ57" s="154"/>
      <c r="FA57" s="119"/>
      <c r="FB57" s="119"/>
      <c r="FC57" s="154"/>
      <c r="FD57" s="154"/>
      <c r="FE57" s="119"/>
      <c r="FF57" s="119"/>
      <c r="FG57" s="119"/>
      <c r="FH57" s="119"/>
      <c r="FI57" s="154"/>
      <c r="FJ57" s="154"/>
      <c r="FK57" s="119"/>
      <c r="FL57" s="119"/>
      <c r="FM57" s="119"/>
      <c r="FN57" s="119"/>
      <c r="FO57" s="154"/>
      <c r="FP57" s="154"/>
      <c r="FQ57" s="119"/>
      <c r="FR57" s="119"/>
      <c r="FS57" s="119"/>
      <c r="FT57" s="119"/>
    </row>
    <row r="58" customFormat="false" ht="13.5" hidden="false" customHeight="false" outlineLevel="2" collapsed="false">
      <c r="A58" s="36" t="str">
        <f aca="false">LEFT(B58,4)</f>
        <v>4408</v>
      </c>
      <c r="B58" s="36" t="n">
        <v>440804</v>
      </c>
      <c r="C58" s="36" t="s">
        <v>94</v>
      </c>
      <c r="D58" s="36" t="s">
        <v>97</v>
      </c>
      <c r="E58" s="36" t="s">
        <v>220</v>
      </c>
      <c r="F58" s="101" t="n">
        <f aca="false">AH58+AN58+AT58+BU58+BC58+J58+EF58+AZ58+DQ58+BX58</f>
        <v>111.113</v>
      </c>
      <c r="G58" s="101" t="n">
        <f aca="false">BD58+BV58+AU58+BA58+AI58+AO58+BY58+DR58+K58+EG58+EN58+EU58+FA58</f>
        <v>24050.733</v>
      </c>
      <c r="H58" s="101" t="n">
        <f aca="false">AJ58+AP58+AV58+BW58+BE58+L58+EO58+EV58+FB58+BB58+DS58+BZ58</f>
        <v>12481.0456363636</v>
      </c>
      <c r="I58" s="101" t="n">
        <f aca="false">FH58+FN58+FT58</f>
        <v>0</v>
      </c>
      <c r="J58" s="97" t="n">
        <f aca="false">V58+AB58+P58</f>
        <v>60.301</v>
      </c>
      <c r="K58" s="97" t="n">
        <f aca="false">W58+AC58+Q58</f>
        <v>12396.065</v>
      </c>
      <c r="L58" s="97" t="n">
        <f aca="false">X58+AD58+R58</f>
        <v>6311.61</v>
      </c>
      <c r="M58" s="154" t="n">
        <f aca="false">255</f>
        <v>255</v>
      </c>
      <c r="N58" s="121" t="n">
        <v>140</v>
      </c>
      <c r="O58" s="122" t="n">
        <f aca="false">IFERROR(N58/M58," ")</f>
        <v>0.549019607843137</v>
      </c>
      <c r="P58" s="119" t="n">
        <v>38.085</v>
      </c>
      <c r="Q58" s="119" t="n">
        <f aca="false">P58*M58</f>
        <v>9711.675</v>
      </c>
      <c r="R58" s="119" t="n">
        <f aca="false">Q58*O58</f>
        <v>5331.9</v>
      </c>
      <c r="S58" s="119" t="n">
        <v>115</v>
      </c>
      <c r="T58" s="121" t="n">
        <f aca="false">0.7*Z58</f>
        <v>42</v>
      </c>
      <c r="U58" s="122" t="n">
        <f aca="false">IFERROR(T58/S58," ")</f>
        <v>0.365217391304348</v>
      </c>
      <c r="V58" s="119" t="n">
        <v>19.625</v>
      </c>
      <c r="W58" s="119" t="n">
        <f aca="false">V58*S58</f>
        <v>2256.875</v>
      </c>
      <c r="X58" s="119" t="n">
        <f aca="false">W58*U58</f>
        <v>824.25</v>
      </c>
      <c r="Y58" s="119" t="n">
        <v>165</v>
      </c>
      <c r="Z58" s="121" t="n">
        <v>60</v>
      </c>
      <c r="AA58" s="122" t="n">
        <f aca="false">IFERROR(Z58/Y58," ")</f>
        <v>0.363636363636364</v>
      </c>
      <c r="AB58" s="119" t="n">
        <v>2.591</v>
      </c>
      <c r="AC58" s="119" t="n">
        <f aca="false">AB58*Y58</f>
        <v>427.515</v>
      </c>
      <c r="AD58" s="119" t="n">
        <f aca="false">AC58*AA58</f>
        <v>155.46</v>
      </c>
      <c r="AE58" s="119" t="n">
        <v>165</v>
      </c>
      <c r="AF58" s="121" t="n">
        <v>60</v>
      </c>
      <c r="AG58" s="122" t="n">
        <f aca="false">IFERROR(AF58/AE58," ")</f>
        <v>0.363636363636364</v>
      </c>
      <c r="AH58" s="119" t="n">
        <v>4.131</v>
      </c>
      <c r="AI58" s="153" t="n">
        <f aca="false">AH58*AE58</f>
        <v>681.615</v>
      </c>
      <c r="AJ58" s="154" t="n">
        <f aca="false">AH58*AF58</f>
        <v>247.86</v>
      </c>
      <c r="AK58" s="119" t="n">
        <v>165</v>
      </c>
      <c r="AL58" s="121" t="n">
        <v>60</v>
      </c>
      <c r="AM58" s="122" t="n">
        <f aca="false">IFERROR(AL58/AK58," ")</f>
        <v>0.363636363636364</v>
      </c>
      <c r="AN58" s="119" t="n">
        <v>2.097</v>
      </c>
      <c r="AO58" s="153" t="n">
        <f aca="false">AN58*AK58</f>
        <v>346.005</v>
      </c>
      <c r="AP58" s="154" t="n">
        <f aca="false">AN58*AL58</f>
        <v>125.82</v>
      </c>
      <c r="AQ58" s="154" t="n">
        <f aca="false">255</f>
        <v>255</v>
      </c>
      <c r="AR58" s="121" t="n">
        <v>140</v>
      </c>
      <c r="AS58" s="122" t="n">
        <f aca="false">IFERROR(AR58/AQ58," ")</f>
        <v>0.549019607843137</v>
      </c>
      <c r="AT58" s="119" t="n">
        <v>34.503</v>
      </c>
      <c r="AU58" s="119" t="n">
        <f aca="false">AT58*AQ58</f>
        <v>8798.265</v>
      </c>
      <c r="AV58" s="119" t="n">
        <f aca="false">AT58*AR58</f>
        <v>4830.42</v>
      </c>
      <c r="AW58" s="154" t="n">
        <f aca="false">255</f>
        <v>255</v>
      </c>
      <c r="AX58" s="121" t="n">
        <v>140</v>
      </c>
      <c r="AY58" s="122" t="n">
        <f aca="false">IFERROR(AX58/AW58," ")</f>
        <v>0.549019607843137</v>
      </c>
      <c r="AZ58" s="119" t="n">
        <v>0</v>
      </c>
      <c r="BA58" s="119" t="n">
        <f aca="false">AZ58*AW58</f>
        <v>0</v>
      </c>
      <c r="BB58" s="119" t="n">
        <f aca="false">AZ58*AX58</f>
        <v>0</v>
      </c>
      <c r="BC58" s="157" t="n">
        <f aca="false">BI58+BO58</f>
        <v>0</v>
      </c>
      <c r="BD58" s="155" t="n">
        <f aca="false">BJ58+BP58</f>
        <v>0</v>
      </c>
      <c r="BE58" s="155" t="n">
        <f aca="false">BK58+BQ58</f>
        <v>0</v>
      </c>
      <c r="BF58" s="154" t="n">
        <f aca="false">255</f>
        <v>255</v>
      </c>
      <c r="BG58" s="121" t="n">
        <v>140</v>
      </c>
      <c r="BH58" s="122" t="n">
        <f aca="false">IFERROR(BG58/BF58," ")</f>
        <v>0.549019607843137</v>
      </c>
      <c r="BI58" s="119" t="n">
        <v>0</v>
      </c>
      <c r="BJ58" s="153" t="n">
        <f aca="false">BI58*BF58</f>
        <v>0</v>
      </c>
      <c r="BK58" s="154" t="n">
        <f aca="false">BI58*BG58</f>
        <v>0</v>
      </c>
      <c r="BL58" s="119" t="n">
        <v>165</v>
      </c>
      <c r="BM58" s="121" t="n">
        <v>60</v>
      </c>
      <c r="BN58" s="122" t="n">
        <f aca="false">IFERROR(BM58/BL58," ")</f>
        <v>0.363636363636364</v>
      </c>
      <c r="BO58" s="119" t="n">
        <v>0</v>
      </c>
      <c r="BP58" s="153" t="n">
        <f aca="false">BO58*BL58</f>
        <v>0</v>
      </c>
      <c r="BQ58" s="154" t="n">
        <f aca="false">BO58*BM58</f>
        <v>0</v>
      </c>
      <c r="BR58" s="154" t="n">
        <f aca="false">255</f>
        <v>255</v>
      </c>
      <c r="BS58" s="121" t="n">
        <v>140</v>
      </c>
      <c r="BT58" s="122" t="n">
        <f aca="false">IFERROR(BS58/BR58," ")</f>
        <v>0.549019607843137</v>
      </c>
      <c r="BU58" s="119" t="n">
        <v>0</v>
      </c>
      <c r="BV58" s="119" t="n">
        <f aca="false">BU58*BR58</f>
        <v>0</v>
      </c>
      <c r="BW58" s="119" t="n">
        <f aca="false">BU58*BS58</f>
        <v>0</v>
      </c>
      <c r="BX58" s="157" t="n">
        <f aca="false">CD58+CJ58+CP58+CV58+DB58+DH58+DN58</f>
        <v>3.728</v>
      </c>
      <c r="BY58" s="157" t="n">
        <f aca="false">CE58+CK58+CQ58+CW58+DC58+DI58+DO58</f>
        <v>208.768</v>
      </c>
      <c r="BZ58" s="157" t="n">
        <f aca="false">CF58+CL58+CR58+CX58+DD58+DJ58+DP58</f>
        <v>75.9156363636364</v>
      </c>
      <c r="CA58" s="154" t="n">
        <f aca="false">255</f>
        <v>255</v>
      </c>
      <c r="CB58" s="121" t="n">
        <v>140</v>
      </c>
      <c r="CC58" s="122" t="n">
        <f aca="false">IFERROR(CB58/CA58," ")</f>
        <v>0.549019607843137</v>
      </c>
      <c r="CD58" s="119" t="n">
        <v>0</v>
      </c>
      <c r="CE58" s="153" t="n">
        <f aca="false">CD58*CA58</f>
        <v>0</v>
      </c>
      <c r="CF58" s="154" t="n">
        <f aca="false">CD58*CB58</f>
        <v>0</v>
      </c>
      <c r="CG58" s="119" t="n">
        <v>165</v>
      </c>
      <c r="CH58" s="121" t="n">
        <v>60</v>
      </c>
      <c r="CI58" s="122" t="n">
        <f aca="false">IFERROR(CH58/CG58," ")</f>
        <v>0.363636363636364</v>
      </c>
      <c r="CJ58" s="119" t="n">
        <v>0</v>
      </c>
      <c r="CK58" s="153" t="n">
        <f aca="false">CJ58*CG58</f>
        <v>0</v>
      </c>
      <c r="CL58" s="154" t="n">
        <f aca="false">CJ58*CH58</f>
        <v>0</v>
      </c>
      <c r="CM58" s="119" t="n">
        <v>128</v>
      </c>
      <c r="CN58" s="121" t="n">
        <f aca="false">CO58*CM58</f>
        <v>46.5454545454546</v>
      </c>
      <c r="CO58" s="122" t="n">
        <v>0.363636363636364</v>
      </c>
      <c r="CP58" s="119" t="n">
        <v>0</v>
      </c>
      <c r="CQ58" s="153" t="n">
        <f aca="false">CP58*CM58</f>
        <v>0</v>
      </c>
      <c r="CR58" s="154" t="n">
        <f aca="false">CP58*CN58</f>
        <v>0</v>
      </c>
      <c r="CS58" s="119" t="n">
        <v>56</v>
      </c>
      <c r="CT58" s="121" t="n">
        <f aca="false">CU58*CS58</f>
        <v>20.3636363636364</v>
      </c>
      <c r="CU58" s="122" t="n">
        <v>0.363636363636364</v>
      </c>
      <c r="CV58" s="119" t="n">
        <v>3.728</v>
      </c>
      <c r="CW58" s="153" t="n">
        <f aca="false">CV58*CS58</f>
        <v>208.768</v>
      </c>
      <c r="CX58" s="154" t="n">
        <f aca="false">CV58*CT58</f>
        <v>75.9156363636364</v>
      </c>
      <c r="CY58" s="119" t="n">
        <v>270</v>
      </c>
      <c r="CZ58" s="121" t="n">
        <f aca="false">DA58*CY58</f>
        <v>98.1818181818183</v>
      </c>
      <c r="DA58" s="122" t="n">
        <v>0.363636363636364</v>
      </c>
      <c r="DB58" s="119" t="n">
        <v>0</v>
      </c>
      <c r="DC58" s="153" t="n">
        <f aca="false">DB58*CY58</f>
        <v>0</v>
      </c>
      <c r="DD58" s="154" t="n">
        <f aca="false">DB58*CZ58</f>
        <v>0</v>
      </c>
      <c r="DE58" s="119" t="n">
        <v>190</v>
      </c>
      <c r="DF58" s="121" t="n">
        <f aca="false">DG58*DE58</f>
        <v>69.0909090909092</v>
      </c>
      <c r="DG58" s="122" t="n">
        <v>0.363636363636364</v>
      </c>
      <c r="DH58" s="119" t="n">
        <v>0</v>
      </c>
      <c r="DI58" s="153" t="n">
        <f aca="false">DH58*DE58</f>
        <v>0</v>
      </c>
      <c r="DJ58" s="154" t="n">
        <f aca="false">DH58*DF58</f>
        <v>0</v>
      </c>
      <c r="DK58" s="119" t="n">
        <v>110</v>
      </c>
      <c r="DL58" s="121" t="n">
        <f aca="false">DM58*DK58</f>
        <v>40</v>
      </c>
      <c r="DM58" s="122" t="n">
        <v>0.363636363636364</v>
      </c>
      <c r="DN58" s="119" t="n">
        <v>0</v>
      </c>
      <c r="DO58" s="153" t="n">
        <f aca="false">DN58*DK58</f>
        <v>0</v>
      </c>
      <c r="DP58" s="154" t="n">
        <f aca="false">DN58*DL58</f>
        <v>0</v>
      </c>
      <c r="DQ58" s="157" t="n">
        <f aca="false">DW58+EC58</f>
        <v>6.353</v>
      </c>
      <c r="DR58" s="155" t="n">
        <f aca="false">DX58+ED58</f>
        <v>1620.015</v>
      </c>
      <c r="DS58" s="155" t="n">
        <f aca="false">DY58+EE58</f>
        <v>889.42</v>
      </c>
      <c r="DT58" s="154" t="n">
        <f aca="false">255</f>
        <v>255</v>
      </c>
      <c r="DU58" s="121" t="n">
        <v>140</v>
      </c>
      <c r="DV58" s="122" t="n">
        <f aca="false">IFERROR(DU58/DT58," ")</f>
        <v>0.549019607843137</v>
      </c>
      <c r="DW58" s="119" t="n">
        <v>6.353</v>
      </c>
      <c r="DX58" s="153" t="n">
        <f aca="false">DW58*DT58</f>
        <v>1620.015</v>
      </c>
      <c r="DY58" s="154" t="n">
        <f aca="false">DW58*DU58</f>
        <v>889.42</v>
      </c>
      <c r="DZ58" s="119" t="n">
        <v>165</v>
      </c>
      <c r="EA58" s="121" t="n">
        <v>60</v>
      </c>
      <c r="EB58" s="122" t="n">
        <f aca="false">IFERROR(EA58/DZ58," ")</f>
        <v>0.363636363636364</v>
      </c>
      <c r="EC58" s="119" t="n">
        <v>0</v>
      </c>
      <c r="ED58" s="153" t="n">
        <f aca="false">EC58*DZ58</f>
        <v>0</v>
      </c>
      <c r="EE58" s="154" t="n">
        <f aca="false">EC58*EA58</f>
        <v>0</v>
      </c>
      <c r="EF58" s="157"/>
      <c r="EG58" s="155"/>
      <c r="EH58" s="155"/>
      <c r="EI58" s="171" t="n">
        <f aca="false">0.5</f>
        <v>0.5</v>
      </c>
      <c r="EJ58" s="172" t="n">
        <v>0.25</v>
      </c>
      <c r="EK58" s="122" t="n">
        <v>0.5</v>
      </c>
      <c r="EL58" s="119"/>
      <c r="EM58" s="119"/>
      <c r="EN58" s="119"/>
      <c r="EO58" s="119"/>
      <c r="EP58" s="155"/>
      <c r="EQ58" s="155"/>
      <c r="ER58" s="154"/>
      <c r="ES58" s="154"/>
      <c r="ET58" s="154"/>
      <c r="EU58" s="119"/>
      <c r="EV58" s="119"/>
      <c r="EW58" s="154"/>
      <c r="EX58" s="154"/>
      <c r="EY58" s="154"/>
      <c r="EZ58" s="154"/>
      <c r="FA58" s="119"/>
      <c r="FB58" s="119"/>
      <c r="FC58" s="154"/>
      <c r="FD58" s="154"/>
      <c r="FE58" s="119"/>
      <c r="FF58" s="119"/>
      <c r="FG58" s="119"/>
      <c r="FH58" s="119"/>
      <c r="FI58" s="154"/>
      <c r="FJ58" s="154"/>
      <c r="FK58" s="119"/>
      <c r="FL58" s="119"/>
      <c r="FM58" s="119"/>
      <c r="FN58" s="119"/>
      <c r="FO58" s="154"/>
      <c r="FP58" s="154"/>
      <c r="FQ58" s="119"/>
      <c r="FR58" s="119"/>
      <c r="FS58" s="119"/>
      <c r="FT58" s="119"/>
    </row>
    <row r="59" customFormat="false" ht="13.5" hidden="false" customHeight="false" outlineLevel="2" collapsed="false">
      <c r="A59" s="36" t="str">
        <f aca="false">LEFT(B59,4)</f>
        <v>4408</v>
      </c>
      <c r="B59" s="36" t="n">
        <v>440811</v>
      </c>
      <c r="C59" s="36" t="s">
        <v>94</v>
      </c>
      <c r="D59" s="36" t="s">
        <v>98</v>
      </c>
      <c r="E59" s="36" t="s">
        <v>220</v>
      </c>
      <c r="F59" s="101" t="n">
        <f aca="false">AH59+AN59+AT59+BU59+BC59+J59+EF59+AZ59+DQ59+BX59</f>
        <v>160.022</v>
      </c>
      <c r="G59" s="101" t="n">
        <f aca="false">BD59+BV59+AU59+BA59+AI59+AO59+BY59+DR59+K59+EG59+EN59+EU59+FA59</f>
        <v>32629.68</v>
      </c>
      <c r="H59" s="101" t="n">
        <f aca="false">AJ59+AP59+AV59+BW59+BE59+L59+EO59+EV59+FB59+BB59+DS59+BZ59</f>
        <v>16084.81</v>
      </c>
      <c r="I59" s="101" t="n">
        <f aca="false">FH59+FN59+FT59</f>
        <v>0</v>
      </c>
      <c r="J59" s="97" t="n">
        <f aca="false">V59+AB59+P59</f>
        <v>50.475</v>
      </c>
      <c r="K59" s="97" t="n">
        <f aca="false">W59+AC59+Q59</f>
        <v>7845.825</v>
      </c>
      <c r="L59" s="97" t="n">
        <f aca="false">X59+AD59+R59</f>
        <v>3548.79</v>
      </c>
      <c r="M59" s="154" t="n">
        <f aca="false">255</f>
        <v>255</v>
      </c>
      <c r="N59" s="121" t="n">
        <v>140</v>
      </c>
      <c r="O59" s="122" t="n">
        <f aca="false">IFERROR(N59/M59," ")</f>
        <v>0.549019607843137</v>
      </c>
      <c r="P59" s="119" t="n">
        <v>14.58</v>
      </c>
      <c r="Q59" s="119" t="n">
        <f aca="false">P59*M59</f>
        <v>3717.9</v>
      </c>
      <c r="R59" s="119" t="n">
        <f aca="false">Q59*O59</f>
        <v>2041.2</v>
      </c>
      <c r="S59" s="119" t="n">
        <v>115</v>
      </c>
      <c r="T59" s="121" t="n">
        <f aca="false">0.7*Z59</f>
        <v>42</v>
      </c>
      <c r="U59" s="122" t="n">
        <f aca="false">IFERROR(T59/S59," ")</f>
        <v>0.365217391304348</v>
      </c>
      <c r="V59" s="119" t="n">
        <v>35.895</v>
      </c>
      <c r="W59" s="119" t="n">
        <f aca="false">V59*S59</f>
        <v>4127.925</v>
      </c>
      <c r="X59" s="119" t="n">
        <f aca="false">W59*U59</f>
        <v>1507.59</v>
      </c>
      <c r="Y59" s="119" t="n">
        <v>165</v>
      </c>
      <c r="Z59" s="121" t="n">
        <v>60</v>
      </c>
      <c r="AA59" s="122" t="n">
        <f aca="false">IFERROR(Z59/Y59," ")</f>
        <v>0.363636363636364</v>
      </c>
      <c r="AB59" s="119" t="n">
        <v>0</v>
      </c>
      <c r="AC59" s="119" t="n">
        <f aca="false">AB59*Y59</f>
        <v>0</v>
      </c>
      <c r="AD59" s="119" t="n">
        <f aca="false">AC59*AA59</f>
        <v>0</v>
      </c>
      <c r="AE59" s="119" t="n">
        <v>165</v>
      </c>
      <c r="AF59" s="121" t="n">
        <v>60</v>
      </c>
      <c r="AG59" s="122" t="n">
        <f aca="false">IFERROR(AF59/AE59," ")</f>
        <v>0.363636363636364</v>
      </c>
      <c r="AH59" s="119" t="n">
        <v>2.534</v>
      </c>
      <c r="AI59" s="153" t="n">
        <f aca="false">AH59*AE59</f>
        <v>418.11</v>
      </c>
      <c r="AJ59" s="154" t="n">
        <f aca="false">AH59*AF59</f>
        <v>152.04</v>
      </c>
      <c r="AK59" s="119" t="n">
        <v>165</v>
      </c>
      <c r="AL59" s="121" t="n">
        <v>60</v>
      </c>
      <c r="AM59" s="122" t="n">
        <f aca="false">IFERROR(AL59/AK59," ")</f>
        <v>0.363636363636364</v>
      </c>
      <c r="AN59" s="119" t="n">
        <v>32.473</v>
      </c>
      <c r="AO59" s="153" t="n">
        <f aca="false">AN59*AK59</f>
        <v>5358.045</v>
      </c>
      <c r="AP59" s="154" t="n">
        <f aca="false">AN59*AL59</f>
        <v>1948.38</v>
      </c>
      <c r="AQ59" s="154" t="n">
        <f aca="false">255</f>
        <v>255</v>
      </c>
      <c r="AR59" s="121" t="n">
        <v>140</v>
      </c>
      <c r="AS59" s="122" t="n">
        <f aca="false">IFERROR(AR59/AQ59," ")</f>
        <v>0.549019607843137</v>
      </c>
      <c r="AT59" s="119" t="n">
        <v>74.54</v>
      </c>
      <c r="AU59" s="119" t="n">
        <f aca="false">AT59*AQ59</f>
        <v>19007.7</v>
      </c>
      <c r="AV59" s="119" t="n">
        <f aca="false">AT59*AR59</f>
        <v>10435.6</v>
      </c>
      <c r="AW59" s="154" t="n">
        <f aca="false">255</f>
        <v>255</v>
      </c>
      <c r="AX59" s="121" t="n">
        <v>140</v>
      </c>
      <c r="AY59" s="122" t="n">
        <f aca="false">IFERROR(AX59/AW59," ")</f>
        <v>0.549019607843137</v>
      </c>
      <c r="AZ59" s="119" t="n">
        <v>0</v>
      </c>
      <c r="BA59" s="119" t="n">
        <f aca="false">AZ59*AW59</f>
        <v>0</v>
      </c>
      <c r="BB59" s="119" t="n">
        <f aca="false">AZ59*AX59</f>
        <v>0</v>
      </c>
      <c r="BC59" s="157" t="n">
        <f aca="false">BI59+BO59</f>
        <v>0</v>
      </c>
      <c r="BD59" s="155" t="n">
        <f aca="false">BJ59+BP59</f>
        <v>0</v>
      </c>
      <c r="BE59" s="155" t="n">
        <f aca="false">BK59+BQ59</f>
        <v>0</v>
      </c>
      <c r="BF59" s="154" t="n">
        <f aca="false">255</f>
        <v>255</v>
      </c>
      <c r="BG59" s="121" t="n">
        <v>140</v>
      </c>
      <c r="BH59" s="122" t="n">
        <f aca="false">IFERROR(BG59/BF59," ")</f>
        <v>0.549019607843137</v>
      </c>
      <c r="BI59" s="119" t="n">
        <v>0</v>
      </c>
      <c r="BJ59" s="153" t="n">
        <f aca="false">BI59*BF59</f>
        <v>0</v>
      </c>
      <c r="BK59" s="154" t="n">
        <f aca="false">BI59*BG59</f>
        <v>0</v>
      </c>
      <c r="BL59" s="119" t="n">
        <v>165</v>
      </c>
      <c r="BM59" s="121" t="n">
        <v>60</v>
      </c>
      <c r="BN59" s="122" t="n">
        <f aca="false">IFERROR(BM59/BL59," ")</f>
        <v>0.363636363636364</v>
      </c>
      <c r="BO59" s="119" t="n">
        <v>0</v>
      </c>
      <c r="BP59" s="153" t="n">
        <f aca="false">BO59*BL59</f>
        <v>0</v>
      </c>
      <c r="BQ59" s="154" t="n">
        <f aca="false">BO59*BM59</f>
        <v>0</v>
      </c>
      <c r="BR59" s="154" t="n">
        <f aca="false">255</f>
        <v>255</v>
      </c>
      <c r="BS59" s="121" t="n">
        <v>140</v>
      </c>
      <c r="BT59" s="122" t="n">
        <f aca="false">IFERROR(BS59/BR59," ")</f>
        <v>0.549019607843137</v>
      </c>
      <c r="BU59" s="119" t="n">
        <v>0</v>
      </c>
      <c r="BV59" s="119" t="n">
        <f aca="false">BU59*BR59</f>
        <v>0</v>
      </c>
      <c r="BW59" s="119" t="n">
        <f aca="false">BU59*BS59</f>
        <v>0</v>
      </c>
      <c r="BX59" s="157" t="n">
        <f aca="false">CD59+CJ59+CP59+CV59+DB59+DH59+DN59</f>
        <v>0</v>
      </c>
      <c r="BY59" s="157" t="n">
        <f aca="false">CE59+CK59+CQ59+CW59+DC59+DI59+DO59</f>
        <v>0</v>
      </c>
      <c r="BZ59" s="157" t="n">
        <f aca="false">CF59+CL59+CR59+CX59+DD59+DJ59+DP59</f>
        <v>0</v>
      </c>
      <c r="CA59" s="154" t="n">
        <f aca="false">255</f>
        <v>255</v>
      </c>
      <c r="CB59" s="121" t="n">
        <v>140</v>
      </c>
      <c r="CC59" s="122" t="n">
        <f aca="false">IFERROR(CB59/CA59," ")</f>
        <v>0.549019607843137</v>
      </c>
      <c r="CD59" s="119" t="n">
        <v>0</v>
      </c>
      <c r="CE59" s="153" t="n">
        <f aca="false">CD59*CA59</f>
        <v>0</v>
      </c>
      <c r="CF59" s="154" t="n">
        <f aca="false">CD59*CB59</f>
        <v>0</v>
      </c>
      <c r="CG59" s="119" t="n">
        <v>165</v>
      </c>
      <c r="CH59" s="121" t="n">
        <v>60</v>
      </c>
      <c r="CI59" s="122" t="n">
        <f aca="false">IFERROR(CH59/CG59," ")</f>
        <v>0.363636363636364</v>
      </c>
      <c r="CJ59" s="119" t="n">
        <v>0</v>
      </c>
      <c r="CK59" s="153" t="n">
        <f aca="false">CJ59*CG59</f>
        <v>0</v>
      </c>
      <c r="CL59" s="154" t="n">
        <f aca="false">CJ59*CH59</f>
        <v>0</v>
      </c>
      <c r="CM59" s="119" t="n">
        <v>128</v>
      </c>
      <c r="CN59" s="121" t="n">
        <f aca="false">CO59*CM59</f>
        <v>46.5454545454546</v>
      </c>
      <c r="CO59" s="122" t="n">
        <v>0.363636363636364</v>
      </c>
      <c r="CP59" s="119" t="n">
        <v>0</v>
      </c>
      <c r="CQ59" s="153" t="n">
        <f aca="false">CP59*CM59</f>
        <v>0</v>
      </c>
      <c r="CR59" s="154" t="n">
        <f aca="false">CP59*CN59</f>
        <v>0</v>
      </c>
      <c r="CS59" s="119" t="n">
        <v>56</v>
      </c>
      <c r="CT59" s="121" t="n">
        <f aca="false">CU59*CS59</f>
        <v>20.3636363636364</v>
      </c>
      <c r="CU59" s="122" t="n">
        <v>0.363636363636364</v>
      </c>
      <c r="CV59" s="119" t="n">
        <v>0</v>
      </c>
      <c r="CW59" s="153" t="n">
        <f aca="false">CV59*CS59</f>
        <v>0</v>
      </c>
      <c r="CX59" s="154" t="n">
        <f aca="false">CV59*CT59</f>
        <v>0</v>
      </c>
      <c r="CY59" s="119" t="n">
        <v>270</v>
      </c>
      <c r="CZ59" s="121" t="n">
        <f aca="false">DA59*CY59</f>
        <v>98.1818181818183</v>
      </c>
      <c r="DA59" s="122" t="n">
        <v>0.363636363636364</v>
      </c>
      <c r="DB59" s="119" t="n">
        <v>0</v>
      </c>
      <c r="DC59" s="153" t="n">
        <f aca="false">DB59*CY59</f>
        <v>0</v>
      </c>
      <c r="DD59" s="154" t="n">
        <f aca="false">DB59*CZ59</f>
        <v>0</v>
      </c>
      <c r="DE59" s="119" t="n">
        <v>190</v>
      </c>
      <c r="DF59" s="121" t="n">
        <f aca="false">DG59*DE59</f>
        <v>69.0909090909092</v>
      </c>
      <c r="DG59" s="122" t="n">
        <v>0.363636363636364</v>
      </c>
      <c r="DH59" s="119" t="n">
        <v>0</v>
      </c>
      <c r="DI59" s="153" t="n">
        <f aca="false">DH59*DE59</f>
        <v>0</v>
      </c>
      <c r="DJ59" s="154" t="n">
        <f aca="false">DH59*DF59</f>
        <v>0</v>
      </c>
      <c r="DK59" s="119" t="n">
        <v>110</v>
      </c>
      <c r="DL59" s="121" t="n">
        <f aca="false">DM59*DK59</f>
        <v>40</v>
      </c>
      <c r="DM59" s="122" t="n">
        <v>0.363636363636364</v>
      </c>
      <c r="DN59" s="119" t="n">
        <v>0</v>
      </c>
      <c r="DO59" s="153" t="n">
        <f aca="false">DN59*DK59</f>
        <v>0</v>
      </c>
      <c r="DP59" s="154" t="n">
        <f aca="false">DN59*DL59</f>
        <v>0</v>
      </c>
      <c r="DQ59" s="157" t="n">
        <f aca="false">DW59+EC59</f>
        <v>0</v>
      </c>
      <c r="DR59" s="155" t="n">
        <f aca="false">DX59+ED59</f>
        <v>0</v>
      </c>
      <c r="DS59" s="155" t="n">
        <f aca="false">DY59+EE59</f>
        <v>0</v>
      </c>
      <c r="DT59" s="154" t="n">
        <f aca="false">255</f>
        <v>255</v>
      </c>
      <c r="DU59" s="121" t="n">
        <v>140</v>
      </c>
      <c r="DV59" s="122" t="n">
        <f aca="false">IFERROR(DU59/DT59," ")</f>
        <v>0.549019607843137</v>
      </c>
      <c r="DW59" s="119" t="n">
        <v>0</v>
      </c>
      <c r="DX59" s="153" t="n">
        <f aca="false">DW59*DT59</f>
        <v>0</v>
      </c>
      <c r="DY59" s="154" t="n">
        <f aca="false">DW59*DU59</f>
        <v>0</v>
      </c>
      <c r="DZ59" s="119" t="n">
        <v>165</v>
      </c>
      <c r="EA59" s="121" t="n">
        <v>60</v>
      </c>
      <c r="EB59" s="122" t="n">
        <f aca="false">IFERROR(EA59/DZ59," ")</f>
        <v>0.363636363636364</v>
      </c>
      <c r="EC59" s="119" t="n">
        <v>0</v>
      </c>
      <c r="ED59" s="153" t="n">
        <f aca="false">EC59*DZ59</f>
        <v>0</v>
      </c>
      <c r="EE59" s="154" t="n">
        <f aca="false">EC59*EA59</f>
        <v>0</v>
      </c>
      <c r="EF59" s="157"/>
      <c r="EG59" s="155"/>
      <c r="EH59" s="155"/>
      <c r="EI59" s="171" t="n">
        <f aca="false">0.5</f>
        <v>0.5</v>
      </c>
      <c r="EJ59" s="172" t="n">
        <v>0.25</v>
      </c>
      <c r="EK59" s="122" t="n">
        <v>0.5</v>
      </c>
      <c r="EL59" s="119"/>
      <c r="EM59" s="119"/>
      <c r="EN59" s="119"/>
      <c r="EO59" s="119"/>
      <c r="EP59" s="155"/>
      <c r="EQ59" s="155"/>
      <c r="ER59" s="154"/>
      <c r="ES59" s="154"/>
      <c r="ET59" s="154"/>
      <c r="EU59" s="119"/>
      <c r="EV59" s="119"/>
      <c r="EW59" s="154"/>
      <c r="EX59" s="154"/>
      <c r="EY59" s="154"/>
      <c r="EZ59" s="154"/>
      <c r="FA59" s="119"/>
      <c r="FB59" s="119"/>
      <c r="FC59" s="154"/>
      <c r="FD59" s="154"/>
      <c r="FE59" s="119"/>
      <c r="FF59" s="119"/>
      <c r="FG59" s="119"/>
      <c r="FH59" s="119"/>
      <c r="FI59" s="154"/>
      <c r="FJ59" s="154"/>
      <c r="FK59" s="119"/>
      <c r="FL59" s="119"/>
      <c r="FM59" s="119"/>
      <c r="FN59" s="119"/>
      <c r="FO59" s="154"/>
      <c r="FP59" s="154"/>
      <c r="FQ59" s="119"/>
      <c r="FR59" s="119"/>
      <c r="FS59" s="119"/>
      <c r="FT59" s="119"/>
    </row>
    <row r="60" customFormat="false" ht="13.5" hidden="false" customHeight="false" outlineLevel="2" collapsed="false">
      <c r="A60" s="36" t="str">
        <f aca="false">LEFT(B60,4)</f>
        <v>4408</v>
      </c>
      <c r="B60" s="36" t="n">
        <v>440823</v>
      </c>
      <c r="C60" s="36" t="s">
        <v>94</v>
      </c>
      <c r="D60" s="36" t="s">
        <v>99</v>
      </c>
      <c r="E60" s="36" t="s">
        <v>220</v>
      </c>
      <c r="F60" s="101" t="n">
        <f aca="false">AH60+AN60+AT60+BU60+BC60+J60+EF60+AZ60+DQ60+BX60</f>
        <v>308.242</v>
      </c>
      <c r="G60" s="101" t="n">
        <f aca="false">BD60+BV60+AU60+BA60+AI60+AO60+BY60+DR60+K60+EG60+EN60+EU60+FA60</f>
        <v>65620.76</v>
      </c>
      <c r="H60" s="101" t="n">
        <f aca="false">AJ60+AP60+AV60+BW60+BE60+L60+EO60+EV60+FB60+BB60+DS60+BZ60</f>
        <v>33933.272</v>
      </c>
      <c r="I60" s="101" t="n">
        <f aca="false">FH60+FN60+FT60</f>
        <v>0</v>
      </c>
      <c r="J60" s="97" t="n">
        <f aca="false">V60+AB60+P60</f>
        <v>166.948</v>
      </c>
      <c r="K60" s="97" t="n">
        <f aca="false">W60+AC60+Q60</f>
        <v>30071.21</v>
      </c>
      <c r="L60" s="97" t="n">
        <f aca="false">X60+AD60+R60</f>
        <v>14579.152</v>
      </c>
      <c r="M60" s="154" t="n">
        <f aca="false">255</f>
        <v>255</v>
      </c>
      <c r="N60" s="121" t="n">
        <v>140</v>
      </c>
      <c r="O60" s="122" t="n">
        <f aca="false">IFERROR(N60/M60," ")</f>
        <v>0.549019607843137</v>
      </c>
      <c r="P60" s="119" t="n">
        <v>76.751</v>
      </c>
      <c r="Q60" s="119" t="n">
        <f aca="false">P60*M60</f>
        <v>19571.505</v>
      </c>
      <c r="R60" s="119" t="n">
        <f aca="false">Q60*O60</f>
        <v>10745.14</v>
      </c>
      <c r="S60" s="119" t="n">
        <v>115</v>
      </c>
      <c r="T60" s="121" t="n">
        <f aca="false">0.7*Z60</f>
        <v>42</v>
      </c>
      <c r="U60" s="122" t="n">
        <f aca="false">IFERROR(T60/S60," ")</f>
        <v>0.365217391304348</v>
      </c>
      <c r="V60" s="119" t="n">
        <v>87.656</v>
      </c>
      <c r="W60" s="119" t="n">
        <f aca="false">V60*S60</f>
        <v>10080.44</v>
      </c>
      <c r="X60" s="119" t="n">
        <f aca="false">W60*U60</f>
        <v>3681.552</v>
      </c>
      <c r="Y60" s="119" t="n">
        <v>165</v>
      </c>
      <c r="Z60" s="121" t="n">
        <v>60</v>
      </c>
      <c r="AA60" s="122" t="n">
        <f aca="false">IFERROR(Z60/Y60," ")</f>
        <v>0.363636363636364</v>
      </c>
      <c r="AB60" s="119" t="n">
        <v>2.541</v>
      </c>
      <c r="AC60" s="119" t="n">
        <f aca="false">AB60*Y60</f>
        <v>419.265</v>
      </c>
      <c r="AD60" s="119" t="n">
        <f aca="false">AC60*AA60</f>
        <v>152.46</v>
      </c>
      <c r="AE60" s="119" t="n">
        <v>165</v>
      </c>
      <c r="AF60" s="121" t="n">
        <v>60</v>
      </c>
      <c r="AG60" s="122" t="n">
        <f aca="false">IFERROR(AF60/AE60," ")</f>
        <v>0.363636363636364</v>
      </c>
      <c r="AH60" s="119" t="n">
        <v>5.338</v>
      </c>
      <c r="AI60" s="153" t="n">
        <f aca="false">AH60*AE60</f>
        <v>880.77</v>
      </c>
      <c r="AJ60" s="154" t="n">
        <f aca="false">AH60*AF60</f>
        <v>320.28</v>
      </c>
      <c r="AK60" s="119" t="n">
        <v>165</v>
      </c>
      <c r="AL60" s="121" t="n">
        <v>60</v>
      </c>
      <c r="AM60" s="122" t="n">
        <f aca="false">IFERROR(AL60/AK60," ")</f>
        <v>0.363636363636364</v>
      </c>
      <c r="AN60" s="119" t="n">
        <v>0</v>
      </c>
      <c r="AO60" s="153" t="n">
        <f aca="false">AN60*AK60</f>
        <v>0</v>
      </c>
      <c r="AP60" s="154" t="n">
        <f aca="false">AN60*AL60</f>
        <v>0</v>
      </c>
      <c r="AQ60" s="154" t="n">
        <f aca="false">255</f>
        <v>255</v>
      </c>
      <c r="AR60" s="121" t="n">
        <v>140</v>
      </c>
      <c r="AS60" s="122" t="n">
        <f aca="false">IFERROR(AR60/AQ60," ")</f>
        <v>0.549019607843137</v>
      </c>
      <c r="AT60" s="119" t="n">
        <v>135.956</v>
      </c>
      <c r="AU60" s="119" t="n">
        <f aca="false">AT60*AQ60</f>
        <v>34668.78</v>
      </c>
      <c r="AV60" s="119" t="n">
        <f aca="false">AT60*AR60</f>
        <v>19033.84</v>
      </c>
      <c r="AW60" s="154" t="n">
        <f aca="false">255</f>
        <v>255</v>
      </c>
      <c r="AX60" s="121" t="n">
        <v>140</v>
      </c>
      <c r="AY60" s="122" t="n">
        <f aca="false">IFERROR(AX60/AW60," ")</f>
        <v>0.549019607843137</v>
      </c>
      <c r="AZ60" s="119" t="n">
        <v>0</v>
      </c>
      <c r="BA60" s="119" t="n">
        <f aca="false">AZ60*AW60</f>
        <v>0</v>
      </c>
      <c r="BB60" s="119" t="n">
        <f aca="false">AZ60*AX60</f>
        <v>0</v>
      </c>
      <c r="BC60" s="157" t="n">
        <f aca="false">BI60+BO60</f>
        <v>0</v>
      </c>
      <c r="BD60" s="155" t="n">
        <f aca="false">BJ60+BP60</f>
        <v>0</v>
      </c>
      <c r="BE60" s="155" t="n">
        <f aca="false">BK60+BQ60</f>
        <v>0</v>
      </c>
      <c r="BF60" s="154" t="n">
        <f aca="false">255</f>
        <v>255</v>
      </c>
      <c r="BG60" s="121" t="n">
        <v>140</v>
      </c>
      <c r="BH60" s="122" t="n">
        <f aca="false">IFERROR(BG60/BF60," ")</f>
        <v>0.549019607843137</v>
      </c>
      <c r="BI60" s="119" t="n">
        <v>0</v>
      </c>
      <c r="BJ60" s="153" t="n">
        <f aca="false">BI60*BF60</f>
        <v>0</v>
      </c>
      <c r="BK60" s="154" t="n">
        <f aca="false">BI60*BG60</f>
        <v>0</v>
      </c>
      <c r="BL60" s="119" t="n">
        <v>165</v>
      </c>
      <c r="BM60" s="121" t="n">
        <v>60</v>
      </c>
      <c r="BN60" s="122" t="n">
        <f aca="false">IFERROR(BM60/BL60," ")</f>
        <v>0.363636363636364</v>
      </c>
      <c r="BO60" s="119" t="n">
        <v>0</v>
      </c>
      <c r="BP60" s="153" t="n">
        <f aca="false">BO60*BL60</f>
        <v>0</v>
      </c>
      <c r="BQ60" s="154" t="n">
        <f aca="false">BO60*BM60</f>
        <v>0</v>
      </c>
      <c r="BR60" s="154" t="n">
        <f aca="false">255</f>
        <v>255</v>
      </c>
      <c r="BS60" s="121" t="n">
        <v>140</v>
      </c>
      <c r="BT60" s="122" t="n">
        <f aca="false">IFERROR(BS60/BR60," ")</f>
        <v>0.549019607843137</v>
      </c>
      <c r="BU60" s="119" t="n">
        <v>0</v>
      </c>
      <c r="BV60" s="119" t="n">
        <f aca="false">BU60*BR60</f>
        <v>0</v>
      </c>
      <c r="BW60" s="119" t="n">
        <f aca="false">BU60*BS60</f>
        <v>0</v>
      </c>
      <c r="BX60" s="157" t="n">
        <f aca="false">CD60+CJ60+CP60+CV60+DB60+DH60+DN60</f>
        <v>0</v>
      </c>
      <c r="BY60" s="157" t="n">
        <f aca="false">CE60+CK60+CQ60+CW60+DC60+DI60+DO60</f>
        <v>0</v>
      </c>
      <c r="BZ60" s="157" t="n">
        <f aca="false">CF60+CL60+CR60+CX60+DD60+DJ60+DP60</f>
        <v>0</v>
      </c>
      <c r="CA60" s="154" t="n">
        <f aca="false">255</f>
        <v>255</v>
      </c>
      <c r="CB60" s="121" t="n">
        <v>140</v>
      </c>
      <c r="CC60" s="122" t="n">
        <f aca="false">IFERROR(CB60/CA60," ")</f>
        <v>0.549019607843137</v>
      </c>
      <c r="CD60" s="119" t="n">
        <v>0</v>
      </c>
      <c r="CE60" s="153" t="n">
        <f aca="false">CD60*CA60</f>
        <v>0</v>
      </c>
      <c r="CF60" s="154" t="n">
        <f aca="false">CD60*CB60</f>
        <v>0</v>
      </c>
      <c r="CG60" s="119" t="n">
        <v>165</v>
      </c>
      <c r="CH60" s="121" t="n">
        <v>60</v>
      </c>
      <c r="CI60" s="122" t="n">
        <f aca="false">IFERROR(CH60/CG60," ")</f>
        <v>0.363636363636364</v>
      </c>
      <c r="CJ60" s="119" t="n">
        <v>0</v>
      </c>
      <c r="CK60" s="153" t="n">
        <f aca="false">CJ60*CG60</f>
        <v>0</v>
      </c>
      <c r="CL60" s="154" t="n">
        <f aca="false">CJ60*CH60</f>
        <v>0</v>
      </c>
      <c r="CM60" s="119" t="n">
        <v>128</v>
      </c>
      <c r="CN60" s="121" t="n">
        <f aca="false">CO60*CM60</f>
        <v>46.5454545454546</v>
      </c>
      <c r="CO60" s="122" t="n">
        <v>0.363636363636364</v>
      </c>
      <c r="CP60" s="119" t="n">
        <v>0</v>
      </c>
      <c r="CQ60" s="153" t="n">
        <f aca="false">CP60*CM60</f>
        <v>0</v>
      </c>
      <c r="CR60" s="154" t="n">
        <f aca="false">CP60*CN60</f>
        <v>0</v>
      </c>
      <c r="CS60" s="119" t="n">
        <v>56</v>
      </c>
      <c r="CT60" s="121" t="n">
        <f aca="false">CU60*CS60</f>
        <v>20.3636363636364</v>
      </c>
      <c r="CU60" s="122" t="n">
        <v>0.363636363636364</v>
      </c>
      <c r="CV60" s="119" t="n">
        <v>0</v>
      </c>
      <c r="CW60" s="153" t="n">
        <f aca="false">CV60*CS60</f>
        <v>0</v>
      </c>
      <c r="CX60" s="154" t="n">
        <f aca="false">CV60*CT60</f>
        <v>0</v>
      </c>
      <c r="CY60" s="119" t="n">
        <v>270</v>
      </c>
      <c r="CZ60" s="121" t="n">
        <f aca="false">DA60*CY60</f>
        <v>98.1818181818183</v>
      </c>
      <c r="DA60" s="122" t="n">
        <v>0.363636363636364</v>
      </c>
      <c r="DB60" s="119" t="n">
        <v>0</v>
      </c>
      <c r="DC60" s="153" t="n">
        <f aca="false">DB60*CY60</f>
        <v>0</v>
      </c>
      <c r="DD60" s="154" t="n">
        <f aca="false">DB60*CZ60</f>
        <v>0</v>
      </c>
      <c r="DE60" s="119" t="n">
        <v>190</v>
      </c>
      <c r="DF60" s="121" t="n">
        <f aca="false">DG60*DE60</f>
        <v>69.0909090909092</v>
      </c>
      <c r="DG60" s="122" t="n">
        <v>0.363636363636364</v>
      </c>
      <c r="DH60" s="119" t="n">
        <v>0</v>
      </c>
      <c r="DI60" s="153" t="n">
        <f aca="false">DH60*DE60</f>
        <v>0</v>
      </c>
      <c r="DJ60" s="154" t="n">
        <f aca="false">DH60*DF60</f>
        <v>0</v>
      </c>
      <c r="DK60" s="119" t="n">
        <v>110</v>
      </c>
      <c r="DL60" s="121" t="n">
        <f aca="false">DM60*DK60</f>
        <v>40</v>
      </c>
      <c r="DM60" s="122" t="n">
        <v>0.363636363636364</v>
      </c>
      <c r="DN60" s="119" t="n">
        <v>0</v>
      </c>
      <c r="DO60" s="153" t="n">
        <f aca="false">DN60*DK60</f>
        <v>0</v>
      </c>
      <c r="DP60" s="154" t="n">
        <f aca="false">DN60*DL60</f>
        <v>0</v>
      </c>
      <c r="DQ60" s="157" t="n">
        <f aca="false">DW60+EC60</f>
        <v>0</v>
      </c>
      <c r="DR60" s="155" t="n">
        <f aca="false">DX60+ED60</f>
        <v>0</v>
      </c>
      <c r="DS60" s="155" t="n">
        <f aca="false">DY60+EE60</f>
        <v>0</v>
      </c>
      <c r="DT60" s="154" t="n">
        <f aca="false">255</f>
        <v>255</v>
      </c>
      <c r="DU60" s="121" t="n">
        <v>140</v>
      </c>
      <c r="DV60" s="122" t="n">
        <f aca="false">IFERROR(DU60/DT60," ")</f>
        <v>0.549019607843137</v>
      </c>
      <c r="DW60" s="119" t="n">
        <v>0</v>
      </c>
      <c r="DX60" s="153" t="n">
        <f aca="false">DW60*DT60</f>
        <v>0</v>
      </c>
      <c r="DY60" s="154" t="n">
        <f aca="false">DW60*DU60</f>
        <v>0</v>
      </c>
      <c r="DZ60" s="119" t="n">
        <v>165</v>
      </c>
      <c r="EA60" s="121" t="n">
        <v>60</v>
      </c>
      <c r="EB60" s="122" t="n">
        <f aca="false">IFERROR(EA60/DZ60," ")</f>
        <v>0.363636363636364</v>
      </c>
      <c r="EC60" s="119" t="n">
        <v>0</v>
      </c>
      <c r="ED60" s="153" t="n">
        <f aca="false">EC60*DZ60</f>
        <v>0</v>
      </c>
      <c r="EE60" s="154" t="n">
        <f aca="false">EC60*EA60</f>
        <v>0</v>
      </c>
      <c r="EF60" s="157"/>
      <c r="EG60" s="155"/>
      <c r="EH60" s="155"/>
      <c r="EI60" s="171" t="n">
        <f aca="false">0.5</f>
        <v>0.5</v>
      </c>
      <c r="EJ60" s="172" t="n">
        <v>0.25</v>
      </c>
      <c r="EK60" s="122" t="n">
        <v>0.5</v>
      </c>
      <c r="EL60" s="119"/>
      <c r="EM60" s="119"/>
      <c r="EN60" s="119"/>
      <c r="EO60" s="119"/>
      <c r="EP60" s="155"/>
      <c r="EQ60" s="155"/>
      <c r="ER60" s="154"/>
      <c r="ES60" s="154"/>
      <c r="ET60" s="154"/>
      <c r="EU60" s="119"/>
      <c r="EV60" s="119"/>
      <c r="EW60" s="154"/>
      <c r="EX60" s="154"/>
      <c r="EY60" s="154"/>
      <c r="EZ60" s="154"/>
      <c r="FA60" s="119"/>
      <c r="FB60" s="119"/>
      <c r="FC60" s="154"/>
      <c r="FD60" s="154"/>
      <c r="FE60" s="119"/>
      <c r="FF60" s="119"/>
      <c r="FG60" s="119"/>
      <c r="FH60" s="119"/>
      <c r="FI60" s="154"/>
      <c r="FJ60" s="154"/>
      <c r="FK60" s="119"/>
      <c r="FL60" s="119"/>
      <c r="FM60" s="119"/>
      <c r="FN60" s="119"/>
      <c r="FO60" s="154"/>
      <c r="FP60" s="154"/>
      <c r="FQ60" s="119"/>
      <c r="FR60" s="119"/>
      <c r="FS60" s="119"/>
      <c r="FT60" s="119"/>
    </row>
    <row r="61" customFormat="false" ht="13.5" hidden="false" customHeight="false" outlineLevel="2" collapsed="false">
      <c r="A61" s="36" t="str">
        <f aca="false">LEFT(B61,4)</f>
        <v>4408</v>
      </c>
      <c r="B61" s="36" t="n">
        <v>440825</v>
      </c>
      <c r="C61" s="36" t="s">
        <v>94</v>
      </c>
      <c r="D61" s="36" t="s">
        <v>100</v>
      </c>
      <c r="E61" s="36" t="s">
        <v>220</v>
      </c>
      <c r="F61" s="101" t="n">
        <f aca="false">AH61+AN61+AT61+BU61+BC61+J61+EF61+AZ61+DQ61+BX61</f>
        <v>495.22</v>
      </c>
      <c r="G61" s="101" t="n">
        <f aca="false">BD61+BV61+AU61+BA61+AI61+AO61+BY61+DR61+K61+EG61+EN61+EU61+FA61</f>
        <v>97519.49</v>
      </c>
      <c r="H61" s="101" t="n">
        <f aca="false">AJ61+AP61+AV61+BW61+BE61+L61+EO61+EV61+FB61+BB61+DS61+BZ61</f>
        <v>48034.142</v>
      </c>
      <c r="I61" s="101" t="n">
        <f aca="false">FH61+FN61+FT61</f>
        <v>0</v>
      </c>
      <c r="J61" s="97" t="n">
        <f aca="false">V61+AB61+P61</f>
        <v>339.491</v>
      </c>
      <c r="K61" s="97" t="n">
        <f aca="false">W61+AC61+Q61</f>
        <v>62747.525</v>
      </c>
      <c r="L61" s="97" t="n">
        <f aca="false">X61+AD61+R61</f>
        <v>30622.242</v>
      </c>
      <c r="M61" s="154" t="n">
        <f aca="false">255</f>
        <v>255</v>
      </c>
      <c r="N61" s="121" t="n">
        <v>140</v>
      </c>
      <c r="O61" s="122" t="n">
        <f aca="false">IFERROR(N61/M61," ")</f>
        <v>0.549019607843137</v>
      </c>
      <c r="P61" s="119" t="n">
        <v>164.484</v>
      </c>
      <c r="Q61" s="119" t="n">
        <f aca="false">P61*M61</f>
        <v>41943.42</v>
      </c>
      <c r="R61" s="119" t="n">
        <f aca="false">Q61*O61</f>
        <v>23027.76</v>
      </c>
      <c r="S61" s="119" t="n">
        <v>115</v>
      </c>
      <c r="T61" s="121" t="n">
        <f aca="false">0.7*Z61</f>
        <v>42</v>
      </c>
      <c r="U61" s="122" t="n">
        <f aca="false">IFERROR(T61/S61," ")</f>
        <v>0.365217391304348</v>
      </c>
      <c r="V61" s="119" t="n">
        <v>161.441</v>
      </c>
      <c r="W61" s="119" t="n">
        <f aca="false">V61*S61</f>
        <v>18565.715</v>
      </c>
      <c r="X61" s="119" t="n">
        <f aca="false">W61*U61</f>
        <v>6780.522</v>
      </c>
      <c r="Y61" s="119" t="n">
        <v>165</v>
      </c>
      <c r="Z61" s="121" t="n">
        <v>60</v>
      </c>
      <c r="AA61" s="122" t="n">
        <f aca="false">IFERROR(Z61/Y61," ")</f>
        <v>0.363636363636364</v>
      </c>
      <c r="AB61" s="119" t="n">
        <v>13.566</v>
      </c>
      <c r="AC61" s="119" t="n">
        <f aca="false">AB61*Y61</f>
        <v>2238.39</v>
      </c>
      <c r="AD61" s="119" t="n">
        <f aca="false">AC61*AA61</f>
        <v>813.96</v>
      </c>
      <c r="AE61" s="119" t="n">
        <v>165</v>
      </c>
      <c r="AF61" s="121" t="n">
        <v>60</v>
      </c>
      <c r="AG61" s="122" t="n">
        <f aca="false">IFERROR(AF61/AE61," ")</f>
        <v>0.363636363636364</v>
      </c>
      <c r="AH61" s="119" t="n">
        <v>44.3</v>
      </c>
      <c r="AI61" s="153" t="n">
        <f aca="false">AH61*AE61</f>
        <v>7309.5</v>
      </c>
      <c r="AJ61" s="154" t="n">
        <f aca="false">AH61*AF61</f>
        <v>2658</v>
      </c>
      <c r="AK61" s="119" t="n">
        <v>165</v>
      </c>
      <c r="AL61" s="121" t="n">
        <v>60</v>
      </c>
      <c r="AM61" s="122" t="n">
        <f aca="false">IFERROR(AL61/AK61," ")</f>
        <v>0.363636363636364</v>
      </c>
      <c r="AN61" s="119" t="n">
        <v>2.139</v>
      </c>
      <c r="AO61" s="153" t="n">
        <f aca="false">AN61*AK61</f>
        <v>352.935</v>
      </c>
      <c r="AP61" s="154" t="n">
        <f aca="false">AN61*AL61</f>
        <v>128.34</v>
      </c>
      <c r="AQ61" s="154" t="n">
        <f aca="false">255</f>
        <v>255</v>
      </c>
      <c r="AR61" s="121" t="n">
        <v>140</v>
      </c>
      <c r="AS61" s="122" t="n">
        <f aca="false">IFERROR(AR61/AQ61," ")</f>
        <v>0.549019607843137</v>
      </c>
      <c r="AT61" s="119" t="n">
        <v>96.3</v>
      </c>
      <c r="AU61" s="119" t="n">
        <f aca="false">AT61*AQ61</f>
        <v>24556.5</v>
      </c>
      <c r="AV61" s="119" t="n">
        <f aca="false">AT61*AR61</f>
        <v>13482</v>
      </c>
      <c r="AW61" s="154" t="n">
        <f aca="false">255</f>
        <v>255</v>
      </c>
      <c r="AX61" s="121" t="n">
        <v>140</v>
      </c>
      <c r="AY61" s="122" t="n">
        <f aca="false">IFERROR(AX61/AW61," ")</f>
        <v>0.549019607843137</v>
      </c>
      <c r="AZ61" s="119" t="n">
        <v>0</v>
      </c>
      <c r="BA61" s="119" t="n">
        <f aca="false">AZ61*AW61</f>
        <v>0</v>
      </c>
      <c r="BB61" s="119" t="n">
        <f aca="false">AZ61*AX61</f>
        <v>0</v>
      </c>
      <c r="BC61" s="157" t="n">
        <f aca="false">BI61+BO61</f>
        <v>0</v>
      </c>
      <c r="BD61" s="155" t="n">
        <f aca="false">BJ61+BP61</f>
        <v>0</v>
      </c>
      <c r="BE61" s="155" t="n">
        <f aca="false">BK61+BQ61</f>
        <v>0</v>
      </c>
      <c r="BF61" s="154" t="n">
        <f aca="false">255</f>
        <v>255</v>
      </c>
      <c r="BG61" s="121" t="n">
        <v>140</v>
      </c>
      <c r="BH61" s="122" t="n">
        <f aca="false">IFERROR(BG61/BF61," ")</f>
        <v>0.549019607843137</v>
      </c>
      <c r="BI61" s="119" t="n">
        <v>0</v>
      </c>
      <c r="BJ61" s="153" t="n">
        <f aca="false">BI61*BF61</f>
        <v>0</v>
      </c>
      <c r="BK61" s="154" t="n">
        <f aca="false">BI61*BG61</f>
        <v>0</v>
      </c>
      <c r="BL61" s="119" t="n">
        <v>165</v>
      </c>
      <c r="BM61" s="121" t="n">
        <v>60</v>
      </c>
      <c r="BN61" s="122" t="n">
        <f aca="false">IFERROR(BM61/BL61," ")</f>
        <v>0.363636363636364</v>
      </c>
      <c r="BO61" s="119" t="n">
        <v>0</v>
      </c>
      <c r="BP61" s="153" t="n">
        <f aca="false">BO61*BL61</f>
        <v>0</v>
      </c>
      <c r="BQ61" s="154" t="n">
        <f aca="false">BO61*BM61</f>
        <v>0</v>
      </c>
      <c r="BR61" s="154" t="n">
        <f aca="false">255</f>
        <v>255</v>
      </c>
      <c r="BS61" s="121" t="n">
        <v>140</v>
      </c>
      <c r="BT61" s="122" t="n">
        <f aca="false">IFERROR(BS61/BR61," ")</f>
        <v>0.549019607843137</v>
      </c>
      <c r="BU61" s="119" t="n">
        <v>0</v>
      </c>
      <c r="BV61" s="119" t="n">
        <f aca="false">BU61*BR61</f>
        <v>0</v>
      </c>
      <c r="BW61" s="119" t="n">
        <f aca="false">BU61*BS61</f>
        <v>0</v>
      </c>
      <c r="BX61" s="157" t="n">
        <f aca="false">CD61+CJ61+CP61+CV61+DB61+DH61+DN61</f>
        <v>0</v>
      </c>
      <c r="BY61" s="157" t="n">
        <f aca="false">CE61+CK61+CQ61+CW61+DC61+DI61+DO61</f>
        <v>0</v>
      </c>
      <c r="BZ61" s="157" t="n">
        <f aca="false">CF61+CL61+CR61+CX61+DD61+DJ61+DP61</f>
        <v>0</v>
      </c>
      <c r="CA61" s="154" t="n">
        <f aca="false">255</f>
        <v>255</v>
      </c>
      <c r="CB61" s="121" t="n">
        <v>140</v>
      </c>
      <c r="CC61" s="122" t="n">
        <f aca="false">IFERROR(CB61/CA61," ")</f>
        <v>0.549019607843137</v>
      </c>
      <c r="CD61" s="119" t="n">
        <v>0</v>
      </c>
      <c r="CE61" s="153" t="n">
        <f aca="false">CD61*CA61</f>
        <v>0</v>
      </c>
      <c r="CF61" s="154" t="n">
        <f aca="false">CD61*CB61</f>
        <v>0</v>
      </c>
      <c r="CG61" s="119" t="n">
        <v>165</v>
      </c>
      <c r="CH61" s="121" t="n">
        <v>60</v>
      </c>
      <c r="CI61" s="122" t="n">
        <f aca="false">IFERROR(CH61/CG61," ")</f>
        <v>0.363636363636364</v>
      </c>
      <c r="CJ61" s="119" t="n">
        <v>0</v>
      </c>
      <c r="CK61" s="153" t="n">
        <f aca="false">CJ61*CG61</f>
        <v>0</v>
      </c>
      <c r="CL61" s="154" t="n">
        <f aca="false">CJ61*CH61</f>
        <v>0</v>
      </c>
      <c r="CM61" s="119" t="n">
        <v>128</v>
      </c>
      <c r="CN61" s="121" t="n">
        <f aca="false">CO61*CM61</f>
        <v>46.5454545454546</v>
      </c>
      <c r="CO61" s="122" t="n">
        <v>0.363636363636364</v>
      </c>
      <c r="CP61" s="119" t="n">
        <v>0</v>
      </c>
      <c r="CQ61" s="153" t="n">
        <f aca="false">CP61*CM61</f>
        <v>0</v>
      </c>
      <c r="CR61" s="154" t="n">
        <f aca="false">CP61*CN61</f>
        <v>0</v>
      </c>
      <c r="CS61" s="119" t="n">
        <v>56</v>
      </c>
      <c r="CT61" s="121" t="n">
        <f aca="false">CU61*CS61</f>
        <v>20.3636363636364</v>
      </c>
      <c r="CU61" s="122" t="n">
        <v>0.363636363636364</v>
      </c>
      <c r="CV61" s="119" t="n">
        <v>0</v>
      </c>
      <c r="CW61" s="153" t="n">
        <f aca="false">CV61*CS61</f>
        <v>0</v>
      </c>
      <c r="CX61" s="154" t="n">
        <f aca="false">CV61*CT61</f>
        <v>0</v>
      </c>
      <c r="CY61" s="119" t="n">
        <v>270</v>
      </c>
      <c r="CZ61" s="121" t="n">
        <f aca="false">DA61*CY61</f>
        <v>98.1818181818183</v>
      </c>
      <c r="DA61" s="122" t="n">
        <v>0.363636363636364</v>
      </c>
      <c r="DB61" s="119" t="n">
        <v>0</v>
      </c>
      <c r="DC61" s="153" t="n">
        <f aca="false">DB61*CY61</f>
        <v>0</v>
      </c>
      <c r="DD61" s="154" t="n">
        <f aca="false">DB61*CZ61</f>
        <v>0</v>
      </c>
      <c r="DE61" s="119" t="n">
        <v>190</v>
      </c>
      <c r="DF61" s="121" t="n">
        <f aca="false">DG61*DE61</f>
        <v>69.0909090909092</v>
      </c>
      <c r="DG61" s="122" t="n">
        <v>0.363636363636364</v>
      </c>
      <c r="DH61" s="119" t="n">
        <v>0</v>
      </c>
      <c r="DI61" s="153" t="n">
        <f aca="false">DH61*DE61</f>
        <v>0</v>
      </c>
      <c r="DJ61" s="154" t="n">
        <f aca="false">DH61*DF61</f>
        <v>0</v>
      </c>
      <c r="DK61" s="119" t="n">
        <v>110</v>
      </c>
      <c r="DL61" s="121" t="n">
        <f aca="false">DM61*DK61</f>
        <v>40</v>
      </c>
      <c r="DM61" s="122" t="n">
        <v>0.363636363636364</v>
      </c>
      <c r="DN61" s="119" t="n">
        <v>0</v>
      </c>
      <c r="DO61" s="153" t="n">
        <f aca="false">DN61*DK61</f>
        <v>0</v>
      </c>
      <c r="DP61" s="154" t="n">
        <f aca="false">DN61*DL61</f>
        <v>0</v>
      </c>
      <c r="DQ61" s="157" t="n">
        <f aca="false">DW61+EC61</f>
        <v>12.99</v>
      </c>
      <c r="DR61" s="155" t="n">
        <f aca="false">DX61+ED61</f>
        <v>2553.03</v>
      </c>
      <c r="DS61" s="155" t="n">
        <f aca="false">DY61+EE61</f>
        <v>1143.56</v>
      </c>
      <c r="DT61" s="154" t="n">
        <f aca="false">255</f>
        <v>255</v>
      </c>
      <c r="DU61" s="121" t="n">
        <v>140</v>
      </c>
      <c r="DV61" s="122" t="n">
        <f aca="false">IFERROR(DU61/DT61," ")</f>
        <v>0.549019607843137</v>
      </c>
      <c r="DW61" s="119" t="n">
        <v>4.552</v>
      </c>
      <c r="DX61" s="153" t="n">
        <f aca="false">DW61*DT61</f>
        <v>1160.76</v>
      </c>
      <c r="DY61" s="154" t="n">
        <f aca="false">DW61*DU61</f>
        <v>637.28</v>
      </c>
      <c r="DZ61" s="119" t="n">
        <v>165</v>
      </c>
      <c r="EA61" s="121" t="n">
        <v>60</v>
      </c>
      <c r="EB61" s="122" t="n">
        <f aca="false">IFERROR(EA61/DZ61," ")</f>
        <v>0.363636363636364</v>
      </c>
      <c r="EC61" s="119" t="n">
        <v>8.438</v>
      </c>
      <c r="ED61" s="153" t="n">
        <f aca="false">EC61*DZ61</f>
        <v>1392.27</v>
      </c>
      <c r="EE61" s="154" t="n">
        <f aca="false">EC61*EA61</f>
        <v>506.28</v>
      </c>
      <c r="EF61" s="157"/>
      <c r="EG61" s="155"/>
      <c r="EH61" s="155"/>
      <c r="EI61" s="171" t="n">
        <f aca="false">0.5</f>
        <v>0.5</v>
      </c>
      <c r="EJ61" s="172" t="n">
        <v>0.25</v>
      </c>
      <c r="EK61" s="122" t="n">
        <v>0.5</v>
      </c>
      <c r="EL61" s="119"/>
      <c r="EM61" s="119"/>
      <c r="EN61" s="119"/>
      <c r="EO61" s="119"/>
      <c r="EP61" s="155"/>
      <c r="EQ61" s="155"/>
      <c r="ER61" s="154"/>
      <c r="ES61" s="154"/>
      <c r="ET61" s="154"/>
      <c r="EU61" s="119"/>
      <c r="EV61" s="119"/>
      <c r="EW61" s="154"/>
      <c r="EX61" s="154"/>
      <c r="EY61" s="154"/>
      <c r="EZ61" s="154"/>
      <c r="FA61" s="119"/>
      <c r="FB61" s="119"/>
      <c r="FC61" s="154"/>
      <c r="FD61" s="154"/>
      <c r="FE61" s="119"/>
      <c r="FF61" s="119"/>
      <c r="FG61" s="119"/>
      <c r="FH61" s="119"/>
      <c r="FI61" s="154"/>
      <c r="FJ61" s="154"/>
      <c r="FK61" s="119"/>
      <c r="FL61" s="119"/>
      <c r="FM61" s="119"/>
      <c r="FN61" s="119"/>
      <c r="FO61" s="154"/>
      <c r="FP61" s="154"/>
      <c r="FQ61" s="119"/>
      <c r="FR61" s="119"/>
      <c r="FS61" s="119"/>
      <c r="FT61" s="119"/>
    </row>
    <row r="62" customFormat="false" ht="13.5" hidden="false" customHeight="false" outlineLevel="2" collapsed="false">
      <c r="A62" s="36" t="str">
        <f aca="false">LEFT(B62,4)</f>
        <v>4408</v>
      </c>
      <c r="B62" s="36" t="n">
        <v>440881</v>
      </c>
      <c r="C62" s="36" t="s">
        <v>94</v>
      </c>
      <c r="D62" s="36" t="s">
        <v>101</v>
      </c>
      <c r="E62" s="36" t="s">
        <v>220</v>
      </c>
      <c r="F62" s="101" t="n">
        <f aca="false">AH62+AN62+AT62+BU62+BC62+J62+EF62+AZ62+DQ62+BX62</f>
        <v>787.285</v>
      </c>
      <c r="G62" s="101" t="n">
        <f aca="false">BD62+BV62+AU62+BA62+AI62+AO62+BY62+DR62+K62+EG62+EN62+EU62+FA62</f>
        <v>141271.375</v>
      </c>
      <c r="H62" s="101" t="n">
        <f aca="false">AJ62+AP62+AV62+BW62+BE62+L62+EO62+EV62+FB62+BB62+DS62+BZ62</f>
        <v>63407.852</v>
      </c>
      <c r="I62" s="101" t="n">
        <f aca="false">FH62+FN62+FT62</f>
        <v>0</v>
      </c>
      <c r="J62" s="97" t="n">
        <f aca="false">V62+AB62+P62</f>
        <v>353.406</v>
      </c>
      <c r="K62" s="97" t="n">
        <f aca="false">W62+AC62+Q62</f>
        <v>57198.52</v>
      </c>
      <c r="L62" s="97" t="n">
        <f aca="false">X62+AD62+R62</f>
        <v>26279.272</v>
      </c>
      <c r="M62" s="154" t="n">
        <f aca="false">255</f>
        <v>255</v>
      </c>
      <c r="N62" s="121" t="n">
        <v>140</v>
      </c>
      <c r="O62" s="122" t="n">
        <f aca="false">IFERROR(N62/M62," ")</f>
        <v>0.549019607843137</v>
      </c>
      <c r="P62" s="119" t="n">
        <v>115.037</v>
      </c>
      <c r="Q62" s="119" t="n">
        <f aca="false">P62*M62</f>
        <v>29334.435</v>
      </c>
      <c r="R62" s="119" t="n">
        <f aca="false">Q62*O62</f>
        <v>16105.18</v>
      </c>
      <c r="S62" s="119" t="n">
        <v>115</v>
      </c>
      <c r="T62" s="121" t="n">
        <f aca="false">0.7*Z62</f>
        <v>42</v>
      </c>
      <c r="U62" s="122" t="n">
        <f aca="false">IFERROR(T62/S62," ")</f>
        <v>0.365217391304348</v>
      </c>
      <c r="V62" s="119" t="n">
        <v>229.336</v>
      </c>
      <c r="W62" s="119" t="n">
        <f aca="false">V62*S62</f>
        <v>26373.64</v>
      </c>
      <c r="X62" s="119" t="n">
        <f aca="false">W62*U62</f>
        <v>9632.112</v>
      </c>
      <c r="Y62" s="119" t="n">
        <v>165</v>
      </c>
      <c r="Z62" s="121" t="n">
        <v>60</v>
      </c>
      <c r="AA62" s="122" t="n">
        <f aca="false">IFERROR(Z62/Y62," ")</f>
        <v>0.363636363636364</v>
      </c>
      <c r="AB62" s="119" t="n">
        <v>9.033</v>
      </c>
      <c r="AC62" s="119" t="n">
        <f aca="false">AB62*Y62</f>
        <v>1490.445</v>
      </c>
      <c r="AD62" s="119" t="n">
        <f aca="false">AC62*AA62</f>
        <v>541.98</v>
      </c>
      <c r="AE62" s="119" t="n">
        <v>165</v>
      </c>
      <c r="AF62" s="121" t="n">
        <v>60</v>
      </c>
      <c r="AG62" s="122" t="n">
        <f aca="false">IFERROR(AF62/AE62," ")</f>
        <v>0.363636363636364</v>
      </c>
      <c r="AH62" s="119" t="n">
        <v>194.045</v>
      </c>
      <c r="AI62" s="153" t="n">
        <f aca="false">AH62*AE62</f>
        <v>32017.425</v>
      </c>
      <c r="AJ62" s="154" t="n">
        <f aca="false">AH62*AF62</f>
        <v>11642.7</v>
      </c>
      <c r="AK62" s="119" t="n">
        <v>165</v>
      </c>
      <c r="AL62" s="121" t="n">
        <v>60</v>
      </c>
      <c r="AM62" s="122" t="n">
        <f aca="false">IFERROR(AL62/AK62," ")</f>
        <v>0.363636363636364</v>
      </c>
      <c r="AN62" s="119" t="n">
        <v>60.15</v>
      </c>
      <c r="AO62" s="153" t="n">
        <f aca="false">AN62*AK62</f>
        <v>9924.75</v>
      </c>
      <c r="AP62" s="154" t="n">
        <f aca="false">AN62*AL62</f>
        <v>3609</v>
      </c>
      <c r="AQ62" s="154" t="n">
        <f aca="false">255</f>
        <v>255</v>
      </c>
      <c r="AR62" s="121" t="n">
        <v>140</v>
      </c>
      <c r="AS62" s="122" t="n">
        <f aca="false">IFERROR(AR62/AQ62," ")</f>
        <v>0.549019607843137</v>
      </c>
      <c r="AT62" s="119" t="n">
        <v>138.698</v>
      </c>
      <c r="AU62" s="119" t="n">
        <f aca="false">AT62*AQ62</f>
        <v>35367.99</v>
      </c>
      <c r="AV62" s="119" t="n">
        <f aca="false">AT62*AR62</f>
        <v>19417.72</v>
      </c>
      <c r="AW62" s="154" t="n">
        <f aca="false">255</f>
        <v>255</v>
      </c>
      <c r="AX62" s="121" t="n">
        <v>140</v>
      </c>
      <c r="AY62" s="122" t="n">
        <f aca="false">IFERROR(AX62/AW62," ")</f>
        <v>0.549019607843137</v>
      </c>
      <c r="AZ62" s="119" t="n">
        <v>0</v>
      </c>
      <c r="BA62" s="119" t="n">
        <f aca="false">AZ62*AW62</f>
        <v>0</v>
      </c>
      <c r="BB62" s="119" t="n">
        <f aca="false">AZ62*AX62</f>
        <v>0</v>
      </c>
      <c r="BC62" s="157" t="n">
        <f aca="false">BI62+BO62</f>
        <v>40.986</v>
      </c>
      <c r="BD62" s="155" t="n">
        <f aca="false">BJ62+BP62</f>
        <v>6762.69</v>
      </c>
      <c r="BE62" s="155" t="n">
        <f aca="false">BK62+BQ62</f>
        <v>2459.16</v>
      </c>
      <c r="BF62" s="154" t="n">
        <f aca="false">255</f>
        <v>255</v>
      </c>
      <c r="BG62" s="121" t="n">
        <v>140</v>
      </c>
      <c r="BH62" s="122" t="n">
        <f aca="false">IFERROR(BG62/BF62," ")</f>
        <v>0.549019607843137</v>
      </c>
      <c r="BI62" s="119" t="n">
        <v>0</v>
      </c>
      <c r="BJ62" s="153" t="n">
        <f aca="false">BI62*BF62</f>
        <v>0</v>
      </c>
      <c r="BK62" s="154" t="n">
        <f aca="false">BI62*BG62</f>
        <v>0</v>
      </c>
      <c r="BL62" s="119" t="n">
        <v>165</v>
      </c>
      <c r="BM62" s="121" t="n">
        <v>60</v>
      </c>
      <c r="BN62" s="122" t="n">
        <f aca="false">IFERROR(BM62/BL62," ")</f>
        <v>0.363636363636364</v>
      </c>
      <c r="BO62" s="119" t="n">
        <v>40.986</v>
      </c>
      <c r="BP62" s="153" t="n">
        <f aca="false">BO62*BL62</f>
        <v>6762.69</v>
      </c>
      <c r="BQ62" s="154" t="n">
        <f aca="false">BO62*BM62</f>
        <v>2459.16</v>
      </c>
      <c r="BR62" s="154" t="n">
        <f aca="false">255</f>
        <v>255</v>
      </c>
      <c r="BS62" s="121" t="n">
        <v>140</v>
      </c>
      <c r="BT62" s="122" t="n">
        <f aca="false">IFERROR(BS62/BR62," ")</f>
        <v>0.549019607843137</v>
      </c>
      <c r="BU62" s="119" t="n">
        <v>0</v>
      </c>
      <c r="BV62" s="119" t="n">
        <f aca="false">BU62*BR62</f>
        <v>0</v>
      </c>
      <c r="BW62" s="119" t="n">
        <f aca="false">BU62*BS62</f>
        <v>0</v>
      </c>
      <c r="BX62" s="157" t="n">
        <f aca="false">CD62+CJ62+CP62+CV62+DB62+DH62+DN62</f>
        <v>0</v>
      </c>
      <c r="BY62" s="157" t="n">
        <f aca="false">CE62+CK62+CQ62+CW62+DC62+DI62+DO62</f>
        <v>0</v>
      </c>
      <c r="BZ62" s="157" t="n">
        <f aca="false">CF62+CL62+CR62+CX62+DD62+DJ62+DP62</f>
        <v>0</v>
      </c>
      <c r="CA62" s="154" t="n">
        <f aca="false">255</f>
        <v>255</v>
      </c>
      <c r="CB62" s="121" t="n">
        <v>140</v>
      </c>
      <c r="CC62" s="122" t="n">
        <f aca="false">IFERROR(CB62/CA62," ")</f>
        <v>0.549019607843137</v>
      </c>
      <c r="CD62" s="119" t="n">
        <v>0</v>
      </c>
      <c r="CE62" s="153" t="n">
        <f aca="false">CD62*CA62</f>
        <v>0</v>
      </c>
      <c r="CF62" s="154" t="n">
        <f aca="false">CD62*CB62</f>
        <v>0</v>
      </c>
      <c r="CG62" s="119" t="n">
        <v>165</v>
      </c>
      <c r="CH62" s="121" t="n">
        <v>60</v>
      </c>
      <c r="CI62" s="122" t="n">
        <f aca="false">IFERROR(CH62/CG62," ")</f>
        <v>0.363636363636364</v>
      </c>
      <c r="CJ62" s="119" t="n">
        <v>0</v>
      </c>
      <c r="CK62" s="153" t="n">
        <f aca="false">CJ62*CG62</f>
        <v>0</v>
      </c>
      <c r="CL62" s="154" t="n">
        <f aca="false">CJ62*CH62</f>
        <v>0</v>
      </c>
      <c r="CM62" s="119" t="n">
        <v>128</v>
      </c>
      <c r="CN62" s="121" t="n">
        <f aca="false">CO62*CM62</f>
        <v>46.5454545454546</v>
      </c>
      <c r="CO62" s="122" t="n">
        <v>0.363636363636364</v>
      </c>
      <c r="CP62" s="119" t="n">
        <v>0</v>
      </c>
      <c r="CQ62" s="153" t="n">
        <f aca="false">CP62*CM62</f>
        <v>0</v>
      </c>
      <c r="CR62" s="154" t="n">
        <f aca="false">CP62*CN62</f>
        <v>0</v>
      </c>
      <c r="CS62" s="119" t="n">
        <v>56</v>
      </c>
      <c r="CT62" s="121" t="n">
        <f aca="false">CU62*CS62</f>
        <v>20.3636363636364</v>
      </c>
      <c r="CU62" s="122" t="n">
        <v>0.363636363636364</v>
      </c>
      <c r="CV62" s="119" t="n">
        <v>0</v>
      </c>
      <c r="CW62" s="153" t="n">
        <f aca="false">CV62*CS62</f>
        <v>0</v>
      </c>
      <c r="CX62" s="154" t="n">
        <f aca="false">CV62*CT62</f>
        <v>0</v>
      </c>
      <c r="CY62" s="119" t="n">
        <v>270</v>
      </c>
      <c r="CZ62" s="121" t="n">
        <f aca="false">DA62*CY62</f>
        <v>98.1818181818183</v>
      </c>
      <c r="DA62" s="122" t="n">
        <v>0.363636363636364</v>
      </c>
      <c r="DB62" s="119" t="n">
        <v>0</v>
      </c>
      <c r="DC62" s="153" t="n">
        <f aca="false">DB62*CY62</f>
        <v>0</v>
      </c>
      <c r="DD62" s="154" t="n">
        <f aca="false">DB62*CZ62</f>
        <v>0</v>
      </c>
      <c r="DE62" s="119" t="n">
        <v>190</v>
      </c>
      <c r="DF62" s="121" t="n">
        <f aca="false">DG62*DE62</f>
        <v>69.0909090909092</v>
      </c>
      <c r="DG62" s="122" t="n">
        <v>0.363636363636364</v>
      </c>
      <c r="DH62" s="119" t="n">
        <v>0</v>
      </c>
      <c r="DI62" s="153" t="n">
        <f aca="false">DH62*DE62</f>
        <v>0</v>
      </c>
      <c r="DJ62" s="154" t="n">
        <f aca="false">DH62*DF62</f>
        <v>0</v>
      </c>
      <c r="DK62" s="119" t="n">
        <v>110</v>
      </c>
      <c r="DL62" s="121" t="n">
        <f aca="false">DM62*DK62</f>
        <v>40</v>
      </c>
      <c r="DM62" s="122" t="n">
        <v>0.363636363636364</v>
      </c>
      <c r="DN62" s="119" t="n">
        <v>0</v>
      </c>
      <c r="DO62" s="153" t="n">
        <f aca="false">DN62*DK62</f>
        <v>0</v>
      </c>
      <c r="DP62" s="154" t="n">
        <f aca="false">DN62*DL62</f>
        <v>0</v>
      </c>
      <c r="DQ62" s="157" t="n">
        <f aca="false">DW62+EC62</f>
        <v>0</v>
      </c>
      <c r="DR62" s="155" t="n">
        <f aca="false">DX62+ED62</f>
        <v>0</v>
      </c>
      <c r="DS62" s="155" t="n">
        <f aca="false">DY62+EE62</f>
        <v>0</v>
      </c>
      <c r="DT62" s="154" t="n">
        <f aca="false">255</f>
        <v>255</v>
      </c>
      <c r="DU62" s="121" t="n">
        <v>140</v>
      </c>
      <c r="DV62" s="122" t="n">
        <f aca="false">IFERROR(DU62/DT62," ")</f>
        <v>0.549019607843137</v>
      </c>
      <c r="DW62" s="119" t="n">
        <v>0</v>
      </c>
      <c r="DX62" s="153" t="n">
        <f aca="false">DW62*DT62</f>
        <v>0</v>
      </c>
      <c r="DY62" s="154" t="n">
        <f aca="false">DW62*DU62</f>
        <v>0</v>
      </c>
      <c r="DZ62" s="119" t="n">
        <v>165</v>
      </c>
      <c r="EA62" s="121" t="n">
        <v>60</v>
      </c>
      <c r="EB62" s="122" t="n">
        <f aca="false">IFERROR(EA62/DZ62," ")</f>
        <v>0.363636363636364</v>
      </c>
      <c r="EC62" s="119" t="n">
        <v>0</v>
      </c>
      <c r="ED62" s="153" t="n">
        <f aca="false">EC62*DZ62</f>
        <v>0</v>
      </c>
      <c r="EE62" s="154" t="n">
        <f aca="false">EC62*EA62</f>
        <v>0</v>
      </c>
      <c r="EF62" s="157"/>
      <c r="EG62" s="155"/>
      <c r="EH62" s="155"/>
      <c r="EI62" s="171" t="n">
        <f aca="false">0.5</f>
        <v>0.5</v>
      </c>
      <c r="EJ62" s="172" t="n">
        <v>0.25</v>
      </c>
      <c r="EK62" s="122" t="n">
        <v>0.5</v>
      </c>
      <c r="EL62" s="119"/>
      <c r="EM62" s="119"/>
      <c r="EN62" s="119"/>
      <c r="EO62" s="119"/>
      <c r="EP62" s="155"/>
      <c r="EQ62" s="155"/>
      <c r="ER62" s="154"/>
      <c r="ES62" s="154"/>
      <c r="ET62" s="154"/>
      <c r="EU62" s="119"/>
      <c r="EV62" s="119"/>
      <c r="EW62" s="154"/>
      <c r="EX62" s="154"/>
      <c r="EY62" s="154"/>
      <c r="EZ62" s="154"/>
      <c r="FA62" s="119"/>
      <c r="FB62" s="119"/>
      <c r="FC62" s="154"/>
      <c r="FD62" s="154"/>
      <c r="FE62" s="119"/>
      <c r="FF62" s="119"/>
      <c r="FG62" s="119"/>
      <c r="FH62" s="119"/>
      <c r="FI62" s="154"/>
      <c r="FJ62" s="154"/>
      <c r="FK62" s="119"/>
      <c r="FL62" s="119"/>
      <c r="FM62" s="119"/>
      <c r="FN62" s="119"/>
      <c r="FO62" s="154"/>
      <c r="FP62" s="154"/>
      <c r="FQ62" s="119"/>
      <c r="FR62" s="119"/>
      <c r="FS62" s="119"/>
      <c r="FT62" s="119"/>
    </row>
    <row r="63" customFormat="false" ht="13.5" hidden="false" customHeight="false" outlineLevel="2" collapsed="false">
      <c r="A63" s="36" t="str">
        <f aca="false">LEFT(B63,4)</f>
        <v>4408</v>
      </c>
      <c r="B63" s="36" t="n">
        <v>440882</v>
      </c>
      <c r="C63" s="36" t="s">
        <v>94</v>
      </c>
      <c r="D63" s="36" t="s">
        <v>102</v>
      </c>
      <c r="E63" s="36" t="s">
        <v>220</v>
      </c>
      <c r="F63" s="101" t="n">
        <f aca="false">AH63+AN63+AT63+BU63+BC63+J63+EF63+AZ63+DQ63+BX63</f>
        <v>564.511</v>
      </c>
      <c r="G63" s="101" t="n">
        <f aca="false">BD63+BV63+AU63+BA63+AI63+AO63+BY63+DR63+K63+EG63+EN63+EU63+FA63</f>
        <v>114551.985</v>
      </c>
      <c r="H63" s="101" t="n">
        <f aca="false">AJ63+AP63+AV63+BW63+BE63+L63+EO63+EV63+FB63+BB63+DS63+BZ63</f>
        <v>56256.452</v>
      </c>
      <c r="I63" s="101" t="n">
        <f aca="false">FH63+FN63+FT63</f>
        <v>0</v>
      </c>
      <c r="J63" s="97" t="n">
        <f aca="false">V63+AB63+P63</f>
        <v>449.787</v>
      </c>
      <c r="K63" s="97" t="n">
        <f aca="false">W63+AC63+Q63</f>
        <v>88772.535</v>
      </c>
      <c r="L63" s="97" t="n">
        <f aca="false">X63+AD63+R63</f>
        <v>43284.132</v>
      </c>
      <c r="M63" s="154" t="n">
        <f aca="false">255</f>
        <v>255</v>
      </c>
      <c r="N63" s="121" t="n">
        <v>140</v>
      </c>
      <c r="O63" s="122" t="n">
        <f aca="false">IFERROR(N63/M63," ")</f>
        <v>0.549019607843137</v>
      </c>
      <c r="P63" s="119" t="n">
        <v>232.272</v>
      </c>
      <c r="Q63" s="119" t="n">
        <f aca="false">P63*M63</f>
        <v>59229.36</v>
      </c>
      <c r="R63" s="119" t="n">
        <f aca="false">Q63*O63</f>
        <v>32518.08</v>
      </c>
      <c r="S63" s="119" t="n">
        <v>115</v>
      </c>
      <c r="T63" s="121" t="n">
        <f aca="false">0.7*Z63</f>
        <v>42</v>
      </c>
      <c r="U63" s="122" t="n">
        <f aca="false">IFERROR(T63/S63," ")</f>
        <v>0.365217391304348</v>
      </c>
      <c r="V63" s="119" t="n">
        <v>126.936</v>
      </c>
      <c r="W63" s="119" t="n">
        <f aca="false">V63*S63</f>
        <v>14597.64</v>
      </c>
      <c r="X63" s="119" t="n">
        <f aca="false">W63*U63</f>
        <v>5331.312</v>
      </c>
      <c r="Y63" s="119" t="n">
        <v>165</v>
      </c>
      <c r="Z63" s="121" t="n">
        <v>60</v>
      </c>
      <c r="AA63" s="122" t="n">
        <f aca="false">IFERROR(Z63/Y63," ")</f>
        <v>0.363636363636364</v>
      </c>
      <c r="AB63" s="119" t="n">
        <v>90.579</v>
      </c>
      <c r="AC63" s="119" t="n">
        <f aca="false">AB63*Y63</f>
        <v>14945.535</v>
      </c>
      <c r="AD63" s="119" t="n">
        <f aca="false">AC63*AA63</f>
        <v>5434.74</v>
      </c>
      <c r="AE63" s="119" t="n">
        <v>165</v>
      </c>
      <c r="AF63" s="121" t="n">
        <v>60</v>
      </c>
      <c r="AG63" s="122" t="n">
        <f aca="false">IFERROR(AF63/AE63," ")</f>
        <v>0.363636363636364</v>
      </c>
      <c r="AH63" s="119" t="n">
        <v>30.059</v>
      </c>
      <c r="AI63" s="153" t="n">
        <f aca="false">AH63*AE63</f>
        <v>4959.735</v>
      </c>
      <c r="AJ63" s="154" t="n">
        <f aca="false">AH63*AF63</f>
        <v>1803.54</v>
      </c>
      <c r="AK63" s="119" t="n">
        <v>165</v>
      </c>
      <c r="AL63" s="121" t="n">
        <v>60</v>
      </c>
      <c r="AM63" s="122" t="n">
        <f aca="false">IFERROR(AL63/AK63," ")</f>
        <v>0.363636363636364</v>
      </c>
      <c r="AN63" s="119" t="n">
        <v>8.554</v>
      </c>
      <c r="AO63" s="153" t="n">
        <f aca="false">AN63*AK63</f>
        <v>1411.41</v>
      </c>
      <c r="AP63" s="154" t="n">
        <f aca="false">AN63*AL63</f>
        <v>513.24</v>
      </c>
      <c r="AQ63" s="154" t="n">
        <f aca="false">255</f>
        <v>255</v>
      </c>
      <c r="AR63" s="121" t="n">
        <v>140</v>
      </c>
      <c r="AS63" s="122" t="n">
        <f aca="false">IFERROR(AR63/AQ63," ")</f>
        <v>0.549019607843137</v>
      </c>
      <c r="AT63" s="119" t="n">
        <v>76.111</v>
      </c>
      <c r="AU63" s="119" t="n">
        <f aca="false">AT63*AQ63</f>
        <v>19408.305</v>
      </c>
      <c r="AV63" s="119" t="n">
        <f aca="false">AT63*AR63</f>
        <v>10655.54</v>
      </c>
      <c r="AW63" s="154" t="n">
        <f aca="false">255</f>
        <v>255</v>
      </c>
      <c r="AX63" s="121" t="n">
        <v>140</v>
      </c>
      <c r="AY63" s="122" t="n">
        <f aca="false">IFERROR(AX63/AW63," ")</f>
        <v>0.549019607843137</v>
      </c>
      <c r="AZ63" s="119" t="n">
        <v>0</v>
      </c>
      <c r="BA63" s="119" t="n">
        <f aca="false">AZ63*AW63</f>
        <v>0</v>
      </c>
      <c r="BB63" s="119" t="n">
        <f aca="false">AZ63*AX63</f>
        <v>0</v>
      </c>
      <c r="BC63" s="157" t="n">
        <f aca="false">BI63+BO63</f>
        <v>0</v>
      </c>
      <c r="BD63" s="155" t="n">
        <f aca="false">BJ63+BP63</f>
        <v>0</v>
      </c>
      <c r="BE63" s="155" t="n">
        <f aca="false">BK63+BQ63</f>
        <v>0</v>
      </c>
      <c r="BF63" s="154" t="n">
        <f aca="false">255</f>
        <v>255</v>
      </c>
      <c r="BG63" s="121" t="n">
        <v>140</v>
      </c>
      <c r="BH63" s="122" t="n">
        <f aca="false">IFERROR(BG63/BF63," ")</f>
        <v>0.549019607843137</v>
      </c>
      <c r="BI63" s="119" t="n">
        <v>0</v>
      </c>
      <c r="BJ63" s="153" t="n">
        <f aca="false">BI63*BF63</f>
        <v>0</v>
      </c>
      <c r="BK63" s="154" t="n">
        <f aca="false">BI63*BG63</f>
        <v>0</v>
      </c>
      <c r="BL63" s="119" t="n">
        <v>165</v>
      </c>
      <c r="BM63" s="121" t="n">
        <v>60</v>
      </c>
      <c r="BN63" s="122" t="n">
        <f aca="false">IFERROR(BM63/BL63," ")</f>
        <v>0.363636363636364</v>
      </c>
      <c r="BO63" s="119" t="n">
        <v>0</v>
      </c>
      <c r="BP63" s="153" t="n">
        <f aca="false">BO63*BL63</f>
        <v>0</v>
      </c>
      <c r="BQ63" s="154" t="n">
        <f aca="false">BO63*BM63</f>
        <v>0</v>
      </c>
      <c r="BR63" s="154" t="n">
        <f aca="false">255</f>
        <v>255</v>
      </c>
      <c r="BS63" s="121" t="n">
        <v>140</v>
      </c>
      <c r="BT63" s="122" t="n">
        <f aca="false">IFERROR(BS63/BR63," ")</f>
        <v>0.549019607843137</v>
      </c>
      <c r="BU63" s="119" t="n">
        <v>0</v>
      </c>
      <c r="BV63" s="119" t="n">
        <f aca="false">BU63*BR63</f>
        <v>0</v>
      </c>
      <c r="BW63" s="119" t="n">
        <f aca="false">BU63*BS63</f>
        <v>0</v>
      </c>
      <c r="BX63" s="157" t="n">
        <f aca="false">CD63+CJ63+CP63+CV63+DB63+DH63+DN63</f>
        <v>0</v>
      </c>
      <c r="BY63" s="157" t="n">
        <f aca="false">CE63+CK63+CQ63+CW63+DC63+DI63+DO63</f>
        <v>0</v>
      </c>
      <c r="BZ63" s="157" t="n">
        <f aca="false">CF63+CL63+CR63+CX63+DD63+DJ63+DP63</f>
        <v>0</v>
      </c>
      <c r="CA63" s="154" t="n">
        <f aca="false">255</f>
        <v>255</v>
      </c>
      <c r="CB63" s="121" t="n">
        <v>140</v>
      </c>
      <c r="CC63" s="122" t="n">
        <f aca="false">IFERROR(CB63/CA63," ")</f>
        <v>0.549019607843137</v>
      </c>
      <c r="CD63" s="119" t="n">
        <v>0</v>
      </c>
      <c r="CE63" s="153" t="n">
        <f aca="false">CD63*CA63</f>
        <v>0</v>
      </c>
      <c r="CF63" s="154" t="n">
        <f aca="false">CD63*CB63</f>
        <v>0</v>
      </c>
      <c r="CG63" s="119" t="n">
        <v>165</v>
      </c>
      <c r="CH63" s="121" t="n">
        <v>60</v>
      </c>
      <c r="CI63" s="122" t="n">
        <f aca="false">IFERROR(CH63/CG63," ")</f>
        <v>0.363636363636364</v>
      </c>
      <c r="CJ63" s="119" t="n">
        <v>0</v>
      </c>
      <c r="CK63" s="153" t="n">
        <f aca="false">CJ63*CG63</f>
        <v>0</v>
      </c>
      <c r="CL63" s="154" t="n">
        <f aca="false">CJ63*CH63</f>
        <v>0</v>
      </c>
      <c r="CM63" s="119" t="n">
        <v>128</v>
      </c>
      <c r="CN63" s="121" t="n">
        <f aca="false">CO63*CM63</f>
        <v>46.5454545454546</v>
      </c>
      <c r="CO63" s="122" t="n">
        <v>0.363636363636364</v>
      </c>
      <c r="CP63" s="119" t="n">
        <v>0</v>
      </c>
      <c r="CQ63" s="153" t="n">
        <f aca="false">CP63*CM63</f>
        <v>0</v>
      </c>
      <c r="CR63" s="154" t="n">
        <f aca="false">CP63*CN63</f>
        <v>0</v>
      </c>
      <c r="CS63" s="119" t="n">
        <v>56</v>
      </c>
      <c r="CT63" s="121" t="n">
        <f aca="false">CU63*CS63</f>
        <v>20.3636363636364</v>
      </c>
      <c r="CU63" s="122" t="n">
        <v>0.363636363636364</v>
      </c>
      <c r="CV63" s="119" t="n">
        <v>0</v>
      </c>
      <c r="CW63" s="153" t="n">
        <f aca="false">CV63*CS63</f>
        <v>0</v>
      </c>
      <c r="CX63" s="154" t="n">
        <f aca="false">CV63*CT63</f>
        <v>0</v>
      </c>
      <c r="CY63" s="119" t="n">
        <v>270</v>
      </c>
      <c r="CZ63" s="121" t="n">
        <f aca="false">DA63*CY63</f>
        <v>98.1818181818183</v>
      </c>
      <c r="DA63" s="122" t="n">
        <v>0.363636363636364</v>
      </c>
      <c r="DB63" s="119" t="n">
        <v>0</v>
      </c>
      <c r="DC63" s="153" t="n">
        <f aca="false">DB63*CY63</f>
        <v>0</v>
      </c>
      <c r="DD63" s="154" t="n">
        <f aca="false">DB63*CZ63</f>
        <v>0</v>
      </c>
      <c r="DE63" s="119" t="n">
        <v>190</v>
      </c>
      <c r="DF63" s="121" t="n">
        <f aca="false">DG63*DE63</f>
        <v>69.0909090909092</v>
      </c>
      <c r="DG63" s="122" t="n">
        <v>0.363636363636364</v>
      </c>
      <c r="DH63" s="119" t="n">
        <v>0</v>
      </c>
      <c r="DI63" s="153" t="n">
        <f aca="false">DH63*DE63</f>
        <v>0</v>
      </c>
      <c r="DJ63" s="154" t="n">
        <f aca="false">DH63*DF63</f>
        <v>0</v>
      </c>
      <c r="DK63" s="119" t="n">
        <v>110</v>
      </c>
      <c r="DL63" s="121" t="n">
        <f aca="false">DM63*DK63</f>
        <v>40</v>
      </c>
      <c r="DM63" s="122" t="n">
        <v>0.363636363636364</v>
      </c>
      <c r="DN63" s="119" t="n">
        <v>0</v>
      </c>
      <c r="DO63" s="153" t="n">
        <f aca="false">DN63*DK63</f>
        <v>0</v>
      </c>
      <c r="DP63" s="154" t="n">
        <f aca="false">DN63*DL63</f>
        <v>0</v>
      </c>
      <c r="DQ63" s="157" t="n">
        <f aca="false">DW63+EC63</f>
        <v>0</v>
      </c>
      <c r="DR63" s="155" t="n">
        <f aca="false">DX63+ED63</f>
        <v>0</v>
      </c>
      <c r="DS63" s="155" t="n">
        <f aca="false">DY63+EE63</f>
        <v>0</v>
      </c>
      <c r="DT63" s="154" t="n">
        <f aca="false">255</f>
        <v>255</v>
      </c>
      <c r="DU63" s="121" t="n">
        <v>140</v>
      </c>
      <c r="DV63" s="122" t="n">
        <f aca="false">IFERROR(DU63/DT63," ")</f>
        <v>0.549019607843137</v>
      </c>
      <c r="DW63" s="119" t="n">
        <v>0</v>
      </c>
      <c r="DX63" s="153" t="n">
        <f aca="false">DW63*DT63</f>
        <v>0</v>
      </c>
      <c r="DY63" s="154" t="n">
        <f aca="false">DW63*DU63</f>
        <v>0</v>
      </c>
      <c r="DZ63" s="119" t="n">
        <v>165</v>
      </c>
      <c r="EA63" s="121" t="n">
        <v>60</v>
      </c>
      <c r="EB63" s="122" t="n">
        <f aca="false">IFERROR(EA63/DZ63," ")</f>
        <v>0.363636363636364</v>
      </c>
      <c r="EC63" s="119" t="n">
        <v>0</v>
      </c>
      <c r="ED63" s="153" t="n">
        <f aca="false">EC63*DZ63</f>
        <v>0</v>
      </c>
      <c r="EE63" s="154" t="n">
        <f aca="false">EC63*EA63</f>
        <v>0</v>
      </c>
      <c r="EF63" s="157"/>
      <c r="EG63" s="155"/>
      <c r="EH63" s="155"/>
      <c r="EI63" s="171" t="n">
        <f aca="false">0.5</f>
        <v>0.5</v>
      </c>
      <c r="EJ63" s="172" t="n">
        <v>0.25</v>
      </c>
      <c r="EK63" s="122" t="n">
        <v>0.5</v>
      </c>
      <c r="EL63" s="119"/>
      <c r="EM63" s="119"/>
      <c r="EN63" s="119"/>
      <c r="EO63" s="119"/>
      <c r="EP63" s="155"/>
      <c r="EQ63" s="155"/>
      <c r="ER63" s="154"/>
      <c r="ES63" s="154"/>
      <c r="ET63" s="154"/>
      <c r="EU63" s="119"/>
      <c r="EV63" s="119"/>
      <c r="EW63" s="154"/>
      <c r="EX63" s="154"/>
      <c r="EY63" s="154"/>
      <c r="EZ63" s="154"/>
      <c r="FA63" s="119"/>
      <c r="FB63" s="119"/>
      <c r="FC63" s="154"/>
      <c r="FD63" s="154"/>
      <c r="FE63" s="119"/>
      <c r="FF63" s="119"/>
      <c r="FG63" s="119"/>
      <c r="FH63" s="119"/>
      <c r="FI63" s="154"/>
      <c r="FJ63" s="154"/>
      <c r="FK63" s="119"/>
      <c r="FL63" s="119"/>
      <c r="FM63" s="119"/>
      <c r="FN63" s="119"/>
      <c r="FO63" s="154"/>
      <c r="FP63" s="154"/>
      <c r="FQ63" s="119"/>
      <c r="FR63" s="119"/>
      <c r="FS63" s="119"/>
      <c r="FT63" s="119"/>
    </row>
    <row r="64" customFormat="false" ht="13.5" hidden="false" customHeight="false" outlineLevel="2" collapsed="false">
      <c r="A64" s="36" t="str">
        <f aca="false">LEFT(B64,4)</f>
        <v>4408</v>
      </c>
      <c r="B64" s="36" t="n">
        <v>440883</v>
      </c>
      <c r="C64" s="36" t="s">
        <v>94</v>
      </c>
      <c r="D64" s="36" t="s">
        <v>103</v>
      </c>
      <c r="E64" s="36" t="s">
        <v>220</v>
      </c>
      <c r="F64" s="101" t="n">
        <f aca="false">AH64+AN64+AT64+BU64+BC64+J64+EF64+AZ64+DQ64+BX64</f>
        <v>188.338</v>
      </c>
      <c r="G64" s="101" t="n">
        <f aca="false">BD64+BV64+AU64+BA64+AI64+AO64+BY64+DR64+K64+EG64+EN64+EU64+FA64</f>
        <v>36251.346</v>
      </c>
      <c r="H64" s="101" t="n">
        <f aca="false">AJ64+AP64+AV64+BW64+BE64+L64+EO64+EV64+FB64+BB64+DS64+BZ64</f>
        <v>18252.9330909091</v>
      </c>
      <c r="I64" s="101" t="n">
        <f aca="false">FH64+FN64+FT64</f>
        <v>0</v>
      </c>
      <c r="J64" s="97" t="n">
        <f aca="false">V64+AB64+P64</f>
        <v>73.87</v>
      </c>
      <c r="K64" s="97" t="n">
        <f aca="false">W64+AC64+Q64</f>
        <v>14897.25</v>
      </c>
      <c r="L64" s="97" t="n">
        <f aca="false">X64+AD64+R64</f>
        <v>7584.08</v>
      </c>
      <c r="M64" s="154" t="n">
        <f aca="false">255</f>
        <v>255</v>
      </c>
      <c r="N64" s="121" t="n">
        <v>140</v>
      </c>
      <c r="O64" s="122" t="n">
        <f aca="false">IFERROR(N64/M64," ")</f>
        <v>0.549019607843137</v>
      </c>
      <c r="P64" s="119" t="n">
        <v>45.73</v>
      </c>
      <c r="Q64" s="119" t="n">
        <f aca="false">P64*M64</f>
        <v>11661.15</v>
      </c>
      <c r="R64" s="119" t="n">
        <f aca="false">Q64*O64</f>
        <v>6402.2</v>
      </c>
      <c r="S64" s="119" t="n">
        <v>115</v>
      </c>
      <c r="T64" s="121" t="n">
        <f aca="false">0.7*Z64</f>
        <v>42</v>
      </c>
      <c r="U64" s="122" t="n">
        <f aca="false">IFERROR(T64/S64," ")</f>
        <v>0.365217391304348</v>
      </c>
      <c r="V64" s="119" t="n">
        <v>28.14</v>
      </c>
      <c r="W64" s="119" t="n">
        <f aca="false">V64*S64</f>
        <v>3236.1</v>
      </c>
      <c r="X64" s="119" t="n">
        <f aca="false">W64*U64</f>
        <v>1181.88</v>
      </c>
      <c r="Y64" s="119" t="n">
        <v>165</v>
      </c>
      <c r="Z64" s="121" t="n">
        <v>60</v>
      </c>
      <c r="AA64" s="122" t="n">
        <f aca="false">IFERROR(Z64/Y64," ")</f>
        <v>0.363636363636364</v>
      </c>
      <c r="AB64" s="119" t="n">
        <v>0</v>
      </c>
      <c r="AC64" s="119" t="n">
        <f aca="false">AB64*Y64</f>
        <v>0</v>
      </c>
      <c r="AD64" s="119" t="n">
        <f aca="false">AC64*AA64</f>
        <v>0</v>
      </c>
      <c r="AE64" s="119" t="n">
        <v>165</v>
      </c>
      <c r="AF64" s="121" t="n">
        <v>60</v>
      </c>
      <c r="AG64" s="122" t="n">
        <f aca="false">IFERROR(AF64/AE64," ")</f>
        <v>0.363636363636364</v>
      </c>
      <c r="AH64" s="119" t="n">
        <v>2.664</v>
      </c>
      <c r="AI64" s="153" t="n">
        <f aca="false">AH64*AE64</f>
        <v>439.56</v>
      </c>
      <c r="AJ64" s="154" t="n">
        <f aca="false">AH64*AF64</f>
        <v>159.84</v>
      </c>
      <c r="AK64" s="119" t="n">
        <v>165</v>
      </c>
      <c r="AL64" s="121" t="n">
        <v>60</v>
      </c>
      <c r="AM64" s="122" t="n">
        <f aca="false">IFERROR(AL64/AK64," ")</f>
        <v>0.363636363636364</v>
      </c>
      <c r="AN64" s="119" t="n">
        <v>0</v>
      </c>
      <c r="AO64" s="153" t="n">
        <f aca="false">AN64*AK64</f>
        <v>0</v>
      </c>
      <c r="AP64" s="154" t="n">
        <f aca="false">AN64*AL64</f>
        <v>0</v>
      </c>
      <c r="AQ64" s="154" t="n">
        <f aca="false">255</f>
        <v>255</v>
      </c>
      <c r="AR64" s="121" t="n">
        <v>140</v>
      </c>
      <c r="AS64" s="122" t="n">
        <f aca="false">IFERROR(AR64/AQ64," ")</f>
        <v>0.549019607843137</v>
      </c>
      <c r="AT64" s="119" t="n">
        <v>60.245</v>
      </c>
      <c r="AU64" s="119" t="n">
        <f aca="false">AT64*AQ64</f>
        <v>15362.475</v>
      </c>
      <c r="AV64" s="119" t="n">
        <f aca="false">AT64*AR64</f>
        <v>8434.3</v>
      </c>
      <c r="AW64" s="154" t="n">
        <f aca="false">255</f>
        <v>255</v>
      </c>
      <c r="AX64" s="121" t="n">
        <v>140</v>
      </c>
      <c r="AY64" s="122" t="n">
        <f aca="false">IFERROR(AX64/AW64," ")</f>
        <v>0.549019607843137</v>
      </c>
      <c r="AZ64" s="119" t="n">
        <v>0</v>
      </c>
      <c r="BA64" s="119" t="n">
        <f aca="false">AZ64*AW64</f>
        <v>0</v>
      </c>
      <c r="BB64" s="119" t="n">
        <f aca="false">AZ64*AX64</f>
        <v>0</v>
      </c>
      <c r="BC64" s="157" t="n">
        <f aca="false">BI64+BO64</f>
        <v>0</v>
      </c>
      <c r="BD64" s="155" t="n">
        <f aca="false">BJ64+BP64</f>
        <v>0</v>
      </c>
      <c r="BE64" s="155" t="n">
        <f aca="false">BK64+BQ64</f>
        <v>0</v>
      </c>
      <c r="BF64" s="154" t="n">
        <f aca="false">255</f>
        <v>255</v>
      </c>
      <c r="BG64" s="121" t="n">
        <v>140</v>
      </c>
      <c r="BH64" s="122" t="n">
        <f aca="false">IFERROR(BG64/BF64," ")</f>
        <v>0.549019607843137</v>
      </c>
      <c r="BI64" s="119" t="n">
        <v>0</v>
      </c>
      <c r="BJ64" s="153" t="n">
        <f aca="false">BI64*BF64</f>
        <v>0</v>
      </c>
      <c r="BK64" s="154" t="n">
        <f aca="false">BI64*BG64</f>
        <v>0</v>
      </c>
      <c r="BL64" s="119" t="n">
        <v>165</v>
      </c>
      <c r="BM64" s="121" t="n">
        <v>60</v>
      </c>
      <c r="BN64" s="122" t="n">
        <f aca="false">IFERROR(BM64/BL64," ")</f>
        <v>0.363636363636364</v>
      </c>
      <c r="BO64" s="119" t="n">
        <v>0</v>
      </c>
      <c r="BP64" s="153" t="n">
        <f aca="false">BO64*BL64</f>
        <v>0</v>
      </c>
      <c r="BQ64" s="154" t="n">
        <f aca="false">BO64*BM64</f>
        <v>0</v>
      </c>
      <c r="BR64" s="154" t="n">
        <f aca="false">255</f>
        <v>255</v>
      </c>
      <c r="BS64" s="121" t="n">
        <v>140</v>
      </c>
      <c r="BT64" s="122" t="n">
        <f aca="false">IFERROR(BS64/BR64," ")</f>
        <v>0.549019607843137</v>
      </c>
      <c r="BU64" s="119" t="n">
        <v>1.18</v>
      </c>
      <c r="BV64" s="119" t="n">
        <f aca="false">BU64*BR64</f>
        <v>300.9</v>
      </c>
      <c r="BW64" s="119" t="n">
        <f aca="false">BU64*BS64</f>
        <v>165.2</v>
      </c>
      <c r="BX64" s="157" t="n">
        <f aca="false">CD64+CJ64+CP64+CV64+DB64+DH64+DN64</f>
        <v>30.566</v>
      </c>
      <c r="BY64" s="157" t="n">
        <f aca="false">CE64+CK64+CQ64+CW64+DC64+DI64+DO64</f>
        <v>1982.016</v>
      </c>
      <c r="BZ64" s="157" t="n">
        <f aca="false">CF64+CL64+CR64+CX64+DD64+DJ64+DP64</f>
        <v>720.733090909091</v>
      </c>
      <c r="CA64" s="154" t="n">
        <f aca="false">255</f>
        <v>255</v>
      </c>
      <c r="CB64" s="121" t="n">
        <v>140</v>
      </c>
      <c r="CC64" s="122" t="n">
        <f aca="false">IFERROR(CB64/CA64," ")</f>
        <v>0.549019607843137</v>
      </c>
      <c r="CD64" s="119" t="n">
        <v>0</v>
      </c>
      <c r="CE64" s="153" t="n">
        <f aca="false">CD64*CA64</f>
        <v>0</v>
      </c>
      <c r="CF64" s="154" t="n">
        <f aca="false">CD64*CB64</f>
        <v>0</v>
      </c>
      <c r="CG64" s="119" t="n">
        <v>165</v>
      </c>
      <c r="CH64" s="121" t="n">
        <v>60</v>
      </c>
      <c r="CI64" s="122" t="n">
        <f aca="false">IFERROR(CH64/CG64," ")</f>
        <v>0.363636363636364</v>
      </c>
      <c r="CJ64" s="119" t="n">
        <v>2.48</v>
      </c>
      <c r="CK64" s="153" t="n">
        <f aca="false">CJ64*CG64</f>
        <v>409.2</v>
      </c>
      <c r="CL64" s="154" t="n">
        <f aca="false">CJ64*CH64</f>
        <v>148.8</v>
      </c>
      <c r="CM64" s="119" t="n">
        <v>128</v>
      </c>
      <c r="CN64" s="121" t="n">
        <f aca="false">CO64*CM64</f>
        <v>46.5454545454546</v>
      </c>
      <c r="CO64" s="122" t="n">
        <v>0.363636363636364</v>
      </c>
      <c r="CP64" s="119" t="n">
        <v>0</v>
      </c>
      <c r="CQ64" s="153" t="n">
        <f aca="false">CP64*CM64</f>
        <v>0</v>
      </c>
      <c r="CR64" s="154" t="n">
        <f aca="false">CP64*CN64</f>
        <v>0</v>
      </c>
      <c r="CS64" s="119" t="n">
        <v>56</v>
      </c>
      <c r="CT64" s="121" t="n">
        <f aca="false">CU64*CS64</f>
        <v>20.3636363636364</v>
      </c>
      <c r="CU64" s="122" t="n">
        <v>0.363636363636364</v>
      </c>
      <c r="CV64" s="119" t="n">
        <v>28.086</v>
      </c>
      <c r="CW64" s="153" t="n">
        <f aca="false">CV64*CS64</f>
        <v>1572.816</v>
      </c>
      <c r="CX64" s="154" t="n">
        <f aca="false">CV64*CT64</f>
        <v>571.933090909091</v>
      </c>
      <c r="CY64" s="119" t="n">
        <v>270</v>
      </c>
      <c r="CZ64" s="121" t="n">
        <f aca="false">DA64*CY64</f>
        <v>98.1818181818183</v>
      </c>
      <c r="DA64" s="122" t="n">
        <v>0.363636363636364</v>
      </c>
      <c r="DB64" s="119" t="n">
        <v>0</v>
      </c>
      <c r="DC64" s="153" t="n">
        <f aca="false">DB64*CY64</f>
        <v>0</v>
      </c>
      <c r="DD64" s="154" t="n">
        <f aca="false">DB64*CZ64</f>
        <v>0</v>
      </c>
      <c r="DE64" s="119" t="n">
        <v>190</v>
      </c>
      <c r="DF64" s="121" t="n">
        <f aca="false">DG64*DE64</f>
        <v>69.0909090909092</v>
      </c>
      <c r="DG64" s="122" t="n">
        <v>0.363636363636364</v>
      </c>
      <c r="DH64" s="119" t="n">
        <v>0</v>
      </c>
      <c r="DI64" s="153" t="n">
        <f aca="false">DH64*DE64</f>
        <v>0</v>
      </c>
      <c r="DJ64" s="154" t="n">
        <f aca="false">DH64*DF64</f>
        <v>0</v>
      </c>
      <c r="DK64" s="119" t="n">
        <v>110</v>
      </c>
      <c r="DL64" s="121" t="n">
        <f aca="false">DM64*DK64</f>
        <v>40</v>
      </c>
      <c r="DM64" s="122" t="n">
        <v>0.363636363636364</v>
      </c>
      <c r="DN64" s="119" t="n">
        <v>0</v>
      </c>
      <c r="DO64" s="153" t="n">
        <f aca="false">DN64*DK64</f>
        <v>0</v>
      </c>
      <c r="DP64" s="154" t="n">
        <f aca="false">DN64*DL64</f>
        <v>0</v>
      </c>
      <c r="DQ64" s="157" t="n">
        <f aca="false">DW64+EC64</f>
        <v>19.813</v>
      </c>
      <c r="DR64" s="155" t="n">
        <f aca="false">DX64+ED64</f>
        <v>3269.145</v>
      </c>
      <c r="DS64" s="155" t="n">
        <f aca="false">DY64+EE64</f>
        <v>1188.78</v>
      </c>
      <c r="DT64" s="154" t="n">
        <f aca="false">255</f>
        <v>255</v>
      </c>
      <c r="DU64" s="121" t="n">
        <v>140</v>
      </c>
      <c r="DV64" s="122" t="n">
        <f aca="false">IFERROR(DU64/DT64," ")</f>
        <v>0.549019607843137</v>
      </c>
      <c r="DW64" s="119" t="n">
        <v>0</v>
      </c>
      <c r="DX64" s="153" t="n">
        <f aca="false">DW64*DT64</f>
        <v>0</v>
      </c>
      <c r="DY64" s="154" t="n">
        <f aca="false">DW64*DU64</f>
        <v>0</v>
      </c>
      <c r="DZ64" s="119" t="n">
        <v>165</v>
      </c>
      <c r="EA64" s="121" t="n">
        <v>60</v>
      </c>
      <c r="EB64" s="122" t="n">
        <f aca="false">IFERROR(EA64/DZ64," ")</f>
        <v>0.363636363636364</v>
      </c>
      <c r="EC64" s="119" t="n">
        <v>19.813</v>
      </c>
      <c r="ED64" s="153" t="n">
        <f aca="false">EC64*DZ64</f>
        <v>3269.145</v>
      </c>
      <c r="EE64" s="154" t="n">
        <f aca="false">EC64*EA64</f>
        <v>1188.78</v>
      </c>
      <c r="EF64" s="157"/>
      <c r="EG64" s="155"/>
      <c r="EH64" s="155"/>
      <c r="EI64" s="171" t="n">
        <f aca="false">0.5</f>
        <v>0.5</v>
      </c>
      <c r="EJ64" s="172" t="n">
        <v>0.25</v>
      </c>
      <c r="EK64" s="122" t="n">
        <v>0.5</v>
      </c>
      <c r="EL64" s="119"/>
      <c r="EM64" s="119"/>
      <c r="EN64" s="119"/>
      <c r="EO64" s="119"/>
      <c r="EP64" s="155"/>
      <c r="EQ64" s="155"/>
      <c r="ER64" s="154"/>
      <c r="ES64" s="154"/>
      <c r="ET64" s="154"/>
      <c r="EU64" s="119"/>
      <c r="EV64" s="119"/>
      <c r="EW64" s="154"/>
      <c r="EX64" s="154"/>
      <c r="EY64" s="154"/>
      <c r="EZ64" s="154"/>
      <c r="FA64" s="119"/>
      <c r="FB64" s="119"/>
      <c r="FC64" s="154"/>
      <c r="FD64" s="154"/>
      <c r="FE64" s="119"/>
      <c r="FF64" s="119"/>
      <c r="FG64" s="119"/>
      <c r="FH64" s="119"/>
      <c r="FI64" s="154"/>
      <c r="FJ64" s="154"/>
      <c r="FK64" s="119"/>
      <c r="FL64" s="119"/>
      <c r="FM64" s="119"/>
      <c r="FN64" s="119"/>
      <c r="FO64" s="154"/>
      <c r="FP64" s="154"/>
      <c r="FQ64" s="119"/>
      <c r="FR64" s="119"/>
      <c r="FS64" s="119"/>
      <c r="FT64" s="119"/>
    </row>
    <row r="65" s="170" customFormat="true" ht="14.1" hidden="false" customHeight="true" outlineLevel="1" collapsed="false">
      <c r="A65" s="173" t="s">
        <v>229</v>
      </c>
      <c r="B65" s="43" t="s">
        <v>275</v>
      </c>
      <c r="C65" s="43"/>
      <c r="D65" s="43"/>
      <c r="E65" s="173"/>
      <c r="F65" s="101" t="n">
        <f aca="false">AH65+AN65+AT65+BU65+BC65+J65+EF65+AZ65+DQ65+BX65</f>
        <v>2805.37</v>
      </c>
      <c r="G65" s="101" t="n">
        <f aca="false">BD65+BV65+AU65+BA65+AI65+AO65+BY65+DR65+K65+EG65+EN65+EU65+FA65</f>
        <v>557567.91</v>
      </c>
      <c r="H65" s="101" t="n">
        <f aca="false">AJ65+AP65+AV65+BW65+BE65+L65+EO65+EV65+FB65+BB65+DS65+BZ65</f>
        <v>260288.508</v>
      </c>
      <c r="I65" s="101" t="n">
        <f aca="false">FH65+FN65+FT65</f>
        <v>0</v>
      </c>
      <c r="J65" s="97" t="n">
        <f aca="false">V65+AB65+P65</f>
        <v>1560.087</v>
      </c>
      <c r="K65" s="97" t="n">
        <f aca="false">W65+AC65+Q65</f>
        <v>294573.345</v>
      </c>
      <c r="L65" s="97" t="n">
        <f aca="false">X65+AD65+R65</f>
        <v>134440.088</v>
      </c>
      <c r="M65" s="151"/>
      <c r="N65" s="149"/>
      <c r="O65" s="103" t="str">
        <f aca="false">IFERROR(N65/M65," ")</f>
        <v> </v>
      </c>
      <c r="P65" s="148" t="n">
        <f aca="false">SUBTOTAL(9,P66:P70)</f>
        <v>576.841</v>
      </c>
      <c r="Q65" s="148" t="n">
        <f aca="false">SUBTOTAL(9,Q66:Q70)</f>
        <v>147094.455</v>
      </c>
      <c r="R65" s="148" t="n">
        <f aca="false">SUBTOTAL(9,R66:R70)</f>
        <v>80757.74</v>
      </c>
      <c r="S65" s="148"/>
      <c r="T65" s="149"/>
      <c r="U65" s="103" t="str">
        <f aca="false">IFERROR(T65/S65," ")</f>
        <v> </v>
      </c>
      <c r="V65" s="148" t="n">
        <f aca="false">SUBTOTAL(9,V66:V70)</f>
        <v>295.134</v>
      </c>
      <c r="W65" s="148" t="n">
        <f aca="false">SUBTOTAL(9,W66:W70)</f>
        <v>33940.41</v>
      </c>
      <c r="X65" s="148" t="n">
        <f aca="false">SUBTOTAL(9,X66:X70)</f>
        <v>12395.628</v>
      </c>
      <c r="Y65" s="148"/>
      <c r="Z65" s="149"/>
      <c r="AA65" s="103" t="str">
        <f aca="false">IFERROR(Z65/Y65," ")</f>
        <v> </v>
      </c>
      <c r="AB65" s="148" t="n">
        <f aca="false">SUBTOTAL(9,AB66:AB70)</f>
        <v>688.112</v>
      </c>
      <c r="AC65" s="148" t="n">
        <f aca="false">SUBTOTAL(9,AC66:AC70)</f>
        <v>113538.48</v>
      </c>
      <c r="AD65" s="148" t="n">
        <f aca="false">SUBTOTAL(9,AD66:AD70)</f>
        <v>41286.72</v>
      </c>
      <c r="AE65" s="148"/>
      <c r="AF65" s="149"/>
      <c r="AG65" s="103" t="str">
        <f aca="false">IFERROR(AF65/AE65," ")</f>
        <v> </v>
      </c>
      <c r="AH65" s="150" t="n">
        <f aca="false">SUBTOTAL(9,AH66:AH70)</f>
        <v>401.895</v>
      </c>
      <c r="AI65" s="150" t="n">
        <f aca="false">SUBTOTAL(9,AI66:AI70)</f>
        <v>66312.675</v>
      </c>
      <c r="AJ65" s="151" t="n">
        <f aca="false">SUBTOTAL(9,AJ66:AJ70)</f>
        <v>24113.7</v>
      </c>
      <c r="AK65" s="148"/>
      <c r="AL65" s="149"/>
      <c r="AM65" s="103" t="str">
        <f aca="false">IFERROR(AL65/AK65," ")</f>
        <v> </v>
      </c>
      <c r="AN65" s="150" t="n">
        <f aca="false">SUBTOTAL(9,AN66:AN70)</f>
        <v>204.245</v>
      </c>
      <c r="AO65" s="150" t="n">
        <f aca="false">SUBTOTAL(9,AO66:AO70)</f>
        <v>33700.425</v>
      </c>
      <c r="AP65" s="151" t="n">
        <f aca="false">SUBTOTAL(9,AP66:AP70)</f>
        <v>12254.7</v>
      </c>
      <c r="AQ65" s="151"/>
      <c r="AR65" s="149"/>
      <c r="AS65" s="103" t="str">
        <f aca="false">IFERROR(AR65/AQ65," ")</f>
        <v> </v>
      </c>
      <c r="AT65" s="148" t="n">
        <f aca="false">SUBTOTAL(9,AT66:AT70)</f>
        <v>605.406</v>
      </c>
      <c r="AU65" s="148" t="n">
        <f aca="false">SUBTOTAL(9,AU66:AU70)</f>
        <v>154378.53</v>
      </c>
      <c r="AV65" s="148" t="n">
        <f aca="false">SUBTOTAL(9,AV66:AV70)</f>
        <v>84756.84</v>
      </c>
      <c r="AW65" s="151"/>
      <c r="AX65" s="149"/>
      <c r="AY65" s="103" t="str">
        <f aca="false">IFERROR(AX65/AW65," ")</f>
        <v> </v>
      </c>
      <c r="AZ65" s="148" t="n">
        <f aca="false">SUBTOTAL(9,AZ66:AZ70)</f>
        <v>0</v>
      </c>
      <c r="BA65" s="148" t="n">
        <f aca="false">SUBTOTAL(9,BA66:BA70)</f>
        <v>0</v>
      </c>
      <c r="BB65" s="148" t="n">
        <f aca="false">SUBTOTAL(9,BB66:BB70)</f>
        <v>0</v>
      </c>
      <c r="BC65" s="156" t="n">
        <f aca="false">SUM(BC66:BC70)</f>
        <v>2.825</v>
      </c>
      <c r="BD65" s="110" t="n">
        <f aca="false">BJ65+BP65</f>
        <v>720.375</v>
      </c>
      <c r="BE65" s="110" t="n">
        <f aca="false">BK65+BQ65</f>
        <v>395.5</v>
      </c>
      <c r="BF65" s="151"/>
      <c r="BG65" s="149"/>
      <c r="BH65" s="103" t="str">
        <f aca="false">IFERROR(BG65/BF65," ")</f>
        <v> </v>
      </c>
      <c r="BI65" s="150" t="n">
        <f aca="false">SUBTOTAL(9,BI66:BI70)</f>
        <v>2.825</v>
      </c>
      <c r="BJ65" s="150" t="n">
        <f aca="false">SUBTOTAL(9,BJ66:BJ70)</f>
        <v>720.375</v>
      </c>
      <c r="BK65" s="151" t="n">
        <f aca="false">SUBTOTAL(9,BK66:BK70)</f>
        <v>395.5</v>
      </c>
      <c r="BL65" s="148"/>
      <c r="BM65" s="149"/>
      <c r="BN65" s="103" t="str">
        <f aca="false">IFERROR(BM65/BL65," ")</f>
        <v> </v>
      </c>
      <c r="BO65" s="150" t="n">
        <f aca="false">SUBTOTAL(9,BO66:BO70)</f>
        <v>0</v>
      </c>
      <c r="BP65" s="150" t="n">
        <f aca="false">SUBTOTAL(9,BP66:BP70)</f>
        <v>0</v>
      </c>
      <c r="BQ65" s="151" t="n">
        <f aca="false">SUBTOTAL(9,BQ66:BQ70)</f>
        <v>0</v>
      </c>
      <c r="BR65" s="151"/>
      <c r="BS65" s="149"/>
      <c r="BT65" s="103" t="str">
        <f aca="false">IFERROR(BS65/BR65," ")</f>
        <v> </v>
      </c>
      <c r="BU65" s="148" t="n">
        <f aca="false">SUBTOTAL(9,BU66:BU70)</f>
        <v>30.912</v>
      </c>
      <c r="BV65" s="148" t="n">
        <f aca="false">SUBTOTAL(9,BV66:BV70)</f>
        <v>7882.56</v>
      </c>
      <c r="BW65" s="148" t="n">
        <f aca="false">SUBTOTAL(9,BW66:BW70)</f>
        <v>4327.68</v>
      </c>
      <c r="BX65" s="156" t="n">
        <f aca="false">SUM(BX66:BX70)</f>
        <v>0</v>
      </c>
      <c r="BY65" s="110" t="n">
        <f aca="false">CE65+CK65</f>
        <v>0</v>
      </c>
      <c r="BZ65" s="110" t="n">
        <f aca="false">CF65+CL65</f>
        <v>0</v>
      </c>
      <c r="CA65" s="151"/>
      <c r="CB65" s="149"/>
      <c r="CC65" s="103" t="str">
        <f aca="false">IFERROR(CB65/CA65," ")</f>
        <v> </v>
      </c>
      <c r="CD65" s="150" t="n">
        <f aca="false">SUBTOTAL(9,CD66:CD70)</f>
        <v>0</v>
      </c>
      <c r="CE65" s="150" t="n">
        <f aca="false">SUBTOTAL(9,CE66:CE70)</f>
        <v>0</v>
      </c>
      <c r="CF65" s="151" t="n">
        <f aca="false">SUBTOTAL(9,CF66:CF70)</f>
        <v>0</v>
      </c>
      <c r="CG65" s="148"/>
      <c r="CH65" s="149"/>
      <c r="CI65" s="103" t="str">
        <f aca="false">IFERROR(CH65/CG65," ")</f>
        <v> </v>
      </c>
      <c r="CJ65" s="150" t="n">
        <f aca="false">SUBTOTAL(9,CJ66:CJ70)</f>
        <v>0</v>
      </c>
      <c r="CK65" s="150" t="n">
        <f aca="false">SUBTOTAL(9,CK66:CK70)</f>
        <v>0</v>
      </c>
      <c r="CL65" s="151" t="n">
        <f aca="false">SUBTOTAL(9,CL66:CL70)</f>
        <v>0</v>
      </c>
      <c r="CM65" s="148"/>
      <c r="CN65" s="149"/>
      <c r="CO65" s="103" t="s">
        <v>269</v>
      </c>
      <c r="CP65" s="150" t="n">
        <f aca="false">SUBTOTAL(9,CP66:CP70)</f>
        <v>0</v>
      </c>
      <c r="CQ65" s="150" t="n">
        <f aca="false">SUBTOTAL(9,CQ66:CQ70)</f>
        <v>0</v>
      </c>
      <c r="CR65" s="151" t="n">
        <f aca="false">SUBTOTAL(9,CR66:CR70)</f>
        <v>0</v>
      </c>
      <c r="CS65" s="148"/>
      <c r="CT65" s="149"/>
      <c r="CU65" s="103" t="s">
        <v>269</v>
      </c>
      <c r="CV65" s="150" t="n">
        <f aca="false">SUBTOTAL(9,CV66:CV70)</f>
        <v>0</v>
      </c>
      <c r="CW65" s="150" t="n">
        <f aca="false">SUBTOTAL(9,CW66:CW70)</f>
        <v>0</v>
      </c>
      <c r="CX65" s="151" t="n">
        <f aca="false">SUBTOTAL(9,CX66:CX70)</f>
        <v>0</v>
      </c>
      <c r="CY65" s="148"/>
      <c r="CZ65" s="149"/>
      <c r="DA65" s="103" t="s">
        <v>269</v>
      </c>
      <c r="DB65" s="150" t="n">
        <f aca="false">SUBTOTAL(9,DB66:DB70)</f>
        <v>0</v>
      </c>
      <c r="DC65" s="150" t="n">
        <f aca="false">SUBTOTAL(9,DC66:DC70)</f>
        <v>0</v>
      </c>
      <c r="DD65" s="151" t="n">
        <f aca="false">SUBTOTAL(9,DD66:DD70)</f>
        <v>0</v>
      </c>
      <c r="DE65" s="148"/>
      <c r="DF65" s="149"/>
      <c r="DG65" s="103" t="s">
        <v>269</v>
      </c>
      <c r="DH65" s="150" t="n">
        <f aca="false">SUBTOTAL(9,DH66:DH70)</f>
        <v>0</v>
      </c>
      <c r="DI65" s="150" t="n">
        <f aca="false">SUBTOTAL(9,DI66:DI70)</f>
        <v>0</v>
      </c>
      <c r="DJ65" s="151" t="n">
        <f aca="false">SUBTOTAL(9,DJ66:DJ70)</f>
        <v>0</v>
      </c>
      <c r="DK65" s="148"/>
      <c r="DL65" s="149"/>
      <c r="DM65" s="103" t="s">
        <v>269</v>
      </c>
      <c r="DN65" s="150" t="n">
        <f aca="false">SUBTOTAL(9,DN66:DN70)</f>
        <v>0</v>
      </c>
      <c r="DO65" s="150" t="n">
        <f aca="false">SUBTOTAL(9,DO66:DO70)</f>
        <v>0</v>
      </c>
      <c r="DP65" s="151" t="n">
        <f aca="false">SUBTOTAL(9,DP66:DP70)</f>
        <v>0</v>
      </c>
      <c r="DQ65" s="156" t="n">
        <f aca="false">SUM(DQ66:DQ70)</f>
        <v>0</v>
      </c>
      <c r="DR65" s="110" t="n">
        <f aca="false">DX65+ED65</f>
        <v>0</v>
      </c>
      <c r="DS65" s="110" t="n">
        <f aca="false">DY65+EE65</f>
        <v>0</v>
      </c>
      <c r="DT65" s="151"/>
      <c r="DU65" s="149"/>
      <c r="DV65" s="103" t="str">
        <f aca="false">IFERROR(DU65/DT65," ")</f>
        <v> </v>
      </c>
      <c r="DW65" s="150" t="n">
        <f aca="false">SUBTOTAL(9,DW66:DW70)</f>
        <v>0</v>
      </c>
      <c r="DX65" s="150" t="n">
        <f aca="false">SUBTOTAL(9,DX66:DX70)</f>
        <v>0</v>
      </c>
      <c r="DY65" s="151" t="n">
        <f aca="false">SUBTOTAL(9,DY66:DY70)</f>
        <v>0</v>
      </c>
      <c r="DZ65" s="148"/>
      <c r="EA65" s="149"/>
      <c r="EB65" s="103" t="str">
        <f aca="false">IFERROR(EA65/DZ65," ")</f>
        <v> </v>
      </c>
      <c r="EC65" s="150" t="n">
        <f aca="false">SUBTOTAL(9,EC66:EC70)</f>
        <v>0</v>
      </c>
      <c r="ED65" s="150" t="n">
        <f aca="false">SUBTOTAL(9,ED66:ED70)</f>
        <v>0</v>
      </c>
      <c r="EE65" s="151" t="n">
        <f aca="false">SUBTOTAL(9,EE66:EE70)</f>
        <v>0</v>
      </c>
      <c r="EF65" s="156"/>
      <c r="EG65" s="110"/>
      <c r="EH65" s="110"/>
      <c r="EI65" s="174"/>
      <c r="EJ65" s="175"/>
      <c r="EK65" s="103"/>
      <c r="EL65" s="148"/>
      <c r="EM65" s="148"/>
      <c r="EN65" s="148"/>
      <c r="EO65" s="148"/>
      <c r="EP65" s="152"/>
      <c r="EQ65" s="152"/>
      <c r="ER65" s="151"/>
      <c r="ES65" s="151"/>
      <c r="ET65" s="151"/>
      <c r="EU65" s="148"/>
      <c r="EV65" s="148"/>
      <c r="EW65" s="151"/>
      <c r="EX65" s="151"/>
      <c r="EY65" s="151"/>
      <c r="EZ65" s="151"/>
      <c r="FA65" s="148"/>
      <c r="FB65" s="148"/>
      <c r="FC65" s="151"/>
      <c r="FD65" s="151"/>
      <c r="FE65" s="148"/>
      <c r="FF65" s="148"/>
      <c r="FG65" s="148"/>
      <c r="FH65" s="148"/>
      <c r="FI65" s="151"/>
      <c r="FJ65" s="151"/>
      <c r="FK65" s="148"/>
      <c r="FL65" s="148"/>
      <c r="FM65" s="148"/>
      <c r="FN65" s="148"/>
      <c r="FO65" s="151"/>
      <c r="FP65" s="151"/>
      <c r="FQ65" s="148"/>
      <c r="FR65" s="148"/>
      <c r="FS65" s="148"/>
      <c r="FT65" s="148"/>
    </row>
    <row r="66" customFormat="false" ht="13.5" hidden="false" customHeight="false" outlineLevel="2" collapsed="false">
      <c r="A66" s="36" t="str">
        <f aca="false">LEFT(B66,4)</f>
        <v>4409</v>
      </c>
      <c r="B66" s="36" t="n">
        <v>440902</v>
      </c>
      <c r="C66" s="36" t="s">
        <v>104</v>
      </c>
      <c r="D66" s="36" t="s">
        <v>105</v>
      </c>
      <c r="E66" s="36" t="s">
        <v>220</v>
      </c>
      <c r="F66" s="101" t="n">
        <f aca="false">AH66+AN66+AT66+BU66+BC66+J66+EF66+AZ66+DQ66+BX66</f>
        <v>171.214</v>
      </c>
      <c r="G66" s="101" t="n">
        <f aca="false">BD66+BV66+AU66+BA66+AI66+AO66+BY66+DR66+K66+EG66+EN66+EU66+FA66</f>
        <v>29337.83</v>
      </c>
      <c r="H66" s="101" t="n">
        <f aca="false">AJ66+AP66+AV66+BW66+BE66+L66+EO66+EV66+FB66+BB66+DS66+BZ66</f>
        <v>12676.304</v>
      </c>
      <c r="I66" s="101" t="n">
        <f aca="false">FH66+FN66+FT66</f>
        <v>0</v>
      </c>
      <c r="J66" s="97" t="n">
        <f aca="false">V66+AB66+P66</f>
        <v>63.985</v>
      </c>
      <c r="K66" s="97" t="n">
        <f aca="false">W66+AC66+Q66</f>
        <v>7840.925</v>
      </c>
      <c r="L66" s="97" t="n">
        <f aca="false">X66+AD66+R66</f>
        <v>2861.124</v>
      </c>
      <c r="M66" s="154" t="n">
        <f aca="false">255</f>
        <v>255</v>
      </c>
      <c r="N66" s="121" t="n">
        <v>140</v>
      </c>
      <c r="O66" s="122" t="n">
        <f aca="false">IFERROR(N66/M66," ")</f>
        <v>0.549019607843137</v>
      </c>
      <c r="P66" s="119" t="n">
        <v>0</v>
      </c>
      <c r="Q66" s="119" t="n">
        <f aca="false">P66*M66</f>
        <v>0</v>
      </c>
      <c r="R66" s="119" t="n">
        <f aca="false">Q66*O66</f>
        <v>0</v>
      </c>
      <c r="S66" s="119" t="n">
        <v>115</v>
      </c>
      <c r="T66" s="121" t="n">
        <f aca="false">0.7*Z66</f>
        <v>42</v>
      </c>
      <c r="U66" s="122" t="n">
        <f aca="false">IFERROR(T66/S66," ")</f>
        <v>0.365217391304348</v>
      </c>
      <c r="V66" s="119" t="n">
        <v>54.332</v>
      </c>
      <c r="W66" s="119" t="n">
        <f aca="false">V66*S66</f>
        <v>6248.18</v>
      </c>
      <c r="X66" s="119" t="n">
        <f aca="false">W66*U66</f>
        <v>2281.944</v>
      </c>
      <c r="Y66" s="119" t="n">
        <v>165</v>
      </c>
      <c r="Z66" s="121" t="n">
        <v>60</v>
      </c>
      <c r="AA66" s="122" t="n">
        <f aca="false">IFERROR(Z66/Y66," ")</f>
        <v>0.363636363636364</v>
      </c>
      <c r="AB66" s="119" t="n">
        <v>9.653</v>
      </c>
      <c r="AC66" s="119" t="n">
        <f aca="false">AB66*Y66</f>
        <v>1592.745</v>
      </c>
      <c r="AD66" s="119" t="n">
        <f aca="false">AC66*AA66</f>
        <v>579.18</v>
      </c>
      <c r="AE66" s="119" t="n">
        <v>165</v>
      </c>
      <c r="AF66" s="121" t="n">
        <v>60</v>
      </c>
      <c r="AG66" s="122" t="n">
        <f aca="false">IFERROR(AF66/AE66," ")</f>
        <v>0.363636363636364</v>
      </c>
      <c r="AH66" s="119" t="n">
        <v>28.583</v>
      </c>
      <c r="AI66" s="153" t="n">
        <f aca="false">AH66*AE66</f>
        <v>4716.195</v>
      </c>
      <c r="AJ66" s="154" t="n">
        <f aca="false">AH66*AF66</f>
        <v>1714.98</v>
      </c>
      <c r="AK66" s="119" t="n">
        <v>165</v>
      </c>
      <c r="AL66" s="121" t="n">
        <v>60</v>
      </c>
      <c r="AM66" s="122" t="n">
        <f aca="false">IFERROR(AL66/AK66," ")</f>
        <v>0.363636363636364</v>
      </c>
      <c r="AN66" s="119" t="n">
        <v>36.378</v>
      </c>
      <c r="AO66" s="153" t="n">
        <f aca="false">AN66*AK66</f>
        <v>6002.37</v>
      </c>
      <c r="AP66" s="154" t="n">
        <f aca="false">AN66*AL66</f>
        <v>2182.68</v>
      </c>
      <c r="AQ66" s="154" t="n">
        <f aca="false">255</f>
        <v>255</v>
      </c>
      <c r="AR66" s="121" t="n">
        <v>140</v>
      </c>
      <c r="AS66" s="122" t="n">
        <f aca="false">IFERROR(AR66/AQ66," ")</f>
        <v>0.549019607843137</v>
      </c>
      <c r="AT66" s="119" t="n">
        <v>42.268</v>
      </c>
      <c r="AU66" s="119" t="n">
        <f aca="false">AT66*AQ66</f>
        <v>10778.34</v>
      </c>
      <c r="AV66" s="119" t="n">
        <f aca="false">AT66*AR66</f>
        <v>5917.52</v>
      </c>
      <c r="AW66" s="154" t="n">
        <f aca="false">255</f>
        <v>255</v>
      </c>
      <c r="AX66" s="121" t="n">
        <v>140</v>
      </c>
      <c r="AY66" s="122" t="n">
        <f aca="false">IFERROR(AX66/AW66," ")</f>
        <v>0.549019607843137</v>
      </c>
      <c r="AZ66" s="119" t="n">
        <v>0</v>
      </c>
      <c r="BA66" s="119" t="n">
        <f aca="false">AZ66*AW66</f>
        <v>0</v>
      </c>
      <c r="BB66" s="119" t="n">
        <f aca="false">AZ66*AX66</f>
        <v>0</v>
      </c>
      <c r="BC66" s="157" t="n">
        <f aca="false">BI66+BO66</f>
        <v>0</v>
      </c>
      <c r="BD66" s="155" t="n">
        <f aca="false">BJ66+BP66</f>
        <v>0</v>
      </c>
      <c r="BE66" s="155" t="n">
        <f aca="false">BK66+BQ66</f>
        <v>0</v>
      </c>
      <c r="BF66" s="154" t="n">
        <f aca="false">255</f>
        <v>255</v>
      </c>
      <c r="BG66" s="121" t="n">
        <v>140</v>
      </c>
      <c r="BH66" s="122" t="n">
        <f aca="false">IFERROR(BG66/BF66," ")</f>
        <v>0.549019607843137</v>
      </c>
      <c r="BI66" s="119" t="n">
        <v>0</v>
      </c>
      <c r="BJ66" s="153" t="n">
        <f aca="false">BI66*BF66</f>
        <v>0</v>
      </c>
      <c r="BK66" s="154" t="n">
        <f aca="false">BI66*BG66</f>
        <v>0</v>
      </c>
      <c r="BL66" s="119" t="n">
        <v>165</v>
      </c>
      <c r="BM66" s="121" t="n">
        <v>60</v>
      </c>
      <c r="BN66" s="122" t="n">
        <f aca="false">IFERROR(BM66/BL66," ")</f>
        <v>0.363636363636364</v>
      </c>
      <c r="BO66" s="119" t="n">
        <v>0</v>
      </c>
      <c r="BP66" s="153" t="n">
        <f aca="false">BO66*BL66</f>
        <v>0</v>
      </c>
      <c r="BQ66" s="154" t="n">
        <f aca="false">BO66*BM66</f>
        <v>0</v>
      </c>
      <c r="BR66" s="154" t="n">
        <f aca="false">255</f>
        <v>255</v>
      </c>
      <c r="BS66" s="121" t="n">
        <v>140</v>
      </c>
      <c r="BT66" s="122" t="n">
        <f aca="false">IFERROR(BS66/BR66," ")</f>
        <v>0.549019607843137</v>
      </c>
      <c r="BU66" s="119" t="n">
        <v>0</v>
      </c>
      <c r="BV66" s="119" t="n">
        <f aca="false">BU66*BR66</f>
        <v>0</v>
      </c>
      <c r="BW66" s="119" t="n">
        <f aca="false">BU66*BS66</f>
        <v>0</v>
      </c>
      <c r="BX66" s="157" t="n">
        <f aca="false">CD66+CJ66+CP66+CV66+DB66+DH66+DN66</f>
        <v>0</v>
      </c>
      <c r="BY66" s="157" t="n">
        <f aca="false">CE66+CK66+CQ66+CW66+DC66+DI66+DO66</f>
        <v>0</v>
      </c>
      <c r="BZ66" s="157" t="n">
        <f aca="false">CF66+CL66+CR66+CX66+DD66+DJ66+DP66</f>
        <v>0</v>
      </c>
      <c r="CA66" s="154" t="n">
        <f aca="false">255</f>
        <v>255</v>
      </c>
      <c r="CB66" s="121" t="n">
        <v>140</v>
      </c>
      <c r="CC66" s="122" t="n">
        <f aca="false">IFERROR(CB66/CA66," ")</f>
        <v>0.549019607843137</v>
      </c>
      <c r="CD66" s="119" t="n">
        <v>0</v>
      </c>
      <c r="CE66" s="153" t="n">
        <f aca="false">CD66*CA66</f>
        <v>0</v>
      </c>
      <c r="CF66" s="154" t="n">
        <f aca="false">CD66*CB66</f>
        <v>0</v>
      </c>
      <c r="CG66" s="119" t="n">
        <v>165</v>
      </c>
      <c r="CH66" s="121" t="n">
        <v>60</v>
      </c>
      <c r="CI66" s="122" t="n">
        <f aca="false">IFERROR(CH66/CG66," ")</f>
        <v>0.363636363636364</v>
      </c>
      <c r="CJ66" s="119" t="n">
        <v>0</v>
      </c>
      <c r="CK66" s="153" t="n">
        <f aca="false">CJ66*CG66</f>
        <v>0</v>
      </c>
      <c r="CL66" s="154" t="n">
        <f aca="false">CJ66*CH66</f>
        <v>0</v>
      </c>
      <c r="CM66" s="119" t="n">
        <v>128</v>
      </c>
      <c r="CN66" s="121" t="n">
        <f aca="false">CO66*CM66</f>
        <v>46.5454545454546</v>
      </c>
      <c r="CO66" s="122" t="n">
        <v>0.363636363636364</v>
      </c>
      <c r="CP66" s="119" t="n">
        <v>0</v>
      </c>
      <c r="CQ66" s="153" t="n">
        <f aca="false">CP66*CM66</f>
        <v>0</v>
      </c>
      <c r="CR66" s="154" t="n">
        <f aca="false">CP66*CN66</f>
        <v>0</v>
      </c>
      <c r="CS66" s="119" t="n">
        <v>56</v>
      </c>
      <c r="CT66" s="121" t="n">
        <f aca="false">CU66*CS66</f>
        <v>20.3636363636364</v>
      </c>
      <c r="CU66" s="122" t="n">
        <v>0.363636363636364</v>
      </c>
      <c r="CV66" s="119" t="n">
        <v>0</v>
      </c>
      <c r="CW66" s="153" t="n">
        <f aca="false">CV66*CS66</f>
        <v>0</v>
      </c>
      <c r="CX66" s="154" t="n">
        <f aca="false">CV66*CT66</f>
        <v>0</v>
      </c>
      <c r="CY66" s="119" t="n">
        <v>270</v>
      </c>
      <c r="CZ66" s="121" t="n">
        <f aca="false">DA66*CY66</f>
        <v>98.1818181818183</v>
      </c>
      <c r="DA66" s="122" t="n">
        <v>0.363636363636364</v>
      </c>
      <c r="DB66" s="119" t="n">
        <v>0</v>
      </c>
      <c r="DC66" s="153" t="n">
        <f aca="false">DB66*CY66</f>
        <v>0</v>
      </c>
      <c r="DD66" s="154" t="n">
        <f aca="false">DB66*CZ66</f>
        <v>0</v>
      </c>
      <c r="DE66" s="119" t="n">
        <v>190</v>
      </c>
      <c r="DF66" s="121" t="n">
        <f aca="false">DG66*DE66</f>
        <v>69.0909090909092</v>
      </c>
      <c r="DG66" s="122" t="n">
        <v>0.363636363636364</v>
      </c>
      <c r="DH66" s="119" t="n">
        <v>0</v>
      </c>
      <c r="DI66" s="153" t="n">
        <f aca="false">DH66*DE66</f>
        <v>0</v>
      </c>
      <c r="DJ66" s="154" t="n">
        <f aca="false">DH66*DF66</f>
        <v>0</v>
      </c>
      <c r="DK66" s="119" t="n">
        <v>110</v>
      </c>
      <c r="DL66" s="121" t="n">
        <f aca="false">DM66*DK66</f>
        <v>40</v>
      </c>
      <c r="DM66" s="122" t="n">
        <v>0.363636363636364</v>
      </c>
      <c r="DN66" s="119" t="n">
        <v>0</v>
      </c>
      <c r="DO66" s="153" t="n">
        <f aca="false">DN66*DK66</f>
        <v>0</v>
      </c>
      <c r="DP66" s="154" t="n">
        <f aca="false">DN66*DL66</f>
        <v>0</v>
      </c>
      <c r="DQ66" s="157" t="n">
        <f aca="false">DW66+EC66</f>
        <v>0</v>
      </c>
      <c r="DR66" s="155" t="n">
        <f aca="false">DX66+ED66</f>
        <v>0</v>
      </c>
      <c r="DS66" s="155" t="n">
        <f aca="false">DY66+EE66</f>
        <v>0</v>
      </c>
      <c r="DT66" s="154" t="n">
        <f aca="false">255</f>
        <v>255</v>
      </c>
      <c r="DU66" s="121" t="n">
        <v>140</v>
      </c>
      <c r="DV66" s="122" t="n">
        <f aca="false">IFERROR(DU66/DT66," ")</f>
        <v>0.549019607843137</v>
      </c>
      <c r="DW66" s="119" t="n">
        <v>0</v>
      </c>
      <c r="DX66" s="153" t="n">
        <f aca="false">DW66*DT66</f>
        <v>0</v>
      </c>
      <c r="DY66" s="154" t="n">
        <f aca="false">DW66*DU66</f>
        <v>0</v>
      </c>
      <c r="DZ66" s="119" t="n">
        <v>165</v>
      </c>
      <c r="EA66" s="121" t="n">
        <v>60</v>
      </c>
      <c r="EB66" s="122" t="n">
        <f aca="false">IFERROR(EA66/DZ66," ")</f>
        <v>0.363636363636364</v>
      </c>
      <c r="EC66" s="119" t="n">
        <v>0</v>
      </c>
      <c r="ED66" s="153" t="n">
        <f aca="false">EC66*DZ66</f>
        <v>0</v>
      </c>
      <c r="EE66" s="154" t="n">
        <f aca="false">EC66*EA66</f>
        <v>0</v>
      </c>
      <c r="EF66" s="157"/>
      <c r="EG66" s="155"/>
      <c r="EH66" s="155"/>
      <c r="EI66" s="171" t="n">
        <f aca="false">0.5</f>
        <v>0.5</v>
      </c>
      <c r="EJ66" s="172" t="n">
        <v>0.25</v>
      </c>
      <c r="EK66" s="122" t="n">
        <v>0.5</v>
      </c>
      <c r="EL66" s="119"/>
      <c r="EM66" s="119"/>
      <c r="EN66" s="119"/>
      <c r="EO66" s="119"/>
      <c r="EP66" s="155"/>
      <c r="EQ66" s="155"/>
      <c r="ER66" s="154"/>
      <c r="ES66" s="154"/>
      <c r="ET66" s="154"/>
      <c r="EU66" s="119"/>
      <c r="EV66" s="119"/>
      <c r="EW66" s="154"/>
      <c r="EX66" s="154"/>
      <c r="EY66" s="154"/>
      <c r="EZ66" s="154"/>
      <c r="FA66" s="119"/>
      <c r="FB66" s="119"/>
      <c r="FC66" s="154"/>
      <c r="FD66" s="154"/>
      <c r="FE66" s="119"/>
      <c r="FF66" s="119"/>
      <c r="FG66" s="119"/>
      <c r="FH66" s="119"/>
      <c r="FI66" s="154"/>
      <c r="FJ66" s="154"/>
      <c r="FK66" s="119"/>
      <c r="FL66" s="119"/>
      <c r="FM66" s="119"/>
      <c r="FN66" s="119"/>
      <c r="FO66" s="154"/>
      <c r="FP66" s="154"/>
      <c r="FQ66" s="119"/>
      <c r="FR66" s="119"/>
      <c r="FS66" s="119"/>
      <c r="FT66" s="119"/>
    </row>
    <row r="67" customFormat="false" ht="13.5" hidden="false" customHeight="false" outlineLevel="2" collapsed="false">
      <c r="A67" s="36" t="str">
        <f aca="false">LEFT(B67,4)</f>
        <v>4409</v>
      </c>
      <c r="B67" s="36" t="n">
        <v>440904</v>
      </c>
      <c r="C67" s="36" t="s">
        <v>104</v>
      </c>
      <c r="D67" s="36" t="s">
        <v>106</v>
      </c>
      <c r="E67" s="36" t="s">
        <v>220</v>
      </c>
      <c r="F67" s="101" t="n">
        <f aca="false">AH67+AN67+AT67+BU67+BC67+J67+EF67+AZ67+DQ67+BX67</f>
        <v>256.061</v>
      </c>
      <c r="G67" s="101" t="n">
        <f aca="false">BD67+BV67+AU67+BA67+AI67+AO67+BY67+DR67+K67+EG67+EN67+EU67+FA67</f>
        <v>58225.935</v>
      </c>
      <c r="H67" s="101" t="n">
        <f aca="false">AJ67+AP67+AV67+BW67+BE67+L67+EO67+EV67+FB67+BB67+DS67+BZ67</f>
        <v>29715.96</v>
      </c>
      <c r="I67" s="101" t="n">
        <f aca="false">FH67+FN67+FT67</f>
        <v>0</v>
      </c>
      <c r="J67" s="97" t="n">
        <f aca="false">V67+AB67+P67</f>
        <v>59.606</v>
      </c>
      <c r="K67" s="97" t="n">
        <f aca="false">W67+AC67+Q67</f>
        <v>11613.18</v>
      </c>
      <c r="L67" s="97" t="n">
        <f aca="false">X67+AD67+R67</f>
        <v>5308.5</v>
      </c>
      <c r="M67" s="154" t="n">
        <f aca="false">255</f>
        <v>255</v>
      </c>
      <c r="N67" s="121" t="n">
        <v>140</v>
      </c>
      <c r="O67" s="122" t="n">
        <f aca="false">IFERROR(N67/M67," ")</f>
        <v>0.549019607843137</v>
      </c>
      <c r="P67" s="119" t="n">
        <v>22.941</v>
      </c>
      <c r="Q67" s="119" t="n">
        <f aca="false">P67*M67</f>
        <v>5849.955</v>
      </c>
      <c r="R67" s="119" t="n">
        <f aca="false">Q67*O67</f>
        <v>3211.74</v>
      </c>
      <c r="S67" s="119" t="n">
        <v>115</v>
      </c>
      <c r="T67" s="121" t="n">
        <f aca="false">0.7*Z67</f>
        <v>42</v>
      </c>
      <c r="U67" s="122" t="n">
        <f aca="false">IFERROR(T67/S67," ")</f>
        <v>0.365217391304348</v>
      </c>
      <c r="V67" s="119" t="n">
        <v>5.73</v>
      </c>
      <c r="W67" s="119" t="n">
        <f aca="false">V67*S67</f>
        <v>658.95</v>
      </c>
      <c r="X67" s="119" t="n">
        <f aca="false">W67*U67</f>
        <v>240.66</v>
      </c>
      <c r="Y67" s="119" t="n">
        <v>165</v>
      </c>
      <c r="Z67" s="121" t="n">
        <v>60</v>
      </c>
      <c r="AA67" s="122" t="n">
        <f aca="false">IFERROR(Z67/Y67," ")</f>
        <v>0.363636363636364</v>
      </c>
      <c r="AB67" s="119" t="n">
        <v>30.935</v>
      </c>
      <c r="AC67" s="119" t="n">
        <f aca="false">AB67*Y67</f>
        <v>5104.275</v>
      </c>
      <c r="AD67" s="119" t="n">
        <f aca="false">AC67*AA67</f>
        <v>1856.1</v>
      </c>
      <c r="AE67" s="119" t="n">
        <v>165</v>
      </c>
      <c r="AF67" s="121" t="n">
        <v>60</v>
      </c>
      <c r="AG67" s="122" t="n">
        <f aca="false">IFERROR(AF67/AE67," ")</f>
        <v>0.363636363636364</v>
      </c>
      <c r="AH67" s="119" t="n">
        <v>20.667</v>
      </c>
      <c r="AI67" s="153" t="n">
        <f aca="false">AH67*AE67</f>
        <v>3410.055</v>
      </c>
      <c r="AJ67" s="154" t="n">
        <f aca="false">AH67*AF67</f>
        <v>1240.02</v>
      </c>
      <c r="AK67" s="119" t="n">
        <v>165</v>
      </c>
      <c r="AL67" s="121" t="n">
        <v>60</v>
      </c>
      <c r="AM67" s="122" t="n">
        <f aca="false">IFERROR(AL67/AK67," ")</f>
        <v>0.363636363636364</v>
      </c>
      <c r="AN67" s="119" t="n">
        <v>18.036</v>
      </c>
      <c r="AO67" s="153" t="n">
        <f aca="false">AN67*AK67</f>
        <v>2975.94</v>
      </c>
      <c r="AP67" s="154" t="n">
        <f aca="false">AN67*AL67</f>
        <v>1082.16</v>
      </c>
      <c r="AQ67" s="154" t="n">
        <f aca="false">255</f>
        <v>255</v>
      </c>
      <c r="AR67" s="121" t="n">
        <v>140</v>
      </c>
      <c r="AS67" s="122" t="n">
        <f aca="false">IFERROR(AR67/AQ67," ")</f>
        <v>0.549019607843137</v>
      </c>
      <c r="AT67" s="119" t="n">
        <v>157.752</v>
      </c>
      <c r="AU67" s="119" t="n">
        <f aca="false">AT67*AQ67</f>
        <v>40226.76</v>
      </c>
      <c r="AV67" s="119" t="n">
        <f aca="false">AT67*AR67</f>
        <v>22085.28</v>
      </c>
      <c r="AW67" s="154" t="n">
        <f aca="false">255</f>
        <v>255</v>
      </c>
      <c r="AX67" s="121" t="n">
        <v>140</v>
      </c>
      <c r="AY67" s="122" t="n">
        <f aca="false">IFERROR(AX67/AW67," ")</f>
        <v>0.549019607843137</v>
      </c>
      <c r="AZ67" s="119" t="n">
        <v>0</v>
      </c>
      <c r="BA67" s="119" t="n">
        <f aca="false">AZ67*AW67</f>
        <v>0</v>
      </c>
      <c r="BB67" s="119" t="n">
        <f aca="false">AZ67*AX67</f>
        <v>0</v>
      </c>
      <c r="BC67" s="157" t="n">
        <f aca="false">BI67+BO67</f>
        <v>0</v>
      </c>
      <c r="BD67" s="155" t="n">
        <f aca="false">BJ67+BP67</f>
        <v>0</v>
      </c>
      <c r="BE67" s="155" t="n">
        <f aca="false">BK67+BQ67</f>
        <v>0</v>
      </c>
      <c r="BF67" s="154" t="n">
        <f aca="false">255</f>
        <v>255</v>
      </c>
      <c r="BG67" s="121" t="n">
        <v>140</v>
      </c>
      <c r="BH67" s="122" t="n">
        <f aca="false">IFERROR(BG67/BF67," ")</f>
        <v>0.549019607843137</v>
      </c>
      <c r="BI67" s="119" t="n">
        <v>0</v>
      </c>
      <c r="BJ67" s="153" t="n">
        <f aca="false">BI67*BF67</f>
        <v>0</v>
      </c>
      <c r="BK67" s="154" t="n">
        <f aca="false">BI67*BG67</f>
        <v>0</v>
      </c>
      <c r="BL67" s="119" t="n">
        <v>165</v>
      </c>
      <c r="BM67" s="121" t="n">
        <v>60</v>
      </c>
      <c r="BN67" s="122" t="n">
        <f aca="false">IFERROR(BM67/BL67," ")</f>
        <v>0.363636363636364</v>
      </c>
      <c r="BO67" s="119" t="n">
        <v>0</v>
      </c>
      <c r="BP67" s="153" t="n">
        <f aca="false">BO67*BL67</f>
        <v>0</v>
      </c>
      <c r="BQ67" s="154" t="n">
        <f aca="false">BO67*BM67</f>
        <v>0</v>
      </c>
      <c r="BR67" s="154" t="n">
        <f aca="false">255</f>
        <v>255</v>
      </c>
      <c r="BS67" s="121" t="n">
        <v>140</v>
      </c>
      <c r="BT67" s="122" t="n">
        <f aca="false">IFERROR(BS67/BR67," ")</f>
        <v>0.549019607843137</v>
      </c>
      <c r="BU67" s="119" t="n">
        <v>0</v>
      </c>
      <c r="BV67" s="119" t="n">
        <f aca="false">BU67*BR67</f>
        <v>0</v>
      </c>
      <c r="BW67" s="119" t="n">
        <f aca="false">BU67*BS67</f>
        <v>0</v>
      </c>
      <c r="BX67" s="157" t="n">
        <f aca="false">CD67+CJ67+CP67+CV67+DB67+DH67+DN67</f>
        <v>0</v>
      </c>
      <c r="BY67" s="157" t="n">
        <f aca="false">CE67+CK67+CQ67+CW67+DC67+DI67+DO67</f>
        <v>0</v>
      </c>
      <c r="BZ67" s="157" t="n">
        <f aca="false">CF67+CL67+CR67+CX67+DD67+DJ67+DP67</f>
        <v>0</v>
      </c>
      <c r="CA67" s="154" t="n">
        <f aca="false">255</f>
        <v>255</v>
      </c>
      <c r="CB67" s="121" t="n">
        <v>140</v>
      </c>
      <c r="CC67" s="122" t="n">
        <f aca="false">IFERROR(CB67/CA67," ")</f>
        <v>0.549019607843137</v>
      </c>
      <c r="CD67" s="119" t="n">
        <v>0</v>
      </c>
      <c r="CE67" s="153" t="n">
        <f aca="false">CD67*CA67</f>
        <v>0</v>
      </c>
      <c r="CF67" s="154" t="n">
        <f aca="false">CD67*CB67</f>
        <v>0</v>
      </c>
      <c r="CG67" s="119" t="n">
        <v>165</v>
      </c>
      <c r="CH67" s="121" t="n">
        <v>60</v>
      </c>
      <c r="CI67" s="122" t="n">
        <f aca="false">IFERROR(CH67/CG67," ")</f>
        <v>0.363636363636364</v>
      </c>
      <c r="CJ67" s="119" t="n">
        <v>0</v>
      </c>
      <c r="CK67" s="153" t="n">
        <f aca="false">CJ67*CG67</f>
        <v>0</v>
      </c>
      <c r="CL67" s="154" t="n">
        <f aca="false">CJ67*CH67</f>
        <v>0</v>
      </c>
      <c r="CM67" s="119" t="n">
        <v>128</v>
      </c>
      <c r="CN67" s="121" t="n">
        <f aca="false">CO67*CM67</f>
        <v>46.5454545454546</v>
      </c>
      <c r="CO67" s="122" t="n">
        <v>0.363636363636364</v>
      </c>
      <c r="CP67" s="119" t="n">
        <v>0</v>
      </c>
      <c r="CQ67" s="153" t="n">
        <f aca="false">CP67*CM67</f>
        <v>0</v>
      </c>
      <c r="CR67" s="154" t="n">
        <f aca="false">CP67*CN67</f>
        <v>0</v>
      </c>
      <c r="CS67" s="119" t="n">
        <v>56</v>
      </c>
      <c r="CT67" s="121" t="n">
        <f aca="false">CU67*CS67</f>
        <v>20.3636363636364</v>
      </c>
      <c r="CU67" s="122" t="n">
        <v>0.363636363636364</v>
      </c>
      <c r="CV67" s="119" t="n">
        <v>0</v>
      </c>
      <c r="CW67" s="153" t="n">
        <f aca="false">CV67*CS67</f>
        <v>0</v>
      </c>
      <c r="CX67" s="154" t="n">
        <f aca="false">CV67*CT67</f>
        <v>0</v>
      </c>
      <c r="CY67" s="119" t="n">
        <v>270</v>
      </c>
      <c r="CZ67" s="121" t="n">
        <f aca="false">DA67*CY67</f>
        <v>98.1818181818183</v>
      </c>
      <c r="DA67" s="122" t="n">
        <v>0.363636363636364</v>
      </c>
      <c r="DB67" s="119" t="n">
        <v>0</v>
      </c>
      <c r="DC67" s="153" t="n">
        <f aca="false">DB67*CY67</f>
        <v>0</v>
      </c>
      <c r="DD67" s="154" t="n">
        <f aca="false">DB67*CZ67</f>
        <v>0</v>
      </c>
      <c r="DE67" s="119" t="n">
        <v>190</v>
      </c>
      <c r="DF67" s="121" t="n">
        <f aca="false">DG67*DE67</f>
        <v>69.0909090909092</v>
      </c>
      <c r="DG67" s="122" t="n">
        <v>0.363636363636364</v>
      </c>
      <c r="DH67" s="119" t="n">
        <v>0</v>
      </c>
      <c r="DI67" s="153" t="n">
        <f aca="false">DH67*DE67</f>
        <v>0</v>
      </c>
      <c r="DJ67" s="154" t="n">
        <f aca="false">DH67*DF67</f>
        <v>0</v>
      </c>
      <c r="DK67" s="119" t="n">
        <v>110</v>
      </c>
      <c r="DL67" s="121" t="n">
        <f aca="false">DM67*DK67</f>
        <v>40</v>
      </c>
      <c r="DM67" s="122" t="n">
        <v>0.363636363636364</v>
      </c>
      <c r="DN67" s="119" t="n">
        <v>0</v>
      </c>
      <c r="DO67" s="153" t="n">
        <f aca="false">DN67*DK67</f>
        <v>0</v>
      </c>
      <c r="DP67" s="154" t="n">
        <f aca="false">DN67*DL67</f>
        <v>0</v>
      </c>
      <c r="DQ67" s="157" t="n">
        <f aca="false">DW67+EC67</f>
        <v>0</v>
      </c>
      <c r="DR67" s="155" t="n">
        <f aca="false">DX67+ED67</f>
        <v>0</v>
      </c>
      <c r="DS67" s="155" t="n">
        <f aca="false">DY67+EE67</f>
        <v>0</v>
      </c>
      <c r="DT67" s="154" t="n">
        <f aca="false">255</f>
        <v>255</v>
      </c>
      <c r="DU67" s="121" t="n">
        <v>140</v>
      </c>
      <c r="DV67" s="122" t="n">
        <f aca="false">IFERROR(DU67/DT67," ")</f>
        <v>0.549019607843137</v>
      </c>
      <c r="DW67" s="119" t="n">
        <v>0</v>
      </c>
      <c r="DX67" s="153" t="n">
        <f aca="false">DW67*DT67</f>
        <v>0</v>
      </c>
      <c r="DY67" s="154" t="n">
        <f aca="false">DW67*DU67</f>
        <v>0</v>
      </c>
      <c r="DZ67" s="119" t="n">
        <v>165</v>
      </c>
      <c r="EA67" s="121" t="n">
        <v>60</v>
      </c>
      <c r="EB67" s="122" t="n">
        <f aca="false">IFERROR(EA67/DZ67," ")</f>
        <v>0.363636363636364</v>
      </c>
      <c r="EC67" s="119" t="n">
        <v>0</v>
      </c>
      <c r="ED67" s="153" t="n">
        <f aca="false">EC67*DZ67</f>
        <v>0</v>
      </c>
      <c r="EE67" s="154" t="n">
        <f aca="false">EC67*EA67</f>
        <v>0</v>
      </c>
      <c r="EF67" s="157"/>
      <c r="EG67" s="155"/>
      <c r="EH67" s="155"/>
      <c r="EI67" s="171" t="n">
        <f aca="false">0.5</f>
        <v>0.5</v>
      </c>
      <c r="EJ67" s="172" t="n">
        <v>0.25</v>
      </c>
      <c r="EK67" s="122" t="n">
        <v>0.5</v>
      </c>
      <c r="EL67" s="119"/>
      <c r="EM67" s="119"/>
      <c r="EN67" s="119"/>
      <c r="EO67" s="119"/>
      <c r="EP67" s="155"/>
      <c r="EQ67" s="155"/>
      <c r="ER67" s="154"/>
      <c r="ES67" s="154"/>
      <c r="ET67" s="154"/>
      <c r="EU67" s="119"/>
      <c r="EV67" s="119"/>
      <c r="EW67" s="154"/>
      <c r="EX67" s="154"/>
      <c r="EY67" s="154"/>
      <c r="EZ67" s="154"/>
      <c r="FA67" s="119"/>
      <c r="FB67" s="119"/>
      <c r="FC67" s="154"/>
      <c r="FD67" s="154"/>
      <c r="FE67" s="119"/>
      <c r="FF67" s="119"/>
      <c r="FG67" s="119"/>
      <c r="FH67" s="119"/>
      <c r="FI67" s="154"/>
      <c r="FJ67" s="154"/>
      <c r="FK67" s="119"/>
      <c r="FL67" s="119"/>
      <c r="FM67" s="119"/>
      <c r="FN67" s="119"/>
      <c r="FO67" s="154"/>
      <c r="FP67" s="154"/>
      <c r="FQ67" s="119"/>
      <c r="FR67" s="119"/>
      <c r="FS67" s="119"/>
      <c r="FT67" s="119"/>
    </row>
    <row r="68" customFormat="false" ht="13.5" hidden="false" customHeight="false" outlineLevel="2" collapsed="false">
      <c r="A68" s="36" t="str">
        <f aca="false">LEFT(B68,4)</f>
        <v>4409</v>
      </c>
      <c r="B68" s="36" t="n">
        <v>440981</v>
      </c>
      <c r="C68" s="36" t="s">
        <v>104</v>
      </c>
      <c r="D68" s="36" t="s">
        <v>107</v>
      </c>
      <c r="E68" s="36" t="s">
        <v>220</v>
      </c>
      <c r="F68" s="101" t="n">
        <f aca="false">AH68+AN68+AT68+BU68+BC68+J68+EF68+AZ68+DQ68+BX68</f>
        <v>1070.499</v>
      </c>
      <c r="G68" s="101" t="n">
        <f aca="false">BD68+BV68+AU68+BA68+AI68+AO68+BY68+DR68+K68+EG68+EN68+EU68+FA68</f>
        <v>221600.655</v>
      </c>
      <c r="H68" s="101" t="n">
        <f aca="false">AJ68+AP68+AV68+BW68+BE68+L68+EO68+EV68+FB68+BB68+DS68+BZ68</f>
        <v>107707.996</v>
      </c>
      <c r="I68" s="101" t="n">
        <f aca="false">FH68+FN68+FT68</f>
        <v>0</v>
      </c>
      <c r="J68" s="97" t="n">
        <f aca="false">V68+AB68+P68</f>
        <v>713.945</v>
      </c>
      <c r="K68" s="97" t="n">
        <f aca="false">W68+AC68+Q68</f>
        <v>143217.195</v>
      </c>
      <c r="L68" s="97" t="n">
        <f aca="false">X68+AD68+R68</f>
        <v>68935.156</v>
      </c>
      <c r="M68" s="154" t="n">
        <f aca="false">255</f>
        <v>255</v>
      </c>
      <c r="N68" s="121" t="n">
        <v>140</v>
      </c>
      <c r="O68" s="122" t="n">
        <f aca="false">IFERROR(N68/M68," ")</f>
        <v>0.549019607843137</v>
      </c>
      <c r="P68" s="119" t="n">
        <v>356.063</v>
      </c>
      <c r="Q68" s="119" t="n">
        <f aca="false">P68*M68</f>
        <v>90796.065</v>
      </c>
      <c r="R68" s="119" t="n">
        <f aca="false">Q68*O68</f>
        <v>49848.82</v>
      </c>
      <c r="S68" s="119" t="n">
        <v>115</v>
      </c>
      <c r="T68" s="121" t="n">
        <f aca="false">0.7*Z68</f>
        <v>42</v>
      </c>
      <c r="U68" s="122" t="n">
        <f aca="false">IFERROR(T68/S68," ")</f>
        <v>0.365217391304348</v>
      </c>
      <c r="V68" s="119" t="n">
        <v>132.588</v>
      </c>
      <c r="W68" s="119" t="n">
        <f aca="false">V68*S68</f>
        <v>15247.62</v>
      </c>
      <c r="X68" s="119" t="n">
        <f aca="false">W68*U68</f>
        <v>5568.696</v>
      </c>
      <c r="Y68" s="119" t="n">
        <v>165</v>
      </c>
      <c r="Z68" s="121" t="n">
        <v>60</v>
      </c>
      <c r="AA68" s="122" t="n">
        <f aca="false">IFERROR(Z68/Y68," ")</f>
        <v>0.363636363636364</v>
      </c>
      <c r="AB68" s="119" t="n">
        <v>225.294</v>
      </c>
      <c r="AC68" s="119" t="n">
        <f aca="false">AB68*Y68</f>
        <v>37173.51</v>
      </c>
      <c r="AD68" s="119" t="n">
        <f aca="false">AC68*AA68</f>
        <v>13517.64</v>
      </c>
      <c r="AE68" s="119" t="n">
        <v>165</v>
      </c>
      <c r="AF68" s="121" t="n">
        <v>60</v>
      </c>
      <c r="AG68" s="122" t="n">
        <f aca="false">IFERROR(AF68/AE68," ")</f>
        <v>0.363636363636364</v>
      </c>
      <c r="AH68" s="119" t="n">
        <v>105.079</v>
      </c>
      <c r="AI68" s="153" t="n">
        <f aca="false">AH68*AE68</f>
        <v>17338.035</v>
      </c>
      <c r="AJ68" s="154" t="n">
        <f aca="false">AH68*AF68</f>
        <v>6304.74</v>
      </c>
      <c r="AK68" s="119" t="n">
        <v>165</v>
      </c>
      <c r="AL68" s="121" t="n">
        <v>60</v>
      </c>
      <c r="AM68" s="122" t="n">
        <f aca="false">IFERROR(AL68/AK68," ")</f>
        <v>0.363636363636364</v>
      </c>
      <c r="AN68" s="119" t="n">
        <v>34.23</v>
      </c>
      <c r="AO68" s="153" t="n">
        <f aca="false">AN68*AK68</f>
        <v>5647.95</v>
      </c>
      <c r="AP68" s="154" t="n">
        <f aca="false">AN68*AL68</f>
        <v>2053.8</v>
      </c>
      <c r="AQ68" s="154" t="n">
        <f aca="false">255</f>
        <v>255</v>
      </c>
      <c r="AR68" s="121" t="n">
        <v>140</v>
      </c>
      <c r="AS68" s="122" t="n">
        <f aca="false">IFERROR(AR68/AQ68," ")</f>
        <v>0.549019607843137</v>
      </c>
      <c r="AT68" s="119" t="n">
        <v>188.508</v>
      </c>
      <c r="AU68" s="119" t="n">
        <f aca="false">AT68*AQ68</f>
        <v>48069.54</v>
      </c>
      <c r="AV68" s="119" t="n">
        <f aca="false">AT68*AR68</f>
        <v>26391.12</v>
      </c>
      <c r="AW68" s="154" t="n">
        <f aca="false">255</f>
        <v>255</v>
      </c>
      <c r="AX68" s="121" t="n">
        <v>140</v>
      </c>
      <c r="AY68" s="122" t="n">
        <f aca="false">IFERROR(AX68/AW68," ")</f>
        <v>0.549019607843137</v>
      </c>
      <c r="AZ68" s="119" t="n">
        <v>0</v>
      </c>
      <c r="BA68" s="119" t="n">
        <f aca="false">AZ68*AW68</f>
        <v>0</v>
      </c>
      <c r="BB68" s="119" t="n">
        <f aca="false">AZ68*AX68</f>
        <v>0</v>
      </c>
      <c r="BC68" s="157" t="n">
        <f aca="false">BI68+BO68</f>
        <v>2.825</v>
      </c>
      <c r="BD68" s="155" t="n">
        <f aca="false">BJ68+BP68</f>
        <v>720.375</v>
      </c>
      <c r="BE68" s="155" t="n">
        <f aca="false">BK68+BQ68</f>
        <v>395.5</v>
      </c>
      <c r="BF68" s="154" t="n">
        <f aca="false">255</f>
        <v>255</v>
      </c>
      <c r="BG68" s="121" t="n">
        <v>140</v>
      </c>
      <c r="BH68" s="122" t="n">
        <f aca="false">IFERROR(BG68/BF68," ")</f>
        <v>0.549019607843137</v>
      </c>
      <c r="BI68" s="119" t="n">
        <v>2.825</v>
      </c>
      <c r="BJ68" s="153" t="n">
        <f aca="false">BI68*BF68</f>
        <v>720.375</v>
      </c>
      <c r="BK68" s="154" t="n">
        <f aca="false">BI68*BG68</f>
        <v>395.5</v>
      </c>
      <c r="BL68" s="119" t="n">
        <v>165</v>
      </c>
      <c r="BM68" s="121" t="n">
        <v>60</v>
      </c>
      <c r="BN68" s="122" t="n">
        <f aca="false">IFERROR(BM68/BL68," ")</f>
        <v>0.363636363636364</v>
      </c>
      <c r="BO68" s="119" t="n">
        <v>0</v>
      </c>
      <c r="BP68" s="153" t="n">
        <f aca="false">BO68*BL68</f>
        <v>0</v>
      </c>
      <c r="BQ68" s="154" t="n">
        <f aca="false">BO68*BM68</f>
        <v>0</v>
      </c>
      <c r="BR68" s="154" t="n">
        <f aca="false">255</f>
        <v>255</v>
      </c>
      <c r="BS68" s="121" t="n">
        <v>140</v>
      </c>
      <c r="BT68" s="122" t="n">
        <f aca="false">IFERROR(BS68/BR68," ")</f>
        <v>0.549019607843137</v>
      </c>
      <c r="BU68" s="119" t="n">
        <v>25.912</v>
      </c>
      <c r="BV68" s="119" t="n">
        <f aca="false">BU68*BR68</f>
        <v>6607.56</v>
      </c>
      <c r="BW68" s="119" t="n">
        <f aca="false">BU68*BS68</f>
        <v>3627.68</v>
      </c>
      <c r="BX68" s="157" t="n">
        <f aca="false">CD68+CJ68+CP68+CV68+DB68+DH68+DN68</f>
        <v>0</v>
      </c>
      <c r="BY68" s="157" t="n">
        <f aca="false">CE68+CK68+CQ68+CW68+DC68+DI68+DO68</f>
        <v>0</v>
      </c>
      <c r="BZ68" s="157" t="n">
        <f aca="false">CF68+CL68+CR68+CX68+DD68+DJ68+DP68</f>
        <v>0</v>
      </c>
      <c r="CA68" s="154" t="n">
        <f aca="false">255</f>
        <v>255</v>
      </c>
      <c r="CB68" s="121" t="n">
        <v>140</v>
      </c>
      <c r="CC68" s="122" t="n">
        <f aca="false">IFERROR(CB68/CA68," ")</f>
        <v>0.549019607843137</v>
      </c>
      <c r="CD68" s="119" t="n">
        <v>0</v>
      </c>
      <c r="CE68" s="153" t="n">
        <f aca="false">CD68*CA68</f>
        <v>0</v>
      </c>
      <c r="CF68" s="154" t="n">
        <f aca="false">CD68*CB68</f>
        <v>0</v>
      </c>
      <c r="CG68" s="119" t="n">
        <v>165</v>
      </c>
      <c r="CH68" s="121" t="n">
        <v>60</v>
      </c>
      <c r="CI68" s="122" t="n">
        <f aca="false">IFERROR(CH68/CG68," ")</f>
        <v>0.363636363636364</v>
      </c>
      <c r="CJ68" s="119" t="n">
        <v>0</v>
      </c>
      <c r="CK68" s="153" t="n">
        <f aca="false">CJ68*CG68</f>
        <v>0</v>
      </c>
      <c r="CL68" s="154" t="n">
        <f aca="false">CJ68*CH68</f>
        <v>0</v>
      </c>
      <c r="CM68" s="119" t="n">
        <v>128</v>
      </c>
      <c r="CN68" s="121" t="n">
        <f aca="false">CO68*CM68</f>
        <v>46.5454545454546</v>
      </c>
      <c r="CO68" s="122" t="n">
        <v>0.363636363636364</v>
      </c>
      <c r="CP68" s="119" t="n">
        <v>0</v>
      </c>
      <c r="CQ68" s="153" t="n">
        <f aca="false">CP68*CM68</f>
        <v>0</v>
      </c>
      <c r="CR68" s="154" t="n">
        <f aca="false">CP68*CN68</f>
        <v>0</v>
      </c>
      <c r="CS68" s="119" t="n">
        <v>56</v>
      </c>
      <c r="CT68" s="121" t="n">
        <f aca="false">CU68*CS68</f>
        <v>20.3636363636364</v>
      </c>
      <c r="CU68" s="122" t="n">
        <v>0.363636363636364</v>
      </c>
      <c r="CV68" s="119" t="n">
        <v>0</v>
      </c>
      <c r="CW68" s="153" t="n">
        <f aca="false">CV68*CS68</f>
        <v>0</v>
      </c>
      <c r="CX68" s="154" t="n">
        <f aca="false">CV68*CT68</f>
        <v>0</v>
      </c>
      <c r="CY68" s="119" t="n">
        <v>270</v>
      </c>
      <c r="CZ68" s="121" t="n">
        <f aca="false">DA68*CY68</f>
        <v>98.1818181818183</v>
      </c>
      <c r="DA68" s="122" t="n">
        <v>0.363636363636364</v>
      </c>
      <c r="DB68" s="119" t="n">
        <v>0</v>
      </c>
      <c r="DC68" s="153" t="n">
        <f aca="false">DB68*CY68</f>
        <v>0</v>
      </c>
      <c r="DD68" s="154" t="n">
        <f aca="false">DB68*CZ68</f>
        <v>0</v>
      </c>
      <c r="DE68" s="119" t="n">
        <v>190</v>
      </c>
      <c r="DF68" s="121" t="n">
        <f aca="false">DG68*DE68</f>
        <v>69.0909090909092</v>
      </c>
      <c r="DG68" s="122" t="n">
        <v>0.363636363636364</v>
      </c>
      <c r="DH68" s="119" t="n">
        <v>0</v>
      </c>
      <c r="DI68" s="153" t="n">
        <f aca="false">DH68*DE68</f>
        <v>0</v>
      </c>
      <c r="DJ68" s="154" t="n">
        <f aca="false">DH68*DF68</f>
        <v>0</v>
      </c>
      <c r="DK68" s="119" t="n">
        <v>110</v>
      </c>
      <c r="DL68" s="121" t="n">
        <f aca="false">DM68*DK68</f>
        <v>40</v>
      </c>
      <c r="DM68" s="122" t="n">
        <v>0.363636363636364</v>
      </c>
      <c r="DN68" s="119" t="n">
        <v>0</v>
      </c>
      <c r="DO68" s="153" t="n">
        <f aca="false">DN68*DK68</f>
        <v>0</v>
      </c>
      <c r="DP68" s="154" t="n">
        <f aca="false">DN68*DL68</f>
        <v>0</v>
      </c>
      <c r="DQ68" s="157" t="n">
        <f aca="false">DW68+EC68</f>
        <v>0</v>
      </c>
      <c r="DR68" s="155" t="n">
        <f aca="false">DX68+ED68</f>
        <v>0</v>
      </c>
      <c r="DS68" s="155" t="n">
        <f aca="false">DY68+EE68</f>
        <v>0</v>
      </c>
      <c r="DT68" s="154" t="n">
        <f aca="false">255</f>
        <v>255</v>
      </c>
      <c r="DU68" s="121" t="n">
        <v>140</v>
      </c>
      <c r="DV68" s="122" t="n">
        <f aca="false">IFERROR(DU68/DT68," ")</f>
        <v>0.549019607843137</v>
      </c>
      <c r="DW68" s="119" t="n">
        <v>0</v>
      </c>
      <c r="DX68" s="153" t="n">
        <f aca="false">DW68*DT68</f>
        <v>0</v>
      </c>
      <c r="DY68" s="154" t="n">
        <f aca="false">DW68*DU68</f>
        <v>0</v>
      </c>
      <c r="DZ68" s="119" t="n">
        <v>165</v>
      </c>
      <c r="EA68" s="121" t="n">
        <v>60</v>
      </c>
      <c r="EB68" s="122" t="n">
        <f aca="false">IFERROR(EA68/DZ68," ")</f>
        <v>0.363636363636364</v>
      </c>
      <c r="EC68" s="119" t="n">
        <v>0</v>
      </c>
      <c r="ED68" s="153" t="n">
        <f aca="false">EC68*DZ68</f>
        <v>0</v>
      </c>
      <c r="EE68" s="154" t="n">
        <f aca="false">EC68*EA68</f>
        <v>0</v>
      </c>
      <c r="EF68" s="157"/>
      <c r="EG68" s="155"/>
      <c r="EH68" s="155"/>
      <c r="EI68" s="171" t="n">
        <f aca="false">0.5</f>
        <v>0.5</v>
      </c>
      <c r="EJ68" s="172" t="n">
        <v>0.25</v>
      </c>
      <c r="EK68" s="122" t="n">
        <v>0.5</v>
      </c>
      <c r="EL68" s="119"/>
      <c r="EM68" s="119"/>
      <c r="EN68" s="119"/>
      <c r="EO68" s="119"/>
      <c r="EP68" s="155"/>
      <c r="EQ68" s="155"/>
      <c r="ER68" s="154"/>
      <c r="ES68" s="154"/>
      <c r="ET68" s="154"/>
      <c r="EU68" s="119"/>
      <c r="EV68" s="119"/>
      <c r="EW68" s="154"/>
      <c r="EX68" s="154"/>
      <c r="EY68" s="154"/>
      <c r="EZ68" s="154"/>
      <c r="FA68" s="119"/>
      <c r="FB68" s="119"/>
      <c r="FC68" s="154"/>
      <c r="FD68" s="154"/>
      <c r="FE68" s="119"/>
      <c r="FF68" s="119"/>
      <c r="FG68" s="119"/>
      <c r="FH68" s="119"/>
      <c r="FI68" s="154"/>
      <c r="FJ68" s="154"/>
      <c r="FK68" s="119"/>
      <c r="FL68" s="119"/>
      <c r="FM68" s="119"/>
      <c r="FN68" s="119"/>
      <c r="FO68" s="154"/>
      <c r="FP68" s="154"/>
      <c r="FQ68" s="119"/>
      <c r="FR68" s="119"/>
      <c r="FS68" s="119"/>
      <c r="FT68" s="119"/>
    </row>
    <row r="69" customFormat="false" ht="13.5" hidden="false" customHeight="false" outlineLevel="2" collapsed="false">
      <c r="A69" s="36" t="str">
        <f aca="false">LEFT(B69,4)</f>
        <v>4409</v>
      </c>
      <c r="B69" s="36" t="n">
        <v>440982</v>
      </c>
      <c r="C69" s="36" t="s">
        <v>104</v>
      </c>
      <c r="D69" s="36" t="s">
        <v>108</v>
      </c>
      <c r="E69" s="36" t="s">
        <v>220</v>
      </c>
      <c r="F69" s="101" t="n">
        <f aca="false">AH69+AN69+AT69+BU69+BC69+J69+EF69+AZ69+DQ69+BX69</f>
        <v>556.455</v>
      </c>
      <c r="G69" s="101" t="n">
        <f aca="false">BD69+BV69+AU69+BA69+AI69+AO69+BY69+DR69+K69+EG69+EN69+EU69+FA69</f>
        <v>103341.755</v>
      </c>
      <c r="H69" s="101" t="n">
        <f aca="false">AJ69+AP69+AV69+BW69+BE69+L69+EO69+EV69+FB69+BB69+DS69+BZ69</f>
        <v>46129.752</v>
      </c>
      <c r="I69" s="101" t="n">
        <f aca="false">FH69+FN69+FT69</f>
        <v>0</v>
      </c>
      <c r="J69" s="97" t="n">
        <f aca="false">V69+AB69+P69</f>
        <v>436.16</v>
      </c>
      <c r="K69" s="97" t="n">
        <f aca="false">W69+AC69+Q69</f>
        <v>77955.11</v>
      </c>
      <c r="L69" s="97" t="n">
        <f aca="false">X69+AD69+R69</f>
        <v>33989.412</v>
      </c>
      <c r="M69" s="154" t="n">
        <f aca="false">255</f>
        <v>255</v>
      </c>
      <c r="N69" s="121" t="n">
        <v>140</v>
      </c>
      <c r="O69" s="122" t="n">
        <f aca="false">IFERROR(N69/M69," ")</f>
        <v>0.549019607843137</v>
      </c>
      <c r="P69" s="119" t="n">
        <v>118.989</v>
      </c>
      <c r="Q69" s="119" t="n">
        <f aca="false">P69*M69</f>
        <v>30342.195</v>
      </c>
      <c r="R69" s="119" t="n">
        <f aca="false">Q69*O69</f>
        <v>16658.46</v>
      </c>
      <c r="S69" s="119" t="n">
        <v>115</v>
      </c>
      <c r="T69" s="121" t="n">
        <f aca="false">0.7*Z69</f>
        <v>42</v>
      </c>
      <c r="U69" s="122" t="n">
        <f aca="false">IFERROR(T69/S69," ")</f>
        <v>0.365217391304348</v>
      </c>
      <c r="V69" s="119" t="n">
        <v>94.406</v>
      </c>
      <c r="W69" s="119" t="n">
        <f aca="false">V69*S69</f>
        <v>10856.69</v>
      </c>
      <c r="X69" s="119" t="n">
        <f aca="false">W69*U69</f>
        <v>3965.052</v>
      </c>
      <c r="Y69" s="119" t="n">
        <v>165</v>
      </c>
      <c r="Z69" s="121" t="n">
        <v>60</v>
      </c>
      <c r="AA69" s="122" t="n">
        <f aca="false">IFERROR(Z69/Y69," ")</f>
        <v>0.363636363636364</v>
      </c>
      <c r="AB69" s="119" t="n">
        <v>222.765</v>
      </c>
      <c r="AC69" s="119" t="n">
        <f aca="false">AB69*Y69</f>
        <v>36756.225</v>
      </c>
      <c r="AD69" s="119" t="n">
        <f aca="false">AC69*AA69</f>
        <v>13365.9</v>
      </c>
      <c r="AE69" s="119" t="n">
        <v>165</v>
      </c>
      <c r="AF69" s="121" t="n">
        <v>60</v>
      </c>
      <c r="AG69" s="122" t="n">
        <f aca="false">IFERROR(AF69/AE69," ")</f>
        <v>0.363636363636364</v>
      </c>
      <c r="AH69" s="119" t="n">
        <v>37.969</v>
      </c>
      <c r="AI69" s="153" t="n">
        <f aca="false">AH69*AE69</f>
        <v>6264.885</v>
      </c>
      <c r="AJ69" s="154" t="n">
        <f aca="false">AH69*AF69</f>
        <v>2278.14</v>
      </c>
      <c r="AK69" s="119" t="n">
        <v>165</v>
      </c>
      <c r="AL69" s="121" t="n">
        <v>60</v>
      </c>
      <c r="AM69" s="122" t="n">
        <f aca="false">IFERROR(AL69/AK69," ")</f>
        <v>0.363636363636364</v>
      </c>
      <c r="AN69" s="119" t="n">
        <v>20.793</v>
      </c>
      <c r="AO69" s="153" t="n">
        <f aca="false">AN69*AK69</f>
        <v>3430.845</v>
      </c>
      <c r="AP69" s="154" t="n">
        <f aca="false">AN69*AL69</f>
        <v>1247.58</v>
      </c>
      <c r="AQ69" s="154" t="n">
        <f aca="false">255</f>
        <v>255</v>
      </c>
      <c r="AR69" s="121" t="n">
        <v>140</v>
      </c>
      <c r="AS69" s="122" t="n">
        <f aca="false">IFERROR(AR69/AQ69," ")</f>
        <v>0.549019607843137</v>
      </c>
      <c r="AT69" s="119" t="n">
        <v>56.533</v>
      </c>
      <c r="AU69" s="119" t="n">
        <f aca="false">AT69*AQ69</f>
        <v>14415.915</v>
      </c>
      <c r="AV69" s="119" t="n">
        <f aca="false">AT69*AR69</f>
        <v>7914.62</v>
      </c>
      <c r="AW69" s="154" t="n">
        <f aca="false">255</f>
        <v>255</v>
      </c>
      <c r="AX69" s="121" t="n">
        <v>140</v>
      </c>
      <c r="AY69" s="122" t="n">
        <f aca="false">IFERROR(AX69/AW69," ")</f>
        <v>0.549019607843137</v>
      </c>
      <c r="AZ69" s="119" t="n">
        <v>0</v>
      </c>
      <c r="BA69" s="119" t="n">
        <f aca="false">AZ69*AW69</f>
        <v>0</v>
      </c>
      <c r="BB69" s="119" t="n">
        <f aca="false">AZ69*AX69</f>
        <v>0</v>
      </c>
      <c r="BC69" s="157" t="n">
        <f aca="false">BI69+BO69</f>
        <v>0</v>
      </c>
      <c r="BD69" s="155" t="n">
        <f aca="false">BJ69+BP69</f>
        <v>0</v>
      </c>
      <c r="BE69" s="155" t="n">
        <f aca="false">BK69+BQ69</f>
        <v>0</v>
      </c>
      <c r="BF69" s="154" t="n">
        <f aca="false">255</f>
        <v>255</v>
      </c>
      <c r="BG69" s="121" t="n">
        <v>140</v>
      </c>
      <c r="BH69" s="122" t="n">
        <f aca="false">IFERROR(BG69/BF69," ")</f>
        <v>0.549019607843137</v>
      </c>
      <c r="BI69" s="119" t="n">
        <v>0</v>
      </c>
      <c r="BJ69" s="153" t="n">
        <f aca="false">BI69*BF69</f>
        <v>0</v>
      </c>
      <c r="BK69" s="154" t="n">
        <f aca="false">BI69*BG69</f>
        <v>0</v>
      </c>
      <c r="BL69" s="119" t="n">
        <v>165</v>
      </c>
      <c r="BM69" s="121" t="n">
        <v>60</v>
      </c>
      <c r="BN69" s="122" t="n">
        <f aca="false">IFERROR(BM69/BL69," ")</f>
        <v>0.363636363636364</v>
      </c>
      <c r="BO69" s="119" t="n">
        <v>0</v>
      </c>
      <c r="BP69" s="153" t="n">
        <f aca="false">BO69*BL69</f>
        <v>0</v>
      </c>
      <c r="BQ69" s="154" t="n">
        <f aca="false">BO69*BM69</f>
        <v>0</v>
      </c>
      <c r="BR69" s="154" t="n">
        <f aca="false">255</f>
        <v>255</v>
      </c>
      <c r="BS69" s="121" t="n">
        <v>140</v>
      </c>
      <c r="BT69" s="122" t="n">
        <f aca="false">IFERROR(BS69/BR69," ")</f>
        <v>0.549019607843137</v>
      </c>
      <c r="BU69" s="119" t="n">
        <v>5</v>
      </c>
      <c r="BV69" s="119" t="n">
        <f aca="false">BU69*BR69</f>
        <v>1275</v>
      </c>
      <c r="BW69" s="119" t="n">
        <f aca="false">BU69*BS69</f>
        <v>700</v>
      </c>
      <c r="BX69" s="157" t="n">
        <f aca="false">CD69+CJ69+CP69+CV69+DB69+DH69+DN69</f>
        <v>0</v>
      </c>
      <c r="BY69" s="157" t="n">
        <f aca="false">CE69+CK69+CQ69+CW69+DC69+DI69+DO69</f>
        <v>0</v>
      </c>
      <c r="BZ69" s="157" t="n">
        <f aca="false">CF69+CL69+CR69+CX69+DD69+DJ69+DP69</f>
        <v>0</v>
      </c>
      <c r="CA69" s="154" t="n">
        <f aca="false">255</f>
        <v>255</v>
      </c>
      <c r="CB69" s="121" t="n">
        <v>140</v>
      </c>
      <c r="CC69" s="122" t="n">
        <f aca="false">IFERROR(CB69/CA69," ")</f>
        <v>0.549019607843137</v>
      </c>
      <c r="CD69" s="119" t="n">
        <v>0</v>
      </c>
      <c r="CE69" s="153" t="n">
        <f aca="false">CD69*CA69</f>
        <v>0</v>
      </c>
      <c r="CF69" s="154" t="n">
        <f aca="false">CD69*CB69</f>
        <v>0</v>
      </c>
      <c r="CG69" s="119" t="n">
        <v>165</v>
      </c>
      <c r="CH69" s="121" t="n">
        <v>60</v>
      </c>
      <c r="CI69" s="122" t="n">
        <f aca="false">IFERROR(CH69/CG69," ")</f>
        <v>0.363636363636364</v>
      </c>
      <c r="CJ69" s="119" t="n">
        <v>0</v>
      </c>
      <c r="CK69" s="153" t="n">
        <f aca="false">CJ69*CG69</f>
        <v>0</v>
      </c>
      <c r="CL69" s="154" t="n">
        <f aca="false">CJ69*CH69</f>
        <v>0</v>
      </c>
      <c r="CM69" s="119" t="n">
        <v>128</v>
      </c>
      <c r="CN69" s="121" t="n">
        <f aca="false">CO69*CM69</f>
        <v>46.5454545454546</v>
      </c>
      <c r="CO69" s="122" t="n">
        <v>0.363636363636364</v>
      </c>
      <c r="CP69" s="119" t="n">
        <v>0</v>
      </c>
      <c r="CQ69" s="153" t="n">
        <f aca="false">CP69*CM69</f>
        <v>0</v>
      </c>
      <c r="CR69" s="154" t="n">
        <f aca="false">CP69*CN69</f>
        <v>0</v>
      </c>
      <c r="CS69" s="119" t="n">
        <v>56</v>
      </c>
      <c r="CT69" s="121" t="n">
        <f aca="false">CU69*CS69</f>
        <v>20.3636363636364</v>
      </c>
      <c r="CU69" s="122" t="n">
        <v>0.363636363636364</v>
      </c>
      <c r="CV69" s="119" t="n">
        <v>0</v>
      </c>
      <c r="CW69" s="153" t="n">
        <f aca="false">CV69*CS69</f>
        <v>0</v>
      </c>
      <c r="CX69" s="154" t="n">
        <f aca="false">CV69*CT69</f>
        <v>0</v>
      </c>
      <c r="CY69" s="119" t="n">
        <v>270</v>
      </c>
      <c r="CZ69" s="121" t="n">
        <f aca="false">DA69*CY69</f>
        <v>98.1818181818183</v>
      </c>
      <c r="DA69" s="122" t="n">
        <v>0.363636363636364</v>
      </c>
      <c r="DB69" s="119" t="n">
        <v>0</v>
      </c>
      <c r="DC69" s="153" t="n">
        <f aca="false">DB69*CY69</f>
        <v>0</v>
      </c>
      <c r="DD69" s="154" t="n">
        <f aca="false">DB69*CZ69</f>
        <v>0</v>
      </c>
      <c r="DE69" s="119" t="n">
        <v>190</v>
      </c>
      <c r="DF69" s="121" t="n">
        <f aca="false">DG69*DE69</f>
        <v>69.0909090909092</v>
      </c>
      <c r="DG69" s="122" t="n">
        <v>0.363636363636364</v>
      </c>
      <c r="DH69" s="119" t="n">
        <v>0</v>
      </c>
      <c r="DI69" s="153" t="n">
        <f aca="false">DH69*DE69</f>
        <v>0</v>
      </c>
      <c r="DJ69" s="154" t="n">
        <f aca="false">DH69*DF69</f>
        <v>0</v>
      </c>
      <c r="DK69" s="119" t="n">
        <v>110</v>
      </c>
      <c r="DL69" s="121" t="n">
        <f aca="false">DM69*DK69</f>
        <v>40</v>
      </c>
      <c r="DM69" s="122" t="n">
        <v>0.363636363636364</v>
      </c>
      <c r="DN69" s="119" t="n">
        <v>0</v>
      </c>
      <c r="DO69" s="153" t="n">
        <f aca="false">DN69*DK69</f>
        <v>0</v>
      </c>
      <c r="DP69" s="154" t="n">
        <f aca="false">DN69*DL69</f>
        <v>0</v>
      </c>
      <c r="DQ69" s="157" t="n">
        <f aca="false">DW69+EC69</f>
        <v>0</v>
      </c>
      <c r="DR69" s="155" t="n">
        <f aca="false">DX69+ED69</f>
        <v>0</v>
      </c>
      <c r="DS69" s="155" t="n">
        <f aca="false">DY69+EE69</f>
        <v>0</v>
      </c>
      <c r="DT69" s="154" t="n">
        <f aca="false">255</f>
        <v>255</v>
      </c>
      <c r="DU69" s="121" t="n">
        <v>140</v>
      </c>
      <c r="DV69" s="122" t="n">
        <f aca="false">IFERROR(DU69/DT69," ")</f>
        <v>0.549019607843137</v>
      </c>
      <c r="DW69" s="119" t="n">
        <v>0</v>
      </c>
      <c r="DX69" s="153" t="n">
        <f aca="false">DW69*DT69</f>
        <v>0</v>
      </c>
      <c r="DY69" s="154" t="n">
        <f aca="false">DW69*DU69</f>
        <v>0</v>
      </c>
      <c r="DZ69" s="119" t="n">
        <v>165</v>
      </c>
      <c r="EA69" s="121" t="n">
        <v>60</v>
      </c>
      <c r="EB69" s="122" t="n">
        <f aca="false">IFERROR(EA69/DZ69," ")</f>
        <v>0.363636363636364</v>
      </c>
      <c r="EC69" s="119" t="n">
        <v>0</v>
      </c>
      <c r="ED69" s="153" t="n">
        <f aca="false">EC69*DZ69</f>
        <v>0</v>
      </c>
      <c r="EE69" s="154" t="n">
        <f aca="false">EC69*EA69</f>
        <v>0</v>
      </c>
      <c r="EF69" s="157"/>
      <c r="EG69" s="155"/>
      <c r="EH69" s="155"/>
      <c r="EI69" s="171" t="n">
        <f aca="false">0.5</f>
        <v>0.5</v>
      </c>
      <c r="EJ69" s="172" t="n">
        <v>0.25</v>
      </c>
      <c r="EK69" s="122" t="n">
        <v>0.5</v>
      </c>
      <c r="EL69" s="119"/>
      <c r="EM69" s="119"/>
      <c r="EN69" s="119"/>
      <c r="EO69" s="119"/>
      <c r="EP69" s="155"/>
      <c r="EQ69" s="155"/>
      <c r="ER69" s="154"/>
      <c r="ES69" s="154"/>
      <c r="ET69" s="154"/>
      <c r="EU69" s="119"/>
      <c r="EV69" s="119"/>
      <c r="EW69" s="154"/>
      <c r="EX69" s="154"/>
      <c r="EY69" s="154"/>
      <c r="EZ69" s="154"/>
      <c r="FA69" s="119"/>
      <c r="FB69" s="119"/>
      <c r="FC69" s="154"/>
      <c r="FD69" s="154"/>
      <c r="FE69" s="119"/>
      <c r="FF69" s="119"/>
      <c r="FG69" s="119"/>
      <c r="FH69" s="119"/>
      <c r="FI69" s="154"/>
      <c r="FJ69" s="154"/>
      <c r="FK69" s="119"/>
      <c r="FL69" s="119"/>
      <c r="FM69" s="119"/>
      <c r="FN69" s="119"/>
      <c r="FO69" s="154"/>
      <c r="FP69" s="154"/>
      <c r="FQ69" s="119"/>
      <c r="FR69" s="119"/>
      <c r="FS69" s="119"/>
      <c r="FT69" s="119"/>
    </row>
    <row r="70" customFormat="false" ht="13.5" hidden="false" customHeight="false" outlineLevel="2" collapsed="false">
      <c r="A70" s="36" t="str">
        <f aca="false">LEFT(B70,4)</f>
        <v>4409</v>
      </c>
      <c r="B70" s="36" t="n">
        <v>440983</v>
      </c>
      <c r="C70" s="36" t="s">
        <v>104</v>
      </c>
      <c r="D70" s="36" t="s">
        <v>109</v>
      </c>
      <c r="E70" s="36" t="s">
        <v>220</v>
      </c>
      <c r="F70" s="101" t="n">
        <f aca="false">AH70+AN70+AT70+BU70+BC70+J70+EF70+AZ70+DQ70+BX70</f>
        <v>751.141</v>
      </c>
      <c r="G70" s="101" t="n">
        <f aca="false">BD70+BV70+AU70+BA70+AI70+AO70+BY70+DR70+K70+EG70+EN70+EU70+FA70</f>
        <v>145061.735</v>
      </c>
      <c r="H70" s="101" t="n">
        <f aca="false">AJ70+AP70+AV70+BW70+BE70+L70+EO70+EV70+FB70+BB70+DS70+BZ70</f>
        <v>64058.496</v>
      </c>
      <c r="I70" s="101" t="n">
        <f aca="false">FH70+FN70+FT70</f>
        <v>0</v>
      </c>
      <c r="J70" s="97" t="n">
        <f aca="false">V70+AB70+P70</f>
        <v>286.391</v>
      </c>
      <c r="K70" s="97" t="n">
        <f aca="false">W70+AC70+Q70</f>
        <v>53946.935</v>
      </c>
      <c r="L70" s="97" t="n">
        <f aca="false">X70+AD70+R70</f>
        <v>23345.896</v>
      </c>
      <c r="M70" s="154" t="n">
        <f aca="false">255</f>
        <v>255</v>
      </c>
      <c r="N70" s="121" t="n">
        <v>140</v>
      </c>
      <c r="O70" s="122" t="n">
        <f aca="false">IFERROR(N70/M70," ")</f>
        <v>0.549019607843137</v>
      </c>
      <c r="P70" s="119" t="n">
        <v>78.848</v>
      </c>
      <c r="Q70" s="119" t="n">
        <f aca="false">P70*M70</f>
        <v>20106.24</v>
      </c>
      <c r="R70" s="119" t="n">
        <f aca="false">Q70*O70</f>
        <v>11038.72</v>
      </c>
      <c r="S70" s="119" t="n">
        <v>115</v>
      </c>
      <c r="T70" s="121" t="n">
        <f aca="false">0.7*Z70</f>
        <v>42</v>
      </c>
      <c r="U70" s="122" t="n">
        <f aca="false">IFERROR(T70/S70," ")</f>
        <v>0.365217391304348</v>
      </c>
      <c r="V70" s="119" t="n">
        <v>8.078</v>
      </c>
      <c r="W70" s="119" t="n">
        <f aca="false">V70*S70</f>
        <v>928.97</v>
      </c>
      <c r="X70" s="119" t="n">
        <f aca="false">W70*U70</f>
        <v>339.276</v>
      </c>
      <c r="Y70" s="119" t="n">
        <v>165</v>
      </c>
      <c r="Z70" s="121" t="n">
        <v>60</v>
      </c>
      <c r="AA70" s="122" t="n">
        <f aca="false">IFERROR(Z70/Y70," ")</f>
        <v>0.363636363636364</v>
      </c>
      <c r="AB70" s="119" t="n">
        <v>199.465</v>
      </c>
      <c r="AC70" s="119" t="n">
        <f aca="false">AB70*Y70</f>
        <v>32911.725</v>
      </c>
      <c r="AD70" s="119" t="n">
        <f aca="false">AC70*AA70</f>
        <v>11967.9</v>
      </c>
      <c r="AE70" s="119" t="n">
        <v>165</v>
      </c>
      <c r="AF70" s="121" t="n">
        <v>60</v>
      </c>
      <c r="AG70" s="122" t="n">
        <f aca="false">IFERROR(AF70/AE70," ")</f>
        <v>0.363636363636364</v>
      </c>
      <c r="AH70" s="119" t="n">
        <v>209.597</v>
      </c>
      <c r="AI70" s="153" t="n">
        <f aca="false">AH70*AE70</f>
        <v>34583.505</v>
      </c>
      <c r="AJ70" s="154" t="n">
        <f aca="false">AH70*AF70</f>
        <v>12575.82</v>
      </c>
      <c r="AK70" s="119" t="n">
        <v>165</v>
      </c>
      <c r="AL70" s="121" t="n">
        <v>60</v>
      </c>
      <c r="AM70" s="122" t="n">
        <f aca="false">IFERROR(AL70/AK70," ")</f>
        <v>0.363636363636364</v>
      </c>
      <c r="AN70" s="119" t="n">
        <v>94.808</v>
      </c>
      <c r="AO70" s="153" t="n">
        <f aca="false">AN70*AK70</f>
        <v>15643.32</v>
      </c>
      <c r="AP70" s="154" t="n">
        <f aca="false">AN70*AL70</f>
        <v>5688.48</v>
      </c>
      <c r="AQ70" s="154" t="n">
        <f aca="false">255</f>
        <v>255</v>
      </c>
      <c r="AR70" s="121" t="n">
        <v>140</v>
      </c>
      <c r="AS70" s="122" t="n">
        <f aca="false">IFERROR(AR70/AQ70," ")</f>
        <v>0.549019607843137</v>
      </c>
      <c r="AT70" s="119" t="n">
        <v>160.345</v>
      </c>
      <c r="AU70" s="119" t="n">
        <f aca="false">AT70*AQ70</f>
        <v>40887.975</v>
      </c>
      <c r="AV70" s="119" t="n">
        <f aca="false">AT70*AR70</f>
        <v>22448.3</v>
      </c>
      <c r="AW70" s="154" t="n">
        <f aca="false">255</f>
        <v>255</v>
      </c>
      <c r="AX70" s="121" t="n">
        <v>140</v>
      </c>
      <c r="AY70" s="122" t="n">
        <f aca="false">IFERROR(AX70/AW70," ")</f>
        <v>0.549019607843137</v>
      </c>
      <c r="AZ70" s="119" t="n">
        <v>0</v>
      </c>
      <c r="BA70" s="119" t="n">
        <f aca="false">AZ70*AW70</f>
        <v>0</v>
      </c>
      <c r="BB70" s="119" t="n">
        <f aca="false">AZ70*AX70</f>
        <v>0</v>
      </c>
      <c r="BC70" s="157" t="n">
        <f aca="false">BI70+BO70</f>
        <v>0</v>
      </c>
      <c r="BD70" s="155" t="n">
        <f aca="false">BJ70+BP70</f>
        <v>0</v>
      </c>
      <c r="BE70" s="155" t="n">
        <f aca="false">BK70+BQ70</f>
        <v>0</v>
      </c>
      <c r="BF70" s="154" t="n">
        <f aca="false">255</f>
        <v>255</v>
      </c>
      <c r="BG70" s="121" t="n">
        <v>140</v>
      </c>
      <c r="BH70" s="122" t="n">
        <f aca="false">IFERROR(BG70/BF70," ")</f>
        <v>0.549019607843137</v>
      </c>
      <c r="BI70" s="119" t="n">
        <v>0</v>
      </c>
      <c r="BJ70" s="153" t="n">
        <f aca="false">BI70*BF70</f>
        <v>0</v>
      </c>
      <c r="BK70" s="154" t="n">
        <f aca="false">BI70*BG70</f>
        <v>0</v>
      </c>
      <c r="BL70" s="119" t="n">
        <v>165</v>
      </c>
      <c r="BM70" s="121" t="n">
        <v>60</v>
      </c>
      <c r="BN70" s="122" t="n">
        <f aca="false">IFERROR(BM70/BL70," ")</f>
        <v>0.363636363636364</v>
      </c>
      <c r="BO70" s="119" t="n">
        <v>0</v>
      </c>
      <c r="BP70" s="153" t="n">
        <f aca="false">BO70*BL70</f>
        <v>0</v>
      </c>
      <c r="BQ70" s="154" t="n">
        <f aca="false">BO70*BM70</f>
        <v>0</v>
      </c>
      <c r="BR70" s="154" t="n">
        <f aca="false">255</f>
        <v>255</v>
      </c>
      <c r="BS70" s="121" t="n">
        <v>140</v>
      </c>
      <c r="BT70" s="122" t="n">
        <f aca="false">IFERROR(BS70/BR70," ")</f>
        <v>0.549019607843137</v>
      </c>
      <c r="BU70" s="119" t="n">
        <v>0</v>
      </c>
      <c r="BV70" s="119" t="n">
        <f aca="false">BU70*BR70</f>
        <v>0</v>
      </c>
      <c r="BW70" s="119" t="n">
        <f aca="false">BU70*BS70</f>
        <v>0</v>
      </c>
      <c r="BX70" s="157" t="n">
        <f aca="false">CD70+CJ70+CP70+CV70+DB70+DH70+DN70</f>
        <v>0</v>
      </c>
      <c r="BY70" s="157" t="n">
        <f aca="false">CE70+CK70+CQ70+CW70+DC70+DI70+DO70</f>
        <v>0</v>
      </c>
      <c r="BZ70" s="157" t="n">
        <f aca="false">CF70+CL70+CR70+CX70+DD70+DJ70+DP70</f>
        <v>0</v>
      </c>
      <c r="CA70" s="154" t="n">
        <f aca="false">255</f>
        <v>255</v>
      </c>
      <c r="CB70" s="121" t="n">
        <v>140</v>
      </c>
      <c r="CC70" s="122" t="n">
        <f aca="false">IFERROR(CB70/CA70," ")</f>
        <v>0.549019607843137</v>
      </c>
      <c r="CD70" s="119" t="n">
        <v>0</v>
      </c>
      <c r="CE70" s="153" t="n">
        <f aca="false">CD70*CA70</f>
        <v>0</v>
      </c>
      <c r="CF70" s="154" t="n">
        <f aca="false">CD70*CB70</f>
        <v>0</v>
      </c>
      <c r="CG70" s="119" t="n">
        <v>165</v>
      </c>
      <c r="CH70" s="121" t="n">
        <v>60</v>
      </c>
      <c r="CI70" s="122" t="n">
        <f aca="false">IFERROR(CH70/CG70," ")</f>
        <v>0.363636363636364</v>
      </c>
      <c r="CJ70" s="119" t="n">
        <v>0</v>
      </c>
      <c r="CK70" s="153" t="n">
        <f aca="false">CJ70*CG70</f>
        <v>0</v>
      </c>
      <c r="CL70" s="154" t="n">
        <f aca="false">CJ70*CH70</f>
        <v>0</v>
      </c>
      <c r="CM70" s="119" t="n">
        <v>128</v>
      </c>
      <c r="CN70" s="121" t="n">
        <f aca="false">CO70*CM70</f>
        <v>46.5454545454546</v>
      </c>
      <c r="CO70" s="122" t="n">
        <v>0.363636363636364</v>
      </c>
      <c r="CP70" s="119" t="n">
        <v>0</v>
      </c>
      <c r="CQ70" s="153" t="n">
        <f aca="false">CP70*CM70</f>
        <v>0</v>
      </c>
      <c r="CR70" s="154" t="n">
        <f aca="false">CP70*CN70</f>
        <v>0</v>
      </c>
      <c r="CS70" s="119" t="n">
        <v>56</v>
      </c>
      <c r="CT70" s="121" t="n">
        <f aca="false">CU70*CS70</f>
        <v>20.3636363636364</v>
      </c>
      <c r="CU70" s="122" t="n">
        <v>0.363636363636364</v>
      </c>
      <c r="CV70" s="119" t="n">
        <v>0</v>
      </c>
      <c r="CW70" s="153" t="n">
        <f aca="false">CV70*CS70</f>
        <v>0</v>
      </c>
      <c r="CX70" s="154" t="n">
        <f aca="false">CV70*CT70</f>
        <v>0</v>
      </c>
      <c r="CY70" s="119" t="n">
        <v>270</v>
      </c>
      <c r="CZ70" s="121" t="n">
        <f aca="false">DA70*CY70</f>
        <v>98.1818181818183</v>
      </c>
      <c r="DA70" s="122" t="n">
        <v>0.363636363636364</v>
      </c>
      <c r="DB70" s="119" t="n">
        <v>0</v>
      </c>
      <c r="DC70" s="153" t="n">
        <f aca="false">DB70*CY70</f>
        <v>0</v>
      </c>
      <c r="DD70" s="154" t="n">
        <f aca="false">DB70*CZ70</f>
        <v>0</v>
      </c>
      <c r="DE70" s="119" t="n">
        <v>190</v>
      </c>
      <c r="DF70" s="121" t="n">
        <f aca="false">DG70*DE70</f>
        <v>69.0909090909092</v>
      </c>
      <c r="DG70" s="122" t="n">
        <v>0.363636363636364</v>
      </c>
      <c r="DH70" s="119" t="n">
        <v>0</v>
      </c>
      <c r="DI70" s="153" t="n">
        <f aca="false">DH70*DE70</f>
        <v>0</v>
      </c>
      <c r="DJ70" s="154" t="n">
        <f aca="false">DH70*DF70</f>
        <v>0</v>
      </c>
      <c r="DK70" s="119" t="n">
        <v>110</v>
      </c>
      <c r="DL70" s="121" t="n">
        <f aca="false">DM70*DK70</f>
        <v>40</v>
      </c>
      <c r="DM70" s="122" t="n">
        <v>0.363636363636364</v>
      </c>
      <c r="DN70" s="119" t="n">
        <v>0</v>
      </c>
      <c r="DO70" s="153" t="n">
        <f aca="false">DN70*DK70</f>
        <v>0</v>
      </c>
      <c r="DP70" s="154" t="n">
        <f aca="false">DN70*DL70</f>
        <v>0</v>
      </c>
      <c r="DQ70" s="157" t="n">
        <f aca="false">DW70+EC70</f>
        <v>0</v>
      </c>
      <c r="DR70" s="155" t="n">
        <f aca="false">DX70+ED70</f>
        <v>0</v>
      </c>
      <c r="DS70" s="155" t="n">
        <f aca="false">DY70+EE70</f>
        <v>0</v>
      </c>
      <c r="DT70" s="154" t="n">
        <f aca="false">255</f>
        <v>255</v>
      </c>
      <c r="DU70" s="121" t="n">
        <v>140</v>
      </c>
      <c r="DV70" s="122" t="n">
        <f aca="false">IFERROR(DU70/DT70," ")</f>
        <v>0.549019607843137</v>
      </c>
      <c r="DW70" s="119" t="n">
        <v>0</v>
      </c>
      <c r="DX70" s="153" t="n">
        <f aca="false">DW70*DT70</f>
        <v>0</v>
      </c>
      <c r="DY70" s="154" t="n">
        <f aca="false">DW70*DU70</f>
        <v>0</v>
      </c>
      <c r="DZ70" s="119" t="n">
        <v>165</v>
      </c>
      <c r="EA70" s="121" t="n">
        <v>60</v>
      </c>
      <c r="EB70" s="122" t="n">
        <f aca="false">IFERROR(EA70/DZ70," ")</f>
        <v>0.363636363636364</v>
      </c>
      <c r="EC70" s="119" t="n">
        <v>0</v>
      </c>
      <c r="ED70" s="153" t="n">
        <f aca="false">EC70*DZ70</f>
        <v>0</v>
      </c>
      <c r="EE70" s="154" t="n">
        <f aca="false">EC70*EA70</f>
        <v>0</v>
      </c>
      <c r="EF70" s="157"/>
      <c r="EG70" s="155"/>
      <c r="EH70" s="155"/>
      <c r="EI70" s="171" t="n">
        <f aca="false">0.5</f>
        <v>0.5</v>
      </c>
      <c r="EJ70" s="172" t="n">
        <v>0.25</v>
      </c>
      <c r="EK70" s="122" t="n">
        <v>0.5</v>
      </c>
      <c r="EL70" s="119"/>
      <c r="EM70" s="119"/>
      <c r="EN70" s="119"/>
      <c r="EO70" s="119"/>
      <c r="EP70" s="155"/>
      <c r="EQ70" s="155"/>
      <c r="ER70" s="154"/>
      <c r="ES70" s="154"/>
      <c r="ET70" s="154"/>
      <c r="EU70" s="119"/>
      <c r="EV70" s="119"/>
      <c r="EW70" s="154"/>
      <c r="EX70" s="154"/>
      <c r="EY70" s="154"/>
      <c r="EZ70" s="154"/>
      <c r="FA70" s="119"/>
      <c r="FB70" s="119"/>
      <c r="FC70" s="154"/>
      <c r="FD70" s="154"/>
      <c r="FE70" s="119"/>
      <c r="FF70" s="119"/>
      <c r="FG70" s="119"/>
      <c r="FH70" s="119"/>
      <c r="FI70" s="154"/>
      <c r="FJ70" s="154"/>
      <c r="FK70" s="119"/>
      <c r="FL70" s="119"/>
      <c r="FM70" s="119"/>
      <c r="FN70" s="119"/>
      <c r="FO70" s="154"/>
      <c r="FP70" s="154"/>
      <c r="FQ70" s="119"/>
      <c r="FR70" s="119"/>
      <c r="FS70" s="119"/>
      <c r="FT70" s="119"/>
    </row>
    <row r="71" s="170" customFormat="true" ht="14.1" hidden="false" customHeight="true" outlineLevel="1" collapsed="false">
      <c r="A71" s="173" t="s">
        <v>230</v>
      </c>
      <c r="B71" s="43" t="s">
        <v>276</v>
      </c>
      <c r="C71" s="43"/>
      <c r="D71" s="43"/>
      <c r="E71" s="173"/>
      <c r="F71" s="101" t="n">
        <f aca="false">AH71+AN71+AT71+BU71+BC71+J71+EF71+AZ71+DQ71+BX71</f>
        <v>1212.822</v>
      </c>
      <c r="G71" s="101" t="n">
        <f aca="false">BD71+BV71+AU71+BA71+AI71+AO71+BY71+DR71+K71+EG71+EN71+EU71+FA71</f>
        <v>257883.92</v>
      </c>
      <c r="H71" s="101" t="n">
        <f aca="false">AJ71+AP71+AV71+BW71+BE71+L71+EO71+EV71+FB71+BB71+DS71+BZ71</f>
        <v>126313.8</v>
      </c>
      <c r="I71" s="101" t="n">
        <f aca="false">FH71+FN71+FT71</f>
        <v>0</v>
      </c>
      <c r="J71" s="97" t="n">
        <f aca="false">V71+AB71+P71</f>
        <v>785.652</v>
      </c>
      <c r="K71" s="97" t="n">
        <f aca="false">W71+AC71+Q71</f>
        <v>159715.34</v>
      </c>
      <c r="L71" s="97" t="n">
        <f aca="false">X71+AD71+R71</f>
        <v>76074.24</v>
      </c>
      <c r="M71" s="151"/>
      <c r="N71" s="149"/>
      <c r="O71" s="103" t="str">
        <f aca="false">IFERROR(N71/M71," ")</f>
        <v> </v>
      </c>
      <c r="P71" s="148" t="n">
        <f aca="false">SUBTOTAL(9,P72:P79)</f>
        <v>380.364</v>
      </c>
      <c r="Q71" s="148" t="n">
        <f aca="false">SUBTOTAL(9,Q72:Q79)</f>
        <v>96992.82</v>
      </c>
      <c r="R71" s="148" t="n">
        <f aca="false">SUBTOTAL(9,R72:R79)</f>
        <v>53250.96</v>
      </c>
      <c r="S71" s="148"/>
      <c r="T71" s="149"/>
      <c r="U71" s="103" t="str">
        <f aca="false">IFERROR(T71/S71," ")</f>
        <v> </v>
      </c>
      <c r="V71" s="148" t="n">
        <f aca="false">SUBTOTAL(9,V72:V79)</f>
        <v>83</v>
      </c>
      <c r="W71" s="148" t="n">
        <f aca="false">SUBTOTAL(9,W72:W79)</f>
        <v>9545</v>
      </c>
      <c r="X71" s="148" t="n">
        <f aca="false">SUBTOTAL(9,X72:X79)</f>
        <v>3486</v>
      </c>
      <c r="Y71" s="148"/>
      <c r="Z71" s="149"/>
      <c r="AA71" s="103" t="str">
        <f aca="false">IFERROR(Z71/Y71," ")</f>
        <v> </v>
      </c>
      <c r="AB71" s="148" t="n">
        <f aca="false">SUBTOTAL(9,AB72:AB79)</f>
        <v>322.288</v>
      </c>
      <c r="AC71" s="148" t="n">
        <f aca="false">SUBTOTAL(9,AC72:AC79)</f>
        <v>53177.52</v>
      </c>
      <c r="AD71" s="148" t="n">
        <f aca="false">SUBTOTAL(9,AD72:AD79)</f>
        <v>19337.28</v>
      </c>
      <c r="AE71" s="148"/>
      <c r="AF71" s="149"/>
      <c r="AG71" s="103" t="str">
        <f aca="false">IFERROR(AF71/AE71," ")</f>
        <v> </v>
      </c>
      <c r="AH71" s="150" t="n">
        <f aca="false">SUBTOTAL(9,AH72:AH79)</f>
        <v>79.592</v>
      </c>
      <c r="AI71" s="150" t="n">
        <f aca="false">SUBTOTAL(9,AI72:AI79)</f>
        <v>13132.68</v>
      </c>
      <c r="AJ71" s="151" t="n">
        <f aca="false">SUBTOTAL(9,AJ72:AJ79)</f>
        <v>4775.52</v>
      </c>
      <c r="AK71" s="148"/>
      <c r="AL71" s="149"/>
      <c r="AM71" s="103" t="str">
        <f aca="false">IFERROR(AL71/AK71," ")</f>
        <v> </v>
      </c>
      <c r="AN71" s="150" t="n">
        <f aca="false">SUBTOTAL(9,AN72:AN79)</f>
        <v>39.961</v>
      </c>
      <c r="AO71" s="150" t="n">
        <f aca="false">SUBTOTAL(9,AO72:AO79)</f>
        <v>6593.565</v>
      </c>
      <c r="AP71" s="151" t="n">
        <f aca="false">SUBTOTAL(9,AP72:AP79)</f>
        <v>2397.66</v>
      </c>
      <c r="AQ71" s="151"/>
      <c r="AR71" s="149"/>
      <c r="AS71" s="103" t="str">
        <f aca="false">IFERROR(AR71/AQ71," ")</f>
        <v> </v>
      </c>
      <c r="AT71" s="148" t="n">
        <f aca="false">SUBTOTAL(9,AT72:AT79)</f>
        <v>232.475</v>
      </c>
      <c r="AU71" s="148" t="n">
        <f aca="false">SUBTOTAL(9,AU72:AU79)</f>
        <v>59281.125</v>
      </c>
      <c r="AV71" s="148" t="n">
        <f aca="false">SUBTOTAL(9,AV72:AV79)</f>
        <v>32546.5</v>
      </c>
      <c r="AW71" s="151"/>
      <c r="AX71" s="149"/>
      <c r="AY71" s="103" t="str">
        <f aca="false">IFERROR(AX71/AW71," ")</f>
        <v> </v>
      </c>
      <c r="AZ71" s="148" t="n">
        <f aca="false">SUBTOTAL(9,AZ72:AZ79)</f>
        <v>60.903</v>
      </c>
      <c r="BA71" s="148" t="n">
        <f aca="false">SUBTOTAL(9,BA72:BA79)</f>
        <v>15530.265</v>
      </c>
      <c r="BB71" s="148" t="n">
        <f aca="false">SUBTOTAL(9,BB72:BB79)</f>
        <v>8526.42</v>
      </c>
      <c r="BC71" s="156" t="n">
        <f aca="false">SUM(BC72:BC79)</f>
        <v>0</v>
      </c>
      <c r="BD71" s="110" t="n">
        <f aca="false">BJ71+BP71</f>
        <v>0</v>
      </c>
      <c r="BE71" s="110" t="n">
        <f aca="false">BK71+BQ71</f>
        <v>0</v>
      </c>
      <c r="BF71" s="151"/>
      <c r="BG71" s="149"/>
      <c r="BH71" s="103" t="str">
        <f aca="false">IFERROR(BG71/BF71," ")</f>
        <v> </v>
      </c>
      <c r="BI71" s="150" t="n">
        <f aca="false">SUBTOTAL(9,BI72:BI79)</f>
        <v>0</v>
      </c>
      <c r="BJ71" s="150" t="n">
        <f aca="false">SUBTOTAL(9,BJ72:BJ79)</f>
        <v>0</v>
      </c>
      <c r="BK71" s="151" t="n">
        <f aca="false">SUBTOTAL(9,BK72:BK79)</f>
        <v>0</v>
      </c>
      <c r="BL71" s="148"/>
      <c r="BM71" s="149"/>
      <c r="BN71" s="103" t="str">
        <f aca="false">IFERROR(BM71/BL71," ")</f>
        <v> </v>
      </c>
      <c r="BO71" s="150" t="n">
        <f aca="false">SUBTOTAL(9,BO72:BO79)</f>
        <v>0</v>
      </c>
      <c r="BP71" s="150" t="n">
        <f aca="false">SUBTOTAL(9,BP72:BP79)</f>
        <v>0</v>
      </c>
      <c r="BQ71" s="151" t="n">
        <f aca="false">SUBTOTAL(9,BQ72:BQ79)</f>
        <v>0</v>
      </c>
      <c r="BR71" s="151"/>
      <c r="BS71" s="149"/>
      <c r="BT71" s="103" t="str">
        <f aca="false">IFERROR(BS71/BR71," ")</f>
        <v> </v>
      </c>
      <c r="BU71" s="148" t="n">
        <f aca="false">SUBTOTAL(9,BU72:BU79)</f>
        <v>14.239</v>
      </c>
      <c r="BV71" s="148" t="n">
        <f aca="false">SUBTOTAL(9,BV72:BV79)</f>
        <v>3630.945</v>
      </c>
      <c r="BW71" s="148" t="n">
        <f aca="false">SUBTOTAL(9,BW72:BW79)</f>
        <v>1993.46</v>
      </c>
      <c r="BX71" s="156" t="n">
        <f aca="false">SUM(BX72:BX79)</f>
        <v>0</v>
      </c>
      <c r="BY71" s="110" t="n">
        <f aca="false">CE71+CK71</f>
        <v>0</v>
      </c>
      <c r="BZ71" s="110" t="n">
        <f aca="false">CF71+CL71</f>
        <v>0</v>
      </c>
      <c r="CA71" s="151"/>
      <c r="CB71" s="149"/>
      <c r="CC71" s="103" t="str">
        <f aca="false">IFERROR(CB71/CA71," ")</f>
        <v> </v>
      </c>
      <c r="CD71" s="150" t="n">
        <f aca="false">SUBTOTAL(9,CD72:CD79)</f>
        <v>0</v>
      </c>
      <c r="CE71" s="150" t="n">
        <f aca="false">SUBTOTAL(9,CE72:CE79)</f>
        <v>0</v>
      </c>
      <c r="CF71" s="151" t="n">
        <f aca="false">SUBTOTAL(9,CF72:CF79)</f>
        <v>0</v>
      </c>
      <c r="CG71" s="148"/>
      <c r="CH71" s="149"/>
      <c r="CI71" s="103" t="str">
        <f aca="false">IFERROR(CH71/CG71," ")</f>
        <v> </v>
      </c>
      <c r="CJ71" s="150" t="n">
        <f aca="false">SUBTOTAL(9,CJ72:CJ79)</f>
        <v>0</v>
      </c>
      <c r="CK71" s="150" t="n">
        <f aca="false">SUBTOTAL(9,CK72:CK79)</f>
        <v>0</v>
      </c>
      <c r="CL71" s="151" t="n">
        <f aca="false">SUBTOTAL(9,CL72:CL79)</f>
        <v>0</v>
      </c>
      <c r="CM71" s="148"/>
      <c r="CN71" s="149"/>
      <c r="CO71" s="103" t="s">
        <v>269</v>
      </c>
      <c r="CP71" s="150" t="n">
        <f aca="false">SUBTOTAL(9,CP72:CP79)</f>
        <v>0</v>
      </c>
      <c r="CQ71" s="150" t="n">
        <f aca="false">SUBTOTAL(9,CQ72:CQ79)</f>
        <v>0</v>
      </c>
      <c r="CR71" s="151" t="n">
        <f aca="false">SUBTOTAL(9,CR72:CR79)</f>
        <v>0</v>
      </c>
      <c r="CS71" s="148"/>
      <c r="CT71" s="149"/>
      <c r="CU71" s="103" t="s">
        <v>269</v>
      </c>
      <c r="CV71" s="150" t="n">
        <f aca="false">SUBTOTAL(9,CV72:CV79)</f>
        <v>0</v>
      </c>
      <c r="CW71" s="150" t="n">
        <f aca="false">SUBTOTAL(9,CW72:CW79)</f>
        <v>0</v>
      </c>
      <c r="CX71" s="151" t="n">
        <f aca="false">SUBTOTAL(9,CX72:CX79)</f>
        <v>0</v>
      </c>
      <c r="CY71" s="148"/>
      <c r="CZ71" s="149"/>
      <c r="DA71" s="103" t="s">
        <v>269</v>
      </c>
      <c r="DB71" s="150" t="n">
        <f aca="false">SUBTOTAL(9,DB72:DB79)</f>
        <v>0</v>
      </c>
      <c r="DC71" s="150" t="n">
        <f aca="false">SUBTOTAL(9,DC72:DC79)</f>
        <v>0</v>
      </c>
      <c r="DD71" s="151" t="n">
        <f aca="false">SUBTOTAL(9,DD72:DD79)</f>
        <v>0</v>
      </c>
      <c r="DE71" s="148"/>
      <c r="DF71" s="149"/>
      <c r="DG71" s="103" t="s">
        <v>269</v>
      </c>
      <c r="DH71" s="150" t="n">
        <f aca="false">SUBTOTAL(9,DH72:DH79)</f>
        <v>0</v>
      </c>
      <c r="DI71" s="150" t="n">
        <f aca="false">SUBTOTAL(9,DI72:DI79)</f>
        <v>0</v>
      </c>
      <c r="DJ71" s="151" t="n">
        <f aca="false">SUBTOTAL(9,DJ72:DJ79)</f>
        <v>0</v>
      </c>
      <c r="DK71" s="148"/>
      <c r="DL71" s="149"/>
      <c r="DM71" s="103" t="s">
        <v>269</v>
      </c>
      <c r="DN71" s="150" t="n">
        <f aca="false">SUBTOTAL(9,DN72:DN79)</f>
        <v>0</v>
      </c>
      <c r="DO71" s="150" t="n">
        <f aca="false">SUBTOTAL(9,DO72:DO79)</f>
        <v>0</v>
      </c>
      <c r="DP71" s="151" t="n">
        <f aca="false">SUBTOTAL(9,DP72:DP79)</f>
        <v>0</v>
      </c>
      <c r="DQ71" s="156" t="n">
        <f aca="false">SUM(DQ72:DQ79)</f>
        <v>0</v>
      </c>
      <c r="DR71" s="110" t="n">
        <f aca="false">DX71+ED71</f>
        <v>0</v>
      </c>
      <c r="DS71" s="110" t="n">
        <f aca="false">DY71+EE71</f>
        <v>0</v>
      </c>
      <c r="DT71" s="151"/>
      <c r="DU71" s="149"/>
      <c r="DV71" s="103" t="str">
        <f aca="false">IFERROR(DU71/DT71," ")</f>
        <v> </v>
      </c>
      <c r="DW71" s="150" t="n">
        <f aca="false">SUBTOTAL(9,DW72:DW79)</f>
        <v>0</v>
      </c>
      <c r="DX71" s="150" t="n">
        <f aca="false">SUBTOTAL(9,DX72:DX79)</f>
        <v>0</v>
      </c>
      <c r="DY71" s="151" t="n">
        <f aca="false">SUBTOTAL(9,DY72:DY79)</f>
        <v>0</v>
      </c>
      <c r="DZ71" s="148"/>
      <c r="EA71" s="149"/>
      <c r="EB71" s="103" t="str">
        <f aca="false">IFERROR(EA71/DZ71," ")</f>
        <v> </v>
      </c>
      <c r="EC71" s="150" t="n">
        <f aca="false">SUBTOTAL(9,EC72:EC79)</f>
        <v>0</v>
      </c>
      <c r="ED71" s="150" t="n">
        <f aca="false">SUBTOTAL(9,ED72:ED79)</f>
        <v>0</v>
      </c>
      <c r="EE71" s="151" t="n">
        <f aca="false">SUBTOTAL(9,EE72:EE79)</f>
        <v>0</v>
      </c>
      <c r="EF71" s="156"/>
      <c r="EG71" s="110"/>
      <c r="EH71" s="110"/>
      <c r="EI71" s="174"/>
      <c r="EJ71" s="175"/>
      <c r="EK71" s="103"/>
      <c r="EL71" s="148"/>
      <c r="EM71" s="148"/>
      <c r="EN71" s="148"/>
      <c r="EO71" s="148"/>
      <c r="EP71" s="152"/>
      <c r="EQ71" s="152"/>
      <c r="ER71" s="151"/>
      <c r="ES71" s="151"/>
      <c r="ET71" s="151"/>
      <c r="EU71" s="148"/>
      <c r="EV71" s="148"/>
      <c r="EW71" s="151"/>
      <c r="EX71" s="151"/>
      <c r="EY71" s="151"/>
      <c r="EZ71" s="151"/>
      <c r="FA71" s="148"/>
      <c r="FB71" s="148"/>
      <c r="FC71" s="151"/>
      <c r="FD71" s="151"/>
      <c r="FE71" s="148"/>
      <c r="FF71" s="148"/>
      <c r="FG71" s="148"/>
      <c r="FH71" s="148"/>
      <c r="FI71" s="151"/>
      <c r="FJ71" s="151"/>
      <c r="FK71" s="148"/>
      <c r="FL71" s="148"/>
      <c r="FM71" s="148"/>
      <c r="FN71" s="148"/>
      <c r="FO71" s="151"/>
      <c r="FP71" s="151"/>
      <c r="FQ71" s="148"/>
      <c r="FR71" s="148"/>
      <c r="FS71" s="148"/>
      <c r="FT71" s="148"/>
    </row>
    <row r="72" customFormat="false" ht="16.5" hidden="false" customHeight="true" outlineLevel="2" collapsed="false">
      <c r="A72" s="36" t="str">
        <f aca="false">LEFT(B72,4)</f>
        <v>4412</v>
      </c>
      <c r="B72" s="36" t="n">
        <v>441202</v>
      </c>
      <c r="C72" s="36" t="s">
        <v>110</v>
      </c>
      <c r="D72" s="36" t="s">
        <v>111</v>
      </c>
      <c r="E72" s="36" t="s">
        <v>220</v>
      </c>
      <c r="F72" s="101" t="n">
        <f aca="false">AH72+AN72+AT72+BU72+BC72+J72+EF72+AZ72+DQ72+BX72</f>
        <v>0</v>
      </c>
      <c r="G72" s="101" t="n">
        <f aca="false">BD72+BV72+AU72+BA72+AI72+AO72+BY72+DR72+K72+EG72+EN72+EU72+FA72</f>
        <v>0</v>
      </c>
      <c r="H72" s="101" t="n">
        <f aca="false">AJ72+AP72+AV72+BW72+BE72+L72+EO72+EV72+FB72+BB72+DS72+BZ72</f>
        <v>0</v>
      </c>
      <c r="I72" s="101" t="n">
        <f aca="false">FH72+FN72+FT72</f>
        <v>0</v>
      </c>
      <c r="J72" s="97" t="n">
        <f aca="false">V72+AB72+P72</f>
        <v>0</v>
      </c>
      <c r="K72" s="97" t="n">
        <f aca="false">W72+AC72+Q72</f>
        <v>0</v>
      </c>
      <c r="L72" s="97" t="n">
        <f aca="false">X72+AD72+R72</f>
        <v>0</v>
      </c>
      <c r="M72" s="154" t="n">
        <f aca="false">255</f>
        <v>255</v>
      </c>
      <c r="N72" s="121" t="n">
        <v>140</v>
      </c>
      <c r="O72" s="122" t="n">
        <f aca="false">IFERROR(N72/M72," ")</f>
        <v>0.549019607843137</v>
      </c>
      <c r="P72" s="119" t="n">
        <v>0</v>
      </c>
      <c r="Q72" s="119" t="n">
        <f aca="false">P72*M72</f>
        <v>0</v>
      </c>
      <c r="R72" s="119" t="n">
        <f aca="false">Q72*O72</f>
        <v>0</v>
      </c>
      <c r="S72" s="119" t="n">
        <v>115</v>
      </c>
      <c r="T72" s="121" t="n">
        <f aca="false">0.7*Z72</f>
        <v>42</v>
      </c>
      <c r="U72" s="122" t="n">
        <f aca="false">IFERROR(T72/S72," ")</f>
        <v>0.365217391304348</v>
      </c>
      <c r="V72" s="119" t="n">
        <v>0</v>
      </c>
      <c r="W72" s="119" t="n">
        <f aca="false">V72*S72</f>
        <v>0</v>
      </c>
      <c r="X72" s="119" t="n">
        <f aca="false">W72*U72</f>
        <v>0</v>
      </c>
      <c r="Y72" s="119" t="n">
        <v>165</v>
      </c>
      <c r="Z72" s="121" t="n">
        <v>60</v>
      </c>
      <c r="AA72" s="122" t="n">
        <f aca="false">IFERROR(Z72/Y72," ")</f>
        <v>0.363636363636364</v>
      </c>
      <c r="AB72" s="119" t="n">
        <v>0</v>
      </c>
      <c r="AC72" s="119" t="n">
        <f aca="false">AB72*Y72</f>
        <v>0</v>
      </c>
      <c r="AD72" s="119" t="n">
        <f aca="false">AC72*AA72</f>
        <v>0</v>
      </c>
      <c r="AE72" s="119" t="n">
        <v>165</v>
      </c>
      <c r="AF72" s="121" t="n">
        <v>60</v>
      </c>
      <c r="AG72" s="122" t="n">
        <f aca="false">IFERROR(AF72/AE72," ")</f>
        <v>0.363636363636364</v>
      </c>
      <c r="AH72" s="119" t="n">
        <v>0</v>
      </c>
      <c r="AI72" s="153" t="n">
        <f aca="false">AH72*AE72</f>
        <v>0</v>
      </c>
      <c r="AJ72" s="154" t="n">
        <f aca="false">AH72*AF72</f>
        <v>0</v>
      </c>
      <c r="AK72" s="119" t="n">
        <v>165</v>
      </c>
      <c r="AL72" s="121" t="n">
        <v>60</v>
      </c>
      <c r="AM72" s="122" t="n">
        <f aca="false">IFERROR(AL72/AK72," ")</f>
        <v>0.363636363636364</v>
      </c>
      <c r="AN72" s="119" t="n">
        <v>0</v>
      </c>
      <c r="AO72" s="153" t="n">
        <f aca="false">AN72*AK72</f>
        <v>0</v>
      </c>
      <c r="AP72" s="154" t="n">
        <f aca="false">AN72*AL72</f>
        <v>0</v>
      </c>
      <c r="AQ72" s="154" t="n">
        <f aca="false">255</f>
        <v>255</v>
      </c>
      <c r="AR72" s="121" t="n">
        <v>140</v>
      </c>
      <c r="AS72" s="122" t="n">
        <f aca="false">IFERROR(AR72/AQ72," ")</f>
        <v>0.549019607843137</v>
      </c>
      <c r="AT72" s="119" t="n">
        <v>0</v>
      </c>
      <c r="AU72" s="119" t="n">
        <f aca="false">AT72*AQ72</f>
        <v>0</v>
      </c>
      <c r="AV72" s="119" t="n">
        <f aca="false">AT72*AR72</f>
        <v>0</v>
      </c>
      <c r="AW72" s="154" t="n">
        <f aca="false">255</f>
        <v>255</v>
      </c>
      <c r="AX72" s="121" t="n">
        <v>140</v>
      </c>
      <c r="AY72" s="122" t="n">
        <f aca="false">IFERROR(AX72/AW72," ")</f>
        <v>0.549019607843137</v>
      </c>
      <c r="AZ72" s="119" t="n">
        <v>0</v>
      </c>
      <c r="BA72" s="119" t="n">
        <f aca="false">AZ72*AW72</f>
        <v>0</v>
      </c>
      <c r="BB72" s="119" t="n">
        <f aca="false">AZ72*AX72</f>
        <v>0</v>
      </c>
      <c r="BC72" s="157" t="n">
        <f aca="false">BI72+BO72</f>
        <v>0</v>
      </c>
      <c r="BD72" s="155" t="n">
        <f aca="false">BJ72+BP72</f>
        <v>0</v>
      </c>
      <c r="BE72" s="155" t="n">
        <f aca="false">BK72+BQ72</f>
        <v>0</v>
      </c>
      <c r="BF72" s="154" t="n">
        <f aca="false">255</f>
        <v>255</v>
      </c>
      <c r="BG72" s="121" t="n">
        <v>140</v>
      </c>
      <c r="BH72" s="122" t="n">
        <f aca="false">IFERROR(BG72/BF72," ")</f>
        <v>0.549019607843137</v>
      </c>
      <c r="BI72" s="119" t="n">
        <v>0</v>
      </c>
      <c r="BJ72" s="153" t="n">
        <f aca="false">BI72*BF72</f>
        <v>0</v>
      </c>
      <c r="BK72" s="154" t="n">
        <f aca="false">BI72*BG72</f>
        <v>0</v>
      </c>
      <c r="BL72" s="119" t="n">
        <v>165</v>
      </c>
      <c r="BM72" s="121" t="n">
        <v>60</v>
      </c>
      <c r="BN72" s="122" t="n">
        <f aca="false">IFERROR(BM72/BL72," ")</f>
        <v>0.363636363636364</v>
      </c>
      <c r="BO72" s="119" t="n">
        <v>0</v>
      </c>
      <c r="BP72" s="153" t="n">
        <f aca="false">BO72*BL72</f>
        <v>0</v>
      </c>
      <c r="BQ72" s="154" t="n">
        <f aca="false">BO72*BM72</f>
        <v>0</v>
      </c>
      <c r="BR72" s="154" t="n">
        <f aca="false">255</f>
        <v>255</v>
      </c>
      <c r="BS72" s="121" t="n">
        <v>140</v>
      </c>
      <c r="BT72" s="122" t="n">
        <f aca="false">IFERROR(BS72/BR72," ")</f>
        <v>0.549019607843137</v>
      </c>
      <c r="BU72" s="119" t="n">
        <v>0</v>
      </c>
      <c r="BV72" s="119" t="n">
        <f aca="false">BU72*BR72</f>
        <v>0</v>
      </c>
      <c r="BW72" s="119" t="n">
        <f aca="false">BU72*BS72</f>
        <v>0</v>
      </c>
      <c r="BX72" s="157" t="n">
        <f aca="false">CD72+CJ72+CP72+CV72+DB72+DH72+DN72</f>
        <v>0</v>
      </c>
      <c r="BY72" s="157" t="n">
        <f aca="false">CE72+CK72+CQ72+CW72+DC72+DI72+DO72</f>
        <v>0</v>
      </c>
      <c r="BZ72" s="157" t="n">
        <f aca="false">CF72+CL72+CR72+CX72+DD72+DJ72+DP72</f>
        <v>0</v>
      </c>
      <c r="CA72" s="154" t="n">
        <f aca="false">255</f>
        <v>255</v>
      </c>
      <c r="CB72" s="121" t="n">
        <v>140</v>
      </c>
      <c r="CC72" s="122" t="n">
        <f aca="false">IFERROR(CB72/CA72," ")</f>
        <v>0.549019607843137</v>
      </c>
      <c r="CD72" s="119" t="n">
        <v>0</v>
      </c>
      <c r="CE72" s="153" t="n">
        <f aca="false">CD72*CA72</f>
        <v>0</v>
      </c>
      <c r="CF72" s="154" t="n">
        <f aca="false">CD72*CB72</f>
        <v>0</v>
      </c>
      <c r="CG72" s="119" t="n">
        <v>165</v>
      </c>
      <c r="CH72" s="121" t="n">
        <v>60</v>
      </c>
      <c r="CI72" s="122" t="n">
        <f aca="false">IFERROR(CH72/CG72," ")</f>
        <v>0.363636363636364</v>
      </c>
      <c r="CJ72" s="119" t="n">
        <v>0</v>
      </c>
      <c r="CK72" s="153" t="n">
        <f aca="false">CJ72*CG72</f>
        <v>0</v>
      </c>
      <c r="CL72" s="154" t="n">
        <f aca="false">CJ72*CH72</f>
        <v>0</v>
      </c>
      <c r="CM72" s="119" t="n">
        <v>128</v>
      </c>
      <c r="CN72" s="121" t="n">
        <f aca="false">CO72*CM72</f>
        <v>46.5454545454546</v>
      </c>
      <c r="CO72" s="122" t="n">
        <v>0.363636363636364</v>
      </c>
      <c r="CP72" s="119" t="n">
        <v>0</v>
      </c>
      <c r="CQ72" s="153" t="n">
        <f aca="false">CP72*CM72</f>
        <v>0</v>
      </c>
      <c r="CR72" s="154" t="n">
        <f aca="false">CP72*CN72</f>
        <v>0</v>
      </c>
      <c r="CS72" s="119" t="n">
        <v>56</v>
      </c>
      <c r="CT72" s="121" t="n">
        <f aca="false">CU72*CS72</f>
        <v>20.3636363636364</v>
      </c>
      <c r="CU72" s="122" t="n">
        <v>0.363636363636364</v>
      </c>
      <c r="CV72" s="119" t="n">
        <v>0</v>
      </c>
      <c r="CW72" s="153" t="n">
        <f aca="false">CV72*CS72</f>
        <v>0</v>
      </c>
      <c r="CX72" s="154" t="n">
        <f aca="false">CV72*CT72</f>
        <v>0</v>
      </c>
      <c r="CY72" s="119" t="n">
        <v>270</v>
      </c>
      <c r="CZ72" s="121" t="n">
        <f aca="false">DA72*CY72</f>
        <v>98.1818181818183</v>
      </c>
      <c r="DA72" s="122" t="n">
        <v>0.363636363636364</v>
      </c>
      <c r="DB72" s="119" t="n">
        <v>0</v>
      </c>
      <c r="DC72" s="153" t="n">
        <f aca="false">DB72*CY72</f>
        <v>0</v>
      </c>
      <c r="DD72" s="154" t="n">
        <f aca="false">DB72*CZ72</f>
        <v>0</v>
      </c>
      <c r="DE72" s="119" t="n">
        <v>190</v>
      </c>
      <c r="DF72" s="121" t="n">
        <f aca="false">DG72*DE72</f>
        <v>69.0909090909092</v>
      </c>
      <c r="DG72" s="122" t="n">
        <v>0.363636363636364</v>
      </c>
      <c r="DH72" s="119" t="n">
        <v>0</v>
      </c>
      <c r="DI72" s="153" t="n">
        <f aca="false">DH72*DE72</f>
        <v>0</v>
      </c>
      <c r="DJ72" s="154" t="n">
        <f aca="false">DH72*DF72</f>
        <v>0</v>
      </c>
      <c r="DK72" s="119" t="n">
        <v>110</v>
      </c>
      <c r="DL72" s="121" t="n">
        <f aca="false">DM72*DK72</f>
        <v>40</v>
      </c>
      <c r="DM72" s="122" t="n">
        <v>0.363636363636364</v>
      </c>
      <c r="DN72" s="119" t="n">
        <v>0</v>
      </c>
      <c r="DO72" s="153" t="n">
        <f aca="false">DN72*DK72</f>
        <v>0</v>
      </c>
      <c r="DP72" s="154" t="n">
        <f aca="false">DN72*DL72</f>
        <v>0</v>
      </c>
      <c r="DQ72" s="157" t="n">
        <f aca="false">DW72+EC72</f>
        <v>0</v>
      </c>
      <c r="DR72" s="155" t="n">
        <f aca="false">DX72+ED72</f>
        <v>0</v>
      </c>
      <c r="DS72" s="155" t="n">
        <f aca="false">DY72+EE72</f>
        <v>0</v>
      </c>
      <c r="DT72" s="154" t="n">
        <f aca="false">255</f>
        <v>255</v>
      </c>
      <c r="DU72" s="121" t="n">
        <v>140</v>
      </c>
      <c r="DV72" s="122" t="n">
        <f aca="false">IFERROR(DU72/DT72," ")</f>
        <v>0.549019607843137</v>
      </c>
      <c r="DW72" s="119" t="n">
        <v>0</v>
      </c>
      <c r="DX72" s="153" t="n">
        <f aca="false">DW72*DT72</f>
        <v>0</v>
      </c>
      <c r="DY72" s="154" t="n">
        <f aca="false">DW72*DU72</f>
        <v>0</v>
      </c>
      <c r="DZ72" s="119" t="n">
        <v>165</v>
      </c>
      <c r="EA72" s="121" t="n">
        <v>60</v>
      </c>
      <c r="EB72" s="122" t="n">
        <f aca="false">IFERROR(EA72/DZ72," ")</f>
        <v>0.363636363636364</v>
      </c>
      <c r="EC72" s="119" t="n">
        <v>0</v>
      </c>
      <c r="ED72" s="153" t="n">
        <f aca="false">EC72*DZ72</f>
        <v>0</v>
      </c>
      <c r="EE72" s="154" t="n">
        <f aca="false">EC72*EA72</f>
        <v>0</v>
      </c>
      <c r="EF72" s="157"/>
      <c r="EG72" s="155"/>
      <c r="EH72" s="155"/>
      <c r="EI72" s="171" t="n">
        <f aca="false">0.5</f>
        <v>0.5</v>
      </c>
      <c r="EJ72" s="172" t="n">
        <v>0.25</v>
      </c>
      <c r="EK72" s="122" t="n">
        <v>0.5</v>
      </c>
      <c r="EL72" s="119"/>
      <c r="EM72" s="119"/>
      <c r="EN72" s="119"/>
      <c r="EO72" s="119"/>
      <c r="EP72" s="155"/>
      <c r="EQ72" s="155"/>
      <c r="ER72" s="154"/>
      <c r="ES72" s="154"/>
      <c r="ET72" s="154"/>
      <c r="EU72" s="119"/>
      <c r="EV72" s="119"/>
      <c r="EW72" s="154"/>
      <c r="EX72" s="154"/>
      <c r="EY72" s="154"/>
      <c r="EZ72" s="154"/>
      <c r="FA72" s="119"/>
      <c r="FB72" s="119"/>
      <c r="FC72" s="154"/>
      <c r="FD72" s="154"/>
      <c r="FE72" s="119"/>
      <c r="FF72" s="119"/>
      <c r="FG72" s="119"/>
      <c r="FH72" s="119"/>
      <c r="FI72" s="154"/>
      <c r="FJ72" s="154"/>
      <c r="FK72" s="119"/>
      <c r="FL72" s="119"/>
      <c r="FM72" s="119"/>
      <c r="FN72" s="119"/>
      <c r="FO72" s="154"/>
      <c r="FP72" s="154"/>
      <c r="FQ72" s="119"/>
      <c r="FR72" s="119"/>
      <c r="FS72" s="119"/>
      <c r="FT72" s="119"/>
    </row>
    <row r="73" customFormat="false" ht="13.5" hidden="false" customHeight="false" outlineLevel="2" collapsed="false">
      <c r="A73" s="36" t="str">
        <f aca="false">LEFT(B73,4)</f>
        <v>4412</v>
      </c>
      <c r="B73" s="36" t="n">
        <v>441203</v>
      </c>
      <c r="C73" s="36" t="s">
        <v>110</v>
      </c>
      <c r="D73" s="36" t="s">
        <v>112</v>
      </c>
      <c r="E73" s="36" t="s">
        <v>220</v>
      </c>
      <c r="F73" s="101" t="n">
        <f aca="false">AH73+AN73+AT73+BU73+BC73+J73+EF73+AZ73+DQ73+BX73</f>
        <v>0</v>
      </c>
      <c r="G73" s="101" t="n">
        <f aca="false">BD73+BV73+AU73+BA73+AI73+AO73+BY73+DR73+K73+EG73+EN73+EU73+FA73</f>
        <v>0</v>
      </c>
      <c r="H73" s="101" t="n">
        <f aca="false">AJ73+AP73+AV73+BW73+BE73+L73+EO73+EV73+FB73+BB73+DS73+BZ73</f>
        <v>0</v>
      </c>
      <c r="I73" s="101" t="n">
        <f aca="false">FH73+FN73+FT73</f>
        <v>0</v>
      </c>
      <c r="J73" s="97" t="n">
        <f aca="false">V73+AB73+P73</f>
        <v>0</v>
      </c>
      <c r="K73" s="97" t="n">
        <f aca="false">W73+AC73+Q73</f>
        <v>0</v>
      </c>
      <c r="L73" s="97" t="n">
        <f aca="false">X73+AD73+R73</f>
        <v>0</v>
      </c>
      <c r="M73" s="154" t="n">
        <f aca="false">255</f>
        <v>255</v>
      </c>
      <c r="N73" s="121" t="n">
        <v>140</v>
      </c>
      <c r="O73" s="122" t="n">
        <f aca="false">IFERROR(N73/M73," ")</f>
        <v>0.549019607843137</v>
      </c>
      <c r="P73" s="119" t="n">
        <v>0</v>
      </c>
      <c r="Q73" s="119" t="n">
        <f aca="false">P73*M73</f>
        <v>0</v>
      </c>
      <c r="R73" s="119" t="n">
        <f aca="false">Q73*O73</f>
        <v>0</v>
      </c>
      <c r="S73" s="119" t="n">
        <v>115</v>
      </c>
      <c r="T73" s="121" t="n">
        <f aca="false">0.7*Z73</f>
        <v>42</v>
      </c>
      <c r="U73" s="122" t="n">
        <f aca="false">IFERROR(T73/S73," ")</f>
        <v>0.365217391304348</v>
      </c>
      <c r="V73" s="119" t="n">
        <v>0</v>
      </c>
      <c r="W73" s="119" t="n">
        <f aca="false">V73*S73</f>
        <v>0</v>
      </c>
      <c r="X73" s="119" t="n">
        <f aca="false">W73*U73</f>
        <v>0</v>
      </c>
      <c r="Y73" s="119" t="n">
        <v>165</v>
      </c>
      <c r="Z73" s="121" t="n">
        <v>60</v>
      </c>
      <c r="AA73" s="122" t="n">
        <f aca="false">IFERROR(Z73/Y73," ")</f>
        <v>0.363636363636364</v>
      </c>
      <c r="AB73" s="119" t="n">
        <v>0</v>
      </c>
      <c r="AC73" s="119" t="n">
        <f aca="false">AB73*Y73</f>
        <v>0</v>
      </c>
      <c r="AD73" s="119" t="n">
        <f aca="false">AC73*AA73</f>
        <v>0</v>
      </c>
      <c r="AE73" s="119" t="n">
        <v>165</v>
      </c>
      <c r="AF73" s="121" t="n">
        <v>60</v>
      </c>
      <c r="AG73" s="122" t="n">
        <f aca="false">IFERROR(AF73/AE73," ")</f>
        <v>0.363636363636364</v>
      </c>
      <c r="AH73" s="119" t="n">
        <v>0</v>
      </c>
      <c r="AI73" s="153" t="n">
        <f aca="false">AH73*AE73</f>
        <v>0</v>
      </c>
      <c r="AJ73" s="154" t="n">
        <f aca="false">AH73*AF73</f>
        <v>0</v>
      </c>
      <c r="AK73" s="119" t="n">
        <v>165</v>
      </c>
      <c r="AL73" s="121" t="n">
        <v>60</v>
      </c>
      <c r="AM73" s="122" t="n">
        <f aca="false">IFERROR(AL73/AK73," ")</f>
        <v>0.363636363636364</v>
      </c>
      <c r="AN73" s="119" t="n">
        <v>0</v>
      </c>
      <c r="AO73" s="153" t="n">
        <f aca="false">AN73*AK73</f>
        <v>0</v>
      </c>
      <c r="AP73" s="154" t="n">
        <f aca="false">AN73*AL73</f>
        <v>0</v>
      </c>
      <c r="AQ73" s="154" t="n">
        <f aca="false">255</f>
        <v>255</v>
      </c>
      <c r="AR73" s="121" t="n">
        <v>140</v>
      </c>
      <c r="AS73" s="122" t="n">
        <f aca="false">IFERROR(AR73/AQ73," ")</f>
        <v>0.549019607843137</v>
      </c>
      <c r="AT73" s="119" t="n">
        <v>0</v>
      </c>
      <c r="AU73" s="119" t="n">
        <f aca="false">AT73*AQ73</f>
        <v>0</v>
      </c>
      <c r="AV73" s="119" t="n">
        <f aca="false">AT73*AR73</f>
        <v>0</v>
      </c>
      <c r="AW73" s="154" t="n">
        <f aca="false">255</f>
        <v>255</v>
      </c>
      <c r="AX73" s="121" t="n">
        <v>140</v>
      </c>
      <c r="AY73" s="122" t="n">
        <f aca="false">IFERROR(AX73/AW73," ")</f>
        <v>0.549019607843137</v>
      </c>
      <c r="AZ73" s="119" t="n">
        <v>0</v>
      </c>
      <c r="BA73" s="119" t="n">
        <f aca="false">AZ73*AW73</f>
        <v>0</v>
      </c>
      <c r="BB73" s="119" t="n">
        <f aca="false">AZ73*AX73</f>
        <v>0</v>
      </c>
      <c r="BC73" s="157" t="n">
        <f aca="false">BI73+BO73</f>
        <v>0</v>
      </c>
      <c r="BD73" s="155" t="n">
        <f aca="false">BJ73+BP73</f>
        <v>0</v>
      </c>
      <c r="BE73" s="155" t="n">
        <f aca="false">BK73+BQ73</f>
        <v>0</v>
      </c>
      <c r="BF73" s="154" t="n">
        <f aca="false">255</f>
        <v>255</v>
      </c>
      <c r="BG73" s="121" t="n">
        <v>140</v>
      </c>
      <c r="BH73" s="122" t="n">
        <f aca="false">IFERROR(BG73/BF73," ")</f>
        <v>0.549019607843137</v>
      </c>
      <c r="BI73" s="119" t="n">
        <v>0</v>
      </c>
      <c r="BJ73" s="153" t="n">
        <f aca="false">BI73*BF73</f>
        <v>0</v>
      </c>
      <c r="BK73" s="154" t="n">
        <f aca="false">BI73*BG73</f>
        <v>0</v>
      </c>
      <c r="BL73" s="119" t="n">
        <v>165</v>
      </c>
      <c r="BM73" s="121" t="n">
        <v>60</v>
      </c>
      <c r="BN73" s="122" t="n">
        <f aca="false">IFERROR(BM73/BL73," ")</f>
        <v>0.363636363636364</v>
      </c>
      <c r="BO73" s="119" t="n">
        <v>0</v>
      </c>
      <c r="BP73" s="153" t="n">
        <f aca="false">BO73*BL73</f>
        <v>0</v>
      </c>
      <c r="BQ73" s="154" t="n">
        <f aca="false">BO73*BM73</f>
        <v>0</v>
      </c>
      <c r="BR73" s="154" t="n">
        <f aca="false">255</f>
        <v>255</v>
      </c>
      <c r="BS73" s="121" t="n">
        <v>140</v>
      </c>
      <c r="BT73" s="122" t="n">
        <f aca="false">IFERROR(BS73/BR73," ")</f>
        <v>0.549019607843137</v>
      </c>
      <c r="BU73" s="119" t="n">
        <v>0</v>
      </c>
      <c r="BV73" s="119" t="n">
        <f aca="false">BU73*BR73</f>
        <v>0</v>
      </c>
      <c r="BW73" s="119" t="n">
        <f aca="false">BU73*BS73</f>
        <v>0</v>
      </c>
      <c r="BX73" s="157" t="n">
        <f aca="false">CD73+CJ73+CP73+CV73+DB73+DH73+DN73</f>
        <v>0</v>
      </c>
      <c r="BY73" s="157" t="n">
        <f aca="false">CE73+CK73+CQ73+CW73+DC73+DI73+DO73</f>
        <v>0</v>
      </c>
      <c r="BZ73" s="157" t="n">
        <f aca="false">CF73+CL73+CR73+CX73+DD73+DJ73+DP73</f>
        <v>0</v>
      </c>
      <c r="CA73" s="154" t="n">
        <f aca="false">255</f>
        <v>255</v>
      </c>
      <c r="CB73" s="121" t="n">
        <v>140</v>
      </c>
      <c r="CC73" s="122" t="n">
        <f aca="false">IFERROR(CB73/CA73," ")</f>
        <v>0.549019607843137</v>
      </c>
      <c r="CD73" s="119" t="n">
        <v>0</v>
      </c>
      <c r="CE73" s="153" t="n">
        <f aca="false">CD73*CA73</f>
        <v>0</v>
      </c>
      <c r="CF73" s="154" t="n">
        <f aca="false">CD73*CB73</f>
        <v>0</v>
      </c>
      <c r="CG73" s="119" t="n">
        <v>165</v>
      </c>
      <c r="CH73" s="121" t="n">
        <v>60</v>
      </c>
      <c r="CI73" s="122" t="n">
        <f aca="false">IFERROR(CH73/CG73," ")</f>
        <v>0.363636363636364</v>
      </c>
      <c r="CJ73" s="119" t="n">
        <v>0</v>
      </c>
      <c r="CK73" s="153" t="n">
        <f aca="false">CJ73*CG73</f>
        <v>0</v>
      </c>
      <c r="CL73" s="154" t="n">
        <f aca="false">CJ73*CH73</f>
        <v>0</v>
      </c>
      <c r="CM73" s="119" t="n">
        <v>128</v>
      </c>
      <c r="CN73" s="121" t="n">
        <f aca="false">CO73*CM73</f>
        <v>46.5454545454546</v>
      </c>
      <c r="CO73" s="122" t="n">
        <v>0.363636363636364</v>
      </c>
      <c r="CP73" s="119" t="n">
        <v>0</v>
      </c>
      <c r="CQ73" s="153" t="n">
        <f aca="false">CP73*CM73</f>
        <v>0</v>
      </c>
      <c r="CR73" s="154" t="n">
        <f aca="false">CP73*CN73</f>
        <v>0</v>
      </c>
      <c r="CS73" s="119" t="n">
        <v>56</v>
      </c>
      <c r="CT73" s="121" t="n">
        <f aca="false">CU73*CS73</f>
        <v>20.3636363636364</v>
      </c>
      <c r="CU73" s="122" t="n">
        <v>0.363636363636364</v>
      </c>
      <c r="CV73" s="119" t="n">
        <v>0</v>
      </c>
      <c r="CW73" s="153" t="n">
        <f aca="false">CV73*CS73</f>
        <v>0</v>
      </c>
      <c r="CX73" s="154" t="n">
        <f aca="false">CV73*CT73</f>
        <v>0</v>
      </c>
      <c r="CY73" s="119" t="n">
        <v>270</v>
      </c>
      <c r="CZ73" s="121" t="n">
        <f aca="false">DA73*CY73</f>
        <v>98.1818181818183</v>
      </c>
      <c r="DA73" s="122" t="n">
        <v>0.363636363636364</v>
      </c>
      <c r="DB73" s="119" t="n">
        <v>0</v>
      </c>
      <c r="DC73" s="153" t="n">
        <f aca="false">DB73*CY73</f>
        <v>0</v>
      </c>
      <c r="DD73" s="154" t="n">
        <f aca="false">DB73*CZ73</f>
        <v>0</v>
      </c>
      <c r="DE73" s="119" t="n">
        <v>190</v>
      </c>
      <c r="DF73" s="121" t="n">
        <f aca="false">DG73*DE73</f>
        <v>69.0909090909092</v>
      </c>
      <c r="DG73" s="122" t="n">
        <v>0.363636363636364</v>
      </c>
      <c r="DH73" s="119" t="n">
        <v>0</v>
      </c>
      <c r="DI73" s="153" t="n">
        <f aca="false">DH73*DE73</f>
        <v>0</v>
      </c>
      <c r="DJ73" s="154" t="n">
        <f aca="false">DH73*DF73</f>
        <v>0</v>
      </c>
      <c r="DK73" s="119" t="n">
        <v>110</v>
      </c>
      <c r="DL73" s="121" t="n">
        <f aca="false">DM73*DK73</f>
        <v>40</v>
      </c>
      <c r="DM73" s="122" t="n">
        <v>0.363636363636364</v>
      </c>
      <c r="DN73" s="119" t="n">
        <v>0</v>
      </c>
      <c r="DO73" s="153" t="n">
        <f aca="false">DN73*DK73</f>
        <v>0</v>
      </c>
      <c r="DP73" s="154" t="n">
        <f aca="false">DN73*DL73</f>
        <v>0</v>
      </c>
      <c r="DQ73" s="157" t="n">
        <f aca="false">DW73+EC73</f>
        <v>0</v>
      </c>
      <c r="DR73" s="155" t="n">
        <f aca="false">DX73+ED73</f>
        <v>0</v>
      </c>
      <c r="DS73" s="155" t="n">
        <f aca="false">DY73+EE73</f>
        <v>0</v>
      </c>
      <c r="DT73" s="154" t="n">
        <f aca="false">255</f>
        <v>255</v>
      </c>
      <c r="DU73" s="121" t="n">
        <v>140</v>
      </c>
      <c r="DV73" s="122" t="n">
        <f aca="false">IFERROR(DU73/DT73," ")</f>
        <v>0.549019607843137</v>
      </c>
      <c r="DW73" s="119" t="n">
        <v>0</v>
      </c>
      <c r="DX73" s="153" t="n">
        <f aca="false">DW73*DT73</f>
        <v>0</v>
      </c>
      <c r="DY73" s="154" t="n">
        <f aca="false">DW73*DU73</f>
        <v>0</v>
      </c>
      <c r="DZ73" s="119" t="n">
        <v>165</v>
      </c>
      <c r="EA73" s="121" t="n">
        <v>60</v>
      </c>
      <c r="EB73" s="122" t="n">
        <f aca="false">IFERROR(EA73/DZ73," ")</f>
        <v>0.363636363636364</v>
      </c>
      <c r="EC73" s="119" t="n">
        <v>0</v>
      </c>
      <c r="ED73" s="153" t="n">
        <f aca="false">EC73*DZ73</f>
        <v>0</v>
      </c>
      <c r="EE73" s="154" t="n">
        <f aca="false">EC73*EA73</f>
        <v>0</v>
      </c>
      <c r="EF73" s="157"/>
      <c r="EG73" s="155"/>
      <c r="EH73" s="155"/>
      <c r="EI73" s="171" t="n">
        <f aca="false">0.5</f>
        <v>0.5</v>
      </c>
      <c r="EJ73" s="172" t="n">
        <v>0.25</v>
      </c>
      <c r="EK73" s="122" t="n">
        <v>0.5</v>
      </c>
      <c r="EL73" s="119"/>
      <c r="EM73" s="119"/>
      <c r="EN73" s="119"/>
      <c r="EO73" s="119"/>
      <c r="EP73" s="155"/>
      <c r="EQ73" s="155"/>
      <c r="ER73" s="154"/>
      <c r="ES73" s="154"/>
      <c r="ET73" s="154"/>
      <c r="EU73" s="119"/>
      <c r="EV73" s="119"/>
      <c r="EW73" s="154"/>
      <c r="EX73" s="154"/>
      <c r="EY73" s="154"/>
      <c r="EZ73" s="154"/>
      <c r="FA73" s="119"/>
      <c r="FB73" s="119"/>
      <c r="FC73" s="154"/>
      <c r="FD73" s="154"/>
      <c r="FE73" s="119"/>
      <c r="FF73" s="119"/>
      <c r="FG73" s="119"/>
      <c r="FH73" s="119"/>
      <c r="FI73" s="154"/>
      <c r="FJ73" s="154"/>
      <c r="FK73" s="119"/>
      <c r="FL73" s="119"/>
      <c r="FM73" s="119"/>
      <c r="FN73" s="119"/>
      <c r="FO73" s="154"/>
      <c r="FP73" s="154"/>
      <c r="FQ73" s="119"/>
      <c r="FR73" s="119"/>
      <c r="FS73" s="119"/>
      <c r="FT73" s="119"/>
    </row>
    <row r="74" customFormat="false" ht="13.5" hidden="false" customHeight="false" outlineLevel="2" collapsed="false">
      <c r="A74" s="36" t="str">
        <f aca="false">LEFT(B74,4)</f>
        <v>4412</v>
      </c>
      <c r="B74" s="36" t="n">
        <v>441204</v>
      </c>
      <c r="C74" s="36" t="s">
        <v>110</v>
      </c>
      <c r="D74" s="36" t="s">
        <v>113</v>
      </c>
      <c r="E74" s="36" t="s">
        <v>220</v>
      </c>
      <c r="F74" s="101" t="n">
        <f aca="false">AH74+AN74+AT74+BU74+BC74+J74+EF74+AZ74+DQ74+BX74</f>
        <v>212.155</v>
      </c>
      <c r="G74" s="101" t="n">
        <f aca="false">BD74+BV74+AU74+BA74+AI74+AO74+BY74+DR74+K74+EG74+EN74+EU74+FA74</f>
        <v>44349.565</v>
      </c>
      <c r="H74" s="101" t="n">
        <f aca="false">AJ74+AP74+AV74+BW74+BE74+L74+EO74+EV74+FB74+BB74+DS74+BZ74</f>
        <v>21101.18</v>
      </c>
      <c r="I74" s="101" t="n">
        <f aca="false">FH74+FN74+FT74</f>
        <v>0</v>
      </c>
      <c r="J74" s="97" t="n">
        <f aca="false">V74+AB74+P74</f>
        <v>59.589</v>
      </c>
      <c r="K74" s="97" t="n">
        <f aca="false">W74+AC74+Q74</f>
        <v>11993.545</v>
      </c>
      <c r="L74" s="97" t="n">
        <f aca="false">X74+AD74+R74</f>
        <v>5562.66</v>
      </c>
      <c r="M74" s="154" t="n">
        <f aca="false">255</f>
        <v>255</v>
      </c>
      <c r="N74" s="121" t="n">
        <v>140</v>
      </c>
      <c r="O74" s="122" t="n">
        <f aca="false">IFERROR(N74/M74," ")</f>
        <v>0.549019607843137</v>
      </c>
      <c r="P74" s="119" t="n">
        <v>25.404</v>
      </c>
      <c r="Q74" s="119" t="n">
        <f aca="false">P74*M74</f>
        <v>6478.02</v>
      </c>
      <c r="R74" s="119" t="n">
        <f aca="false">Q74*O74</f>
        <v>3556.56</v>
      </c>
      <c r="S74" s="119" t="n">
        <v>115</v>
      </c>
      <c r="T74" s="121" t="n">
        <f aca="false">0.7*Z74</f>
        <v>42</v>
      </c>
      <c r="U74" s="122" t="n">
        <f aca="false">IFERROR(T74/S74," ")</f>
        <v>0.365217391304348</v>
      </c>
      <c r="V74" s="119" t="n">
        <v>2.5</v>
      </c>
      <c r="W74" s="119" t="n">
        <f aca="false">V74*S74</f>
        <v>287.5</v>
      </c>
      <c r="X74" s="119" t="n">
        <f aca="false">W74*U74</f>
        <v>105</v>
      </c>
      <c r="Y74" s="119" t="n">
        <v>165</v>
      </c>
      <c r="Z74" s="121" t="n">
        <v>60</v>
      </c>
      <c r="AA74" s="122" t="n">
        <f aca="false">IFERROR(Z74/Y74," ")</f>
        <v>0.363636363636364</v>
      </c>
      <c r="AB74" s="119" t="n">
        <v>31.685</v>
      </c>
      <c r="AC74" s="119" t="n">
        <f aca="false">AB74*Y74</f>
        <v>5228.025</v>
      </c>
      <c r="AD74" s="119" t="n">
        <f aca="false">AC74*AA74</f>
        <v>1901.1</v>
      </c>
      <c r="AE74" s="119" t="n">
        <v>165</v>
      </c>
      <c r="AF74" s="121" t="n">
        <v>60</v>
      </c>
      <c r="AG74" s="122" t="n">
        <f aca="false">IFERROR(AF74/AE74," ")</f>
        <v>0.363636363636364</v>
      </c>
      <c r="AH74" s="119" t="n">
        <v>65.332</v>
      </c>
      <c r="AI74" s="153" t="n">
        <f aca="false">AH74*AE74</f>
        <v>10779.78</v>
      </c>
      <c r="AJ74" s="154" t="n">
        <f aca="false">AH74*AF74</f>
        <v>3919.92</v>
      </c>
      <c r="AK74" s="119" t="n">
        <v>165</v>
      </c>
      <c r="AL74" s="121" t="n">
        <v>60</v>
      </c>
      <c r="AM74" s="122" t="n">
        <f aca="false">IFERROR(AL74/AK74," ")</f>
        <v>0.363636363636364</v>
      </c>
      <c r="AN74" s="119" t="n">
        <v>7.427</v>
      </c>
      <c r="AO74" s="153" t="n">
        <f aca="false">AN74*AK74</f>
        <v>1225.455</v>
      </c>
      <c r="AP74" s="154" t="n">
        <f aca="false">AN74*AL74</f>
        <v>445.62</v>
      </c>
      <c r="AQ74" s="154" t="n">
        <f aca="false">255</f>
        <v>255</v>
      </c>
      <c r="AR74" s="121" t="n">
        <v>140</v>
      </c>
      <c r="AS74" s="122" t="n">
        <f aca="false">IFERROR(AR74/AQ74," ")</f>
        <v>0.549019607843137</v>
      </c>
      <c r="AT74" s="119" t="n">
        <v>79.807</v>
      </c>
      <c r="AU74" s="119" t="n">
        <f aca="false">AT74*AQ74</f>
        <v>20350.785</v>
      </c>
      <c r="AV74" s="119" t="n">
        <f aca="false">AT74*AR74</f>
        <v>11172.98</v>
      </c>
      <c r="AW74" s="154" t="n">
        <f aca="false">255</f>
        <v>255</v>
      </c>
      <c r="AX74" s="121" t="n">
        <v>140</v>
      </c>
      <c r="AY74" s="122" t="n">
        <f aca="false">IFERROR(AX74/AW74," ")</f>
        <v>0.549019607843137</v>
      </c>
      <c r="AZ74" s="119" t="n">
        <v>0</v>
      </c>
      <c r="BA74" s="119" t="n">
        <f aca="false">AZ74*AW74</f>
        <v>0</v>
      </c>
      <c r="BB74" s="119" t="n">
        <f aca="false">AZ74*AX74</f>
        <v>0</v>
      </c>
      <c r="BC74" s="157" t="n">
        <f aca="false">BI74+BO74</f>
        <v>0</v>
      </c>
      <c r="BD74" s="155" t="n">
        <f aca="false">BJ74+BP74</f>
        <v>0</v>
      </c>
      <c r="BE74" s="155" t="n">
        <f aca="false">BK74+BQ74</f>
        <v>0</v>
      </c>
      <c r="BF74" s="154" t="n">
        <f aca="false">255</f>
        <v>255</v>
      </c>
      <c r="BG74" s="121" t="n">
        <v>140</v>
      </c>
      <c r="BH74" s="122" t="n">
        <f aca="false">IFERROR(BG74/BF74," ")</f>
        <v>0.549019607843137</v>
      </c>
      <c r="BI74" s="119" t="n">
        <v>0</v>
      </c>
      <c r="BJ74" s="153" t="n">
        <f aca="false">BI74*BF74</f>
        <v>0</v>
      </c>
      <c r="BK74" s="154" t="n">
        <f aca="false">BI74*BG74</f>
        <v>0</v>
      </c>
      <c r="BL74" s="119" t="n">
        <v>165</v>
      </c>
      <c r="BM74" s="121" t="n">
        <v>60</v>
      </c>
      <c r="BN74" s="122" t="n">
        <f aca="false">IFERROR(BM74/BL74," ")</f>
        <v>0.363636363636364</v>
      </c>
      <c r="BO74" s="119" t="n">
        <v>0</v>
      </c>
      <c r="BP74" s="153" t="n">
        <f aca="false">BO74*BL74</f>
        <v>0</v>
      </c>
      <c r="BQ74" s="154" t="n">
        <f aca="false">BO74*BM74</f>
        <v>0</v>
      </c>
      <c r="BR74" s="154" t="n">
        <f aca="false">255</f>
        <v>255</v>
      </c>
      <c r="BS74" s="121" t="n">
        <v>140</v>
      </c>
      <c r="BT74" s="122" t="n">
        <f aca="false">IFERROR(BS74/BR74," ")</f>
        <v>0.549019607843137</v>
      </c>
      <c r="BU74" s="119" t="n">
        <v>0</v>
      </c>
      <c r="BV74" s="119" t="n">
        <f aca="false">BU74*BR74</f>
        <v>0</v>
      </c>
      <c r="BW74" s="119" t="n">
        <f aca="false">BU74*BS74</f>
        <v>0</v>
      </c>
      <c r="BX74" s="157" t="n">
        <f aca="false">CD74+CJ74+CP74+CV74+DB74+DH74+DN74</f>
        <v>0</v>
      </c>
      <c r="BY74" s="157" t="n">
        <f aca="false">CE74+CK74+CQ74+CW74+DC74+DI74+DO74</f>
        <v>0</v>
      </c>
      <c r="BZ74" s="157" t="n">
        <f aca="false">CF74+CL74+CR74+CX74+DD74+DJ74+DP74</f>
        <v>0</v>
      </c>
      <c r="CA74" s="154" t="n">
        <f aca="false">255</f>
        <v>255</v>
      </c>
      <c r="CB74" s="121" t="n">
        <v>140</v>
      </c>
      <c r="CC74" s="122" t="n">
        <f aca="false">IFERROR(CB74/CA74," ")</f>
        <v>0.549019607843137</v>
      </c>
      <c r="CD74" s="119" t="n">
        <v>0</v>
      </c>
      <c r="CE74" s="153" t="n">
        <f aca="false">CD74*CA74</f>
        <v>0</v>
      </c>
      <c r="CF74" s="154" t="n">
        <f aca="false">CD74*CB74</f>
        <v>0</v>
      </c>
      <c r="CG74" s="119" t="n">
        <v>165</v>
      </c>
      <c r="CH74" s="121" t="n">
        <v>60</v>
      </c>
      <c r="CI74" s="122" t="n">
        <f aca="false">IFERROR(CH74/CG74," ")</f>
        <v>0.363636363636364</v>
      </c>
      <c r="CJ74" s="119" t="n">
        <v>0</v>
      </c>
      <c r="CK74" s="153" t="n">
        <f aca="false">CJ74*CG74</f>
        <v>0</v>
      </c>
      <c r="CL74" s="154" t="n">
        <f aca="false">CJ74*CH74</f>
        <v>0</v>
      </c>
      <c r="CM74" s="119" t="n">
        <v>128</v>
      </c>
      <c r="CN74" s="121" t="n">
        <f aca="false">CO74*CM74</f>
        <v>46.5454545454546</v>
      </c>
      <c r="CO74" s="122" t="n">
        <v>0.363636363636364</v>
      </c>
      <c r="CP74" s="119" t="n">
        <v>0</v>
      </c>
      <c r="CQ74" s="153" t="n">
        <f aca="false">CP74*CM74</f>
        <v>0</v>
      </c>
      <c r="CR74" s="154" t="n">
        <f aca="false">CP74*CN74</f>
        <v>0</v>
      </c>
      <c r="CS74" s="119" t="n">
        <v>56</v>
      </c>
      <c r="CT74" s="121" t="n">
        <f aca="false">CU74*CS74</f>
        <v>20.3636363636364</v>
      </c>
      <c r="CU74" s="122" t="n">
        <v>0.363636363636364</v>
      </c>
      <c r="CV74" s="119" t="n">
        <v>0</v>
      </c>
      <c r="CW74" s="153" t="n">
        <f aca="false">CV74*CS74</f>
        <v>0</v>
      </c>
      <c r="CX74" s="154" t="n">
        <f aca="false">CV74*CT74</f>
        <v>0</v>
      </c>
      <c r="CY74" s="119" t="n">
        <v>270</v>
      </c>
      <c r="CZ74" s="121" t="n">
        <f aca="false">DA74*CY74</f>
        <v>98.1818181818183</v>
      </c>
      <c r="DA74" s="122" t="n">
        <v>0.363636363636364</v>
      </c>
      <c r="DB74" s="119" t="n">
        <v>0</v>
      </c>
      <c r="DC74" s="153" t="n">
        <f aca="false">DB74*CY74</f>
        <v>0</v>
      </c>
      <c r="DD74" s="154" t="n">
        <f aca="false">DB74*CZ74</f>
        <v>0</v>
      </c>
      <c r="DE74" s="119" t="n">
        <v>190</v>
      </c>
      <c r="DF74" s="121" t="n">
        <f aca="false">DG74*DE74</f>
        <v>69.0909090909092</v>
      </c>
      <c r="DG74" s="122" t="n">
        <v>0.363636363636364</v>
      </c>
      <c r="DH74" s="119" t="n">
        <v>0</v>
      </c>
      <c r="DI74" s="153" t="n">
        <f aca="false">DH74*DE74</f>
        <v>0</v>
      </c>
      <c r="DJ74" s="154" t="n">
        <f aca="false">DH74*DF74</f>
        <v>0</v>
      </c>
      <c r="DK74" s="119" t="n">
        <v>110</v>
      </c>
      <c r="DL74" s="121" t="n">
        <f aca="false">DM74*DK74</f>
        <v>40</v>
      </c>
      <c r="DM74" s="122" t="n">
        <v>0.363636363636364</v>
      </c>
      <c r="DN74" s="119" t="n">
        <v>0</v>
      </c>
      <c r="DO74" s="153" t="n">
        <f aca="false">DN74*DK74</f>
        <v>0</v>
      </c>
      <c r="DP74" s="154" t="n">
        <f aca="false">DN74*DL74</f>
        <v>0</v>
      </c>
      <c r="DQ74" s="157" t="n">
        <f aca="false">DW74+EC74</f>
        <v>0</v>
      </c>
      <c r="DR74" s="155" t="n">
        <f aca="false">DX74+ED74</f>
        <v>0</v>
      </c>
      <c r="DS74" s="155" t="n">
        <f aca="false">DY74+EE74</f>
        <v>0</v>
      </c>
      <c r="DT74" s="154" t="n">
        <f aca="false">255</f>
        <v>255</v>
      </c>
      <c r="DU74" s="121" t="n">
        <v>140</v>
      </c>
      <c r="DV74" s="122" t="n">
        <f aca="false">IFERROR(DU74/DT74," ")</f>
        <v>0.549019607843137</v>
      </c>
      <c r="DW74" s="119" t="n">
        <v>0</v>
      </c>
      <c r="DX74" s="153" t="n">
        <f aca="false">DW74*DT74</f>
        <v>0</v>
      </c>
      <c r="DY74" s="154" t="n">
        <f aca="false">DW74*DU74</f>
        <v>0</v>
      </c>
      <c r="DZ74" s="119" t="n">
        <v>165</v>
      </c>
      <c r="EA74" s="121" t="n">
        <v>60</v>
      </c>
      <c r="EB74" s="122" t="n">
        <f aca="false">IFERROR(EA74/DZ74," ")</f>
        <v>0.363636363636364</v>
      </c>
      <c r="EC74" s="119" t="n">
        <v>0</v>
      </c>
      <c r="ED74" s="153" t="n">
        <f aca="false">EC74*DZ74</f>
        <v>0</v>
      </c>
      <c r="EE74" s="154" t="n">
        <f aca="false">EC74*EA74</f>
        <v>0</v>
      </c>
      <c r="EF74" s="157"/>
      <c r="EG74" s="155"/>
      <c r="EH74" s="155"/>
      <c r="EI74" s="171" t="n">
        <f aca="false">0.5</f>
        <v>0.5</v>
      </c>
      <c r="EJ74" s="172" t="n">
        <v>0.25</v>
      </c>
      <c r="EK74" s="122" t="n">
        <v>0.5</v>
      </c>
      <c r="EL74" s="119"/>
      <c r="EM74" s="119"/>
      <c r="EN74" s="119"/>
      <c r="EO74" s="119"/>
      <c r="EP74" s="155"/>
      <c r="EQ74" s="155"/>
      <c r="ER74" s="154"/>
      <c r="ES74" s="154"/>
      <c r="ET74" s="154"/>
      <c r="EU74" s="119"/>
      <c r="EV74" s="119"/>
      <c r="EW74" s="154"/>
      <c r="EX74" s="154"/>
      <c r="EY74" s="154"/>
      <c r="EZ74" s="154"/>
      <c r="FA74" s="119"/>
      <c r="FB74" s="119"/>
      <c r="FC74" s="154"/>
      <c r="FD74" s="154"/>
      <c r="FE74" s="119"/>
      <c r="FF74" s="119"/>
      <c r="FG74" s="119"/>
      <c r="FH74" s="119"/>
      <c r="FI74" s="154"/>
      <c r="FJ74" s="154"/>
      <c r="FK74" s="119"/>
      <c r="FL74" s="119"/>
      <c r="FM74" s="119"/>
      <c r="FN74" s="119"/>
      <c r="FO74" s="154"/>
      <c r="FP74" s="154"/>
      <c r="FQ74" s="119"/>
      <c r="FR74" s="119"/>
      <c r="FS74" s="119"/>
      <c r="FT74" s="119"/>
    </row>
    <row r="75" customFormat="false" ht="13.5" hidden="false" customHeight="false" outlineLevel="2" collapsed="false">
      <c r="A75" s="36" t="str">
        <f aca="false">LEFT(B75,4)</f>
        <v>4412</v>
      </c>
      <c r="B75" s="36" t="n">
        <v>441223</v>
      </c>
      <c r="C75" s="36" t="s">
        <v>110</v>
      </c>
      <c r="D75" s="36" t="s">
        <v>114</v>
      </c>
      <c r="E75" s="36" t="s">
        <v>220</v>
      </c>
      <c r="F75" s="101" t="n">
        <f aca="false">AH75+AN75+AT75+BU75+BC75+J75+EF75+AZ75+DQ75+BX75</f>
        <v>172.607</v>
      </c>
      <c r="G75" s="101" t="n">
        <f aca="false">BD75+BV75+AU75+BA75+AI75+AO75+BY75+DR75+K75+EG75+EN75+EU75+FA75</f>
        <v>35633.395</v>
      </c>
      <c r="H75" s="101" t="n">
        <f aca="false">AJ75+AP75+AV75+BW75+BE75+L75+EO75+EV75+FB75+BB75+DS75+BZ75</f>
        <v>18085.762</v>
      </c>
      <c r="I75" s="101" t="n">
        <f aca="false">FH75+FN75+FT75</f>
        <v>0</v>
      </c>
      <c r="J75" s="97" t="n">
        <f aca="false">V75+AB75+P75</f>
        <v>126.952</v>
      </c>
      <c r="K75" s="97" t="n">
        <f aca="false">W75+AC75+Q75</f>
        <v>24476.38</v>
      </c>
      <c r="L75" s="97" t="n">
        <f aca="false">X75+AD75+R75</f>
        <v>12125.182</v>
      </c>
      <c r="M75" s="154" t="n">
        <f aca="false">255</f>
        <v>255</v>
      </c>
      <c r="N75" s="121" t="n">
        <v>140</v>
      </c>
      <c r="O75" s="122" t="n">
        <f aca="false">IFERROR(N75/M75," ")</f>
        <v>0.549019607843137</v>
      </c>
      <c r="P75" s="119" t="n">
        <v>68.015</v>
      </c>
      <c r="Q75" s="119" t="n">
        <f aca="false">P75*M75</f>
        <v>17343.825</v>
      </c>
      <c r="R75" s="119" t="n">
        <f aca="false">Q75*O75</f>
        <v>9522.1</v>
      </c>
      <c r="S75" s="119" t="n">
        <v>115</v>
      </c>
      <c r="T75" s="121" t="n">
        <f aca="false">0.7*Z75</f>
        <v>42</v>
      </c>
      <c r="U75" s="122" t="n">
        <f aca="false">IFERROR(T75/S75," ")</f>
        <v>0.365217391304348</v>
      </c>
      <c r="V75" s="119" t="n">
        <v>51.841</v>
      </c>
      <c r="W75" s="119" t="n">
        <f aca="false">V75*S75</f>
        <v>5961.715</v>
      </c>
      <c r="X75" s="119" t="n">
        <f aca="false">W75*U75</f>
        <v>2177.322</v>
      </c>
      <c r="Y75" s="119" t="n">
        <v>165</v>
      </c>
      <c r="Z75" s="121" t="n">
        <v>60</v>
      </c>
      <c r="AA75" s="122" t="n">
        <f aca="false">IFERROR(Z75/Y75," ")</f>
        <v>0.363636363636364</v>
      </c>
      <c r="AB75" s="119" t="n">
        <v>7.096</v>
      </c>
      <c r="AC75" s="119" t="n">
        <f aca="false">AB75*Y75</f>
        <v>1170.84</v>
      </c>
      <c r="AD75" s="119" t="n">
        <f aca="false">AC75*AA75</f>
        <v>425.76</v>
      </c>
      <c r="AE75" s="119" t="n">
        <v>165</v>
      </c>
      <c r="AF75" s="121" t="n">
        <v>60</v>
      </c>
      <c r="AG75" s="122" t="n">
        <f aca="false">IFERROR(AF75/AE75," ")</f>
        <v>0.363636363636364</v>
      </c>
      <c r="AH75" s="119" t="n">
        <v>0</v>
      </c>
      <c r="AI75" s="153" t="n">
        <f aca="false">AH75*AE75</f>
        <v>0</v>
      </c>
      <c r="AJ75" s="154" t="n">
        <f aca="false">AH75*AF75</f>
        <v>0</v>
      </c>
      <c r="AK75" s="119" t="n">
        <v>165</v>
      </c>
      <c r="AL75" s="121" t="n">
        <v>60</v>
      </c>
      <c r="AM75" s="122" t="n">
        <f aca="false">IFERROR(AL75/AK75," ")</f>
        <v>0.363636363636364</v>
      </c>
      <c r="AN75" s="119" t="n">
        <v>5.389</v>
      </c>
      <c r="AO75" s="153" t="n">
        <f aca="false">AN75*AK75</f>
        <v>889.185</v>
      </c>
      <c r="AP75" s="154" t="n">
        <f aca="false">AN75*AL75</f>
        <v>323.34</v>
      </c>
      <c r="AQ75" s="154" t="n">
        <f aca="false">255</f>
        <v>255</v>
      </c>
      <c r="AR75" s="121" t="n">
        <v>140</v>
      </c>
      <c r="AS75" s="122" t="n">
        <f aca="false">IFERROR(AR75/AQ75," ")</f>
        <v>0.549019607843137</v>
      </c>
      <c r="AT75" s="119" t="n">
        <v>38.801</v>
      </c>
      <c r="AU75" s="119" t="n">
        <f aca="false">AT75*AQ75</f>
        <v>9894.255</v>
      </c>
      <c r="AV75" s="119" t="n">
        <f aca="false">AT75*AR75</f>
        <v>5432.14</v>
      </c>
      <c r="AW75" s="154" t="n">
        <f aca="false">255</f>
        <v>255</v>
      </c>
      <c r="AX75" s="121" t="n">
        <v>140</v>
      </c>
      <c r="AY75" s="122" t="n">
        <f aca="false">IFERROR(AX75/AW75," ")</f>
        <v>0.549019607843137</v>
      </c>
      <c r="AZ75" s="119" t="n">
        <v>0</v>
      </c>
      <c r="BA75" s="119" t="n">
        <f aca="false">AZ75*AW75</f>
        <v>0</v>
      </c>
      <c r="BB75" s="119" t="n">
        <f aca="false">AZ75*AX75</f>
        <v>0</v>
      </c>
      <c r="BC75" s="157" t="n">
        <f aca="false">BI75+BO75</f>
        <v>0</v>
      </c>
      <c r="BD75" s="155" t="n">
        <f aca="false">BJ75+BP75</f>
        <v>0</v>
      </c>
      <c r="BE75" s="155" t="n">
        <f aca="false">BK75+BQ75</f>
        <v>0</v>
      </c>
      <c r="BF75" s="154" t="n">
        <f aca="false">255</f>
        <v>255</v>
      </c>
      <c r="BG75" s="121" t="n">
        <v>140</v>
      </c>
      <c r="BH75" s="122" t="n">
        <f aca="false">IFERROR(BG75/BF75," ")</f>
        <v>0.549019607843137</v>
      </c>
      <c r="BI75" s="119" t="n">
        <v>0</v>
      </c>
      <c r="BJ75" s="153" t="n">
        <f aca="false">BI75*BF75</f>
        <v>0</v>
      </c>
      <c r="BK75" s="154" t="n">
        <f aca="false">BI75*BG75</f>
        <v>0</v>
      </c>
      <c r="BL75" s="119" t="n">
        <v>165</v>
      </c>
      <c r="BM75" s="121" t="n">
        <v>60</v>
      </c>
      <c r="BN75" s="122" t="n">
        <f aca="false">IFERROR(BM75/BL75," ")</f>
        <v>0.363636363636364</v>
      </c>
      <c r="BO75" s="119" t="n">
        <v>0</v>
      </c>
      <c r="BP75" s="153" t="n">
        <f aca="false">BO75*BL75</f>
        <v>0</v>
      </c>
      <c r="BQ75" s="154" t="n">
        <f aca="false">BO75*BM75</f>
        <v>0</v>
      </c>
      <c r="BR75" s="154" t="n">
        <f aca="false">255</f>
        <v>255</v>
      </c>
      <c r="BS75" s="121" t="n">
        <v>140</v>
      </c>
      <c r="BT75" s="122" t="n">
        <f aca="false">IFERROR(BS75/BR75," ")</f>
        <v>0.549019607843137</v>
      </c>
      <c r="BU75" s="119" t="n">
        <v>1.465</v>
      </c>
      <c r="BV75" s="119" t="n">
        <f aca="false">BU75*BR75</f>
        <v>373.575</v>
      </c>
      <c r="BW75" s="119" t="n">
        <f aca="false">BU75*BS75</f>
        <v>205.1</v>
      </c>
      <c r="BX75" s="157" t="n">
        <f aca="false">CD75+CJ75+CP75+CV75+DB75+DH75+DN75</f>
        <v>0</v>
      </c>
      <c r="BY75" s="157" t="n">
        <f aca="false">CE75+CK75+CQ75+CW75+DC75+DI75+DO75</f>
        <v>0</v>
      </c>
      <c r="BZ75" s="157" t="n">
        <f aca="false">CF75+CL75+CR75+CX75+DD75+DJ75+DP75</f>
        <v>0</v>
      </c>
      <c r="CA75" s="154" t="n">
        <f aca="false">255</f>
        <v>255</v>
      </c>
      <c r="CB75" s="121" t="n">
        <v>140</v>
      </c>
      <c r="CC75" s="122" t="n">
        <f aca="false">IFERROR(CB75/CA75," ")</f>
        <v>0.549019607843137</v>
      </c>
      <c r="CD75" s="119" t="n">
        <v>0</v>
      </c>
      <c r="CE75" s="153" t="n">
        <f aca="false">CD75*CA75</f>
        <v>0</v>
      </c>
      <c r="CF75" s="154" t="n">
        <f aca="false">CD75*CB75</f>
        <v>0</v>
      </c>
      <c r="CG75" s="119" t="n">
        <v>165</v>
      </c>
      <c r="CH75" s="121" t="n">
        <v>60</v>
      </c>
      <c r="CI75" s="122" t="n">
        <f aca="false">IFERROR(CH75/CG75," ")</f>
        <v>0.363636363636364</v>
      </c>
      <c r="CJ75" s="119" t="n">
        <v>0</v>
      </c>
      <c r="CK75" s="153" t="n">
        <f aca="false">CJ75*CG75</f>
        <v>0</v>
      </c>
      <c r="CL75" s="154" t="n">
        <f aca="false">CJ75*CH75</f>
        <v>0</v>
      </c>
      <c r="CM75" s="119" t="n">
        <v>128</v>
      </c>
      <c r="CN75" s="121" t="n">
        <f aca="false">CO75*CM75</f>
        <v>46.5454545454546</v>
      </c>
      <c r="CO75" s="122" t="n">
        <v>0.363636363636364</v>
      </c>
      <c r="CP75" s="119" t="n">
        <v>0</v>
      </c>
      <c r="CQ75" s="153" t="n">
        <f aca="false">CP75*CM75</f>
        <v>0</v>
      </c>
      <c r="CR75" s="154" t="n">
        <f aca="false">CP75*CN75</f>
        <v>0</v>
      </c>
      <c r="CS75" s="119" t="n">
        <v>56</v>
      </c>
      <c r="CT75" s="121" t="n">
        <f aca="false">CU75*CS75</f>
        <v>20.3636363636364</v>
      </c>
      <c r="CU75" s="122" t="n">
        <v>0.363636363636364</v>
      </c>
      <c r="CV75" s="119" t="n">
        <v>0</v>
      </c>
      <c r="CW75" s="153" t="n">
        <f aca="false">CV75*CS75</f>
        <v>0</v>
      </c>
      <c r="CX75" s="154" t="n">
        <f aca="false">CV75*CT75</f>
        <v>0</v>
      </c>
      <c r="CY75" s="119" t="n">
        <v>270</v>
      </c>
      <c r="CZ75" s="121" t="n">
        <f aca="false">DA75*CY75</f>
        <v>98.1818181818183</v>
      </c>
      <c r="DA75" s="122" t="n">
        <v>0.363636363636364</v>
      </c>
      <c r="DB75" s="119" t="n">
        <v>0</v>
      </c>
      <c r="DC75" s="153" t="n">
        <f aca="false">DB75*CY75</f>
        <v>0</v>
      </c>
      <c r="DD75" s="154" t="n">
        <f aca="false">DB75*CZ75</f>
        <v>0</v>
      </c>
      <c r="DE75" s="119" t="n">
        <v>190</v>
      </c>
      <c r="DF75" s="121" t="n">
        <f aca="false">DG75*DE75</f>
        <v>69.0909090909092</v>
      </c>
      <c r="DG75" s="122" t="n">
        <v>0.363636363636364</v>
      </c>
      <c r="DH75" s="119" t="n">
        <v>0</v>
      </c>
      <c r="DI75" s="153" t="n">
        <f aca="false">DH75*DE75</f>
        <v>0</v>
      </c>
      <c r="DJ75" s="154" t="n">
        <f aca="false">DH75*DF75</f>
        <v>0</v>
      </c>
      <c r="DK75" s="119" t="n">
        <v>110</v>
      </c>
      <c r="DL75" s="121" t="n">
        <f aca="false">DM75*DK75</f>
        <v>40</v>
      </c>
      <c r="DM75" s="122" t="n">
        <v>0.363636363636364</v>
      </c>
      <c r="DN75" s="119" t="n">
        <v>0</v>
      </c>
      <c r="DO75" s="153" t="n">
        <f aca="false">DN75*DK75</f>
        <v>0</v>
      </c>
      <c r="DP75" s="154" t="n">
        <f aca="false">DN75*DL75</f>
        <v>0</v>
      </c>
      <c r="DQ75" s="157" t="n">
        <f aca="false">DW75+EC75</f>
        <v>0</v>
      </c>
      <c r="DR75" s="155" t="n">
        <f aca="false">DX75+ED75</f>
        <v>0</v>
      </c>
      <c r="DS75" s="155" t="n">
        <f aca="false">DY75+EE75</f>
        <v>0</v>
      </c>
      <c r="DT75" s="154" t="n">
        <f aca="false">255</f>
        <v>255</v>
      </c>
      <c r="DU75" s="121" t="n">
        <v>140</v>
      </c>
      <c r="DV75" s="122" t="n">
        <f aca="false">IFERROR(DU75/DT75," ")</f>
        <v>0.549019607843137</v>
      </c>
      <c r="DW75" s="119" t="n">
        <v>0</v>
      </c>
      <c r="DX75" s="153" t="n">
        <f aca="false">DW75*DT75</f>
        <v>0</v>
      </c>
      <c r="DY75" s="154" t="n">
        <f aca="false">DW75*DU75</f>
        <v>0</v>
      </c>
      <c r="DZ75" s="119" t="n">
        <v>165</v>
      </c>
      <c r="EA75" s="121" t="n">
        <v>60</v>
      </c>
      <c r="EB75" s="122" t="n">
        <f aca="false">IFERROR(EA75/DZ75," ")</f>
        <v>0.363636363636364</v>
      </c>
      <c r="EC75" s="119" t="n">
        <v>0</v>
      </c>
      <c r="ED75" s="153" t="n">
        <f aca="false">EC75*DZ75</f>
        <v>0</v>
      </c>
      <c r="EE75" s="154" t="n">
        <f aca="false">EC75*EA75</f>
        <v>0</v>
      </c>
      <c r="EF75" s="157"/>
      <c r="EG75" s="155"/>
      <c r="EH75" s="155"/>
      <c r="EI75" s="171" t="n">
        <f aca="false">0.5</f>
        <v>0.5</v>
      </c>
      <c r="EJ75" s="172" t="n">
        <v>0.25</v>
      </c>
      <c r="EK75" s="122" t="n">
        <v>0.5</v>
      </c>
      <c r="EL75" s="119"/>
      <c r="EM75" s="119"/>
      <c r="EN75" s="119"/>
      <c r="EO75" s="119"/>
      <c r="EP75" s="155"/>
      <c r="EQ75" s="155"/>
      <c r="ER75" s="154"/>
      <c r="ES75" s="154"/>
      <c r="ET75" s="154"/>
      <c r="EU75" s="119"/>
      <c r="EV75" s="119"/>
      <c r="EW75" s="154"/>
      <c r="EX75" s="154"/>
      <c r="EY75" s="154"/>
      <c r="EZ75" s="154"/>
      <c r="FA75" s="119"/>
      <c r="FB75" s="119"/>
      <c r="FC75" s="154"/>
      <c r="FD75" s="154"/>
      <c r="FE75" s="119"/>
      <c r="FF75" s="119"/>
      <c r="FG75" s="119"/>
      <c r="FH75" s="119"/>
      <c r="FI75" s="154"/>
      <c r="FJ75" s="154"/>
      <c r="FK75" s="119"/>
      <c r="FL75" s="119"/>
      <c r="FM75" s="119"/>
      <c r="FN75" s="119"/>
      <c r="FO75" s="154"/>
      <c r="FP75" s="154"/>
      <c r="FQ75" s="119"/>
      <c r="FR75" s="119"/>
      <c r="FS75" s="119"/>
      <c r="FT75" s="119"/>
    </row>
    <row r="76" customFormat="false" ht="13.5" hidden="false" customHeight="false" outlineLevel="2" collapsed="false">
      <c r="A76" s="36" t="str">
        <f aca="false">LEFT(B76,4)</f>
        <v>4412</v>
      </c>
      <c r="B76" s="36" t="n">
        <v>441224</v>
      </c>
      <c r="C76" s="36" t="s">
        <v>110</v>
      </c>
      <c r="D76" s="36" t="s">
        <v>115</v>
      </c>
      <c r="E76" s="36" t="s">
        <v>220</v>
      </c>
      <c r="F76" s="101" t="n">
        <f aca="false">AH76+AN76+AT76+BU76+BC76+J76+EF76+AZ76+DQ76+BX76</f>
        <v>244.553</v>
      </c>
      <c r="G76" s="101" t="n">
        <f aca="false">BD76+BV76+AU76+BA76+AI76+AO76+BY76+DR76+K76+EG76+EN76+EU76+FA76</f>
        <v>52997.245</v>
      </c>
      <c r="H76" s="101" t="n">
        <f aca="false">AJ76+AP76+AV76+BW76+BE76+L76+EO76+EV76+FB76+BB76+DS76+BZ76</f>
        <v>26388.588</v>
      </c>
      <c r="I76" s="101" t="n">
        <f aca="false">FH76+FN76+FT76</f>
        <v>0</v>
      </c>
      <c r="J76" s="97" t="n">
        <f aca="false">V76+AB76+P76</f>
        <v>186.705</v>
      </c>
      <c r="K76" s="97" t="n">
        <f aca="false">W76+AC76+Q76</f>
        <v>38246.005</v>
      </c>
      <c r="L76" s="97" t="n">
        <f aca="false">X76+AD76+R76</f>
        <v>18289.868</v>
      </c>
      <c r="M76" s="154" t="n">
        <f aca="false">255</f>
        <v>255</v>
      </c>
      <c r="N76" s="121" t="n">
        <v>140</v>
      </c>
      <c r="O76" s="122" t="n">
        <f aca="false">IFERROR(N76/M76," ")</f>
        <v>0.549019607843137</v>
      </c>
      <c r="P76" s="119" t="n">
        <v>92.632</v>
      </c>
      <c r="Q76" s="119" t="n">
        <f aca="false">P76*M76</f>
        <v>23621.16</v>
      </c>
      <c r="R76" s="119" t="n">
        <f aca="false">Q76*O76</f>
        <v>12968.48</v>
      </c>
      <c r="S76" s="119" t="n">
        <v>115</v>
      </c>
      <c r="T76" s="121" t="n">
        <f aca="false">0.7*Z76</f>
        <v>42</v>
      </c>
      <c r="U76" s="122" t="n">
        <f aca="false">IFERROR(T76/S76," ")</f>
        <v>0.365217391304348</v>
      </c>
      <c r="V76" s="119" t="n">
        <v>17.944</v>
      </c>
      <c r="W76" s="119" t="n">
        <f aca="false">V76*S76</f>
        <v>2063.56</v>
      </c>
      <c r="X76" s="119" t="n">
        <f aca="false">W76*U76</f>
        <v>753.648</v>
      </c>
      <c r="Y76" s="119" t="n">
        <v>165</v>
      </c>
      <c r="Z76" s="121" t="n">
        <v>60</v>
      </c>
      <c r="AA76" s="122" t="n">
        <f aca="false">IFERROR(Z76/Y76," ")</f>
        <v>0.363636363636364</v>
      </c>
      <c r="AB76" s="119" t="n">
        <v>76.129</v>
      </c>
      <c r="AC76" s="119" t="n">
        <f aca="false">AB76*Y76</f>
        <v>12561.285</v>
      </c>
      <c r="AD76" s="119" t="n">
        <f aca="false">AC76*AA76</f>
        <v>4567.74</v>
      </c>
      <c r="AE76" s="119" t="n">
        <v>165</v>
      </c>
      <c r="AF76" s="121" t="n">
        <v>60</v>
      </c>
      <c r="AG76" s="122" t="n">
        <f aca="false">IFERROR(AF76/AE76," ")</f>
        <v>0.363636363636364</v>
      </c>
      <c r="AH76" s="119" t="n">
        <v>0</v>
      </c>
      <c r="AI76" s="153" t="n">
        <f aca="false">AH76*AE76</f>
        <v>0</v>
      </c>
      <c r="AJ76" s="154" t="n">
        <f aca="false">AH76*AF76</f>
        <v>0</v>
      </c>
      <c r="AK76" s="119" t="n">
        <v>165</v>
      </c>
      <c r="AL76" s="121" t="n">
        <v>60</v>
      </c>
      <c r="AM76" s="122" t="n">
        <f aca="false">IFERROR(AL76/AK76," ")</f>
        <v>0.363636363636364</v>
      </c>
      <c r="AN76" s="119" t="n">
        <v>0</v>
      </c>
      <c r="AO76" s="153" t="n">
        <f aca="false">AN76*AK76</f>
        <v>0</v>
      </c>
      <c r="AP76" s="154" t="n">
        <f aca="false">AN76*AL76</f>
        <v>0</v>
      </c>
      <c r="AQ76" s="154" t="n">
        <f aca="false">255</f>
        <v>255</v>
      </c>
      <c r="AR76" s="121" t="n">
        <v>140</v>
      </c>
      <c r="AS76" s="122" t="n">
        <f aca="false">IFERROR(AR76/AQ76," ")</f>
        <v>0.549019607843137</v>
      </c>
      <c r="AT76" s="119" t="n">
        <v>55.465</v>
      </c>
      <c r="AU76" s="119" t="n">
        <f aca="false">AT76*AQ76</f>
        <v>14143.575</v>
      </c>
      <c r="AV76" s="119" t="n">
        <f aca="false">AT76*AR76</f>
        <v>7765.1</v>
      </c>
      <c r="AW76" s="154" t="n">
        <f aca="false">255</f>
        <v>255</v>
      </c>
      <c r="AX76" s="121" t="n">
        <v>140</v>
      </c>
      <c r="AY76" s="122" t="n">
        <f aca="false">IFERROR(AX76/AW76," ")</f>
        <v>0.549019607843137</v>
      </c>
      <c r="AZ76" s="119" t="n">
        <v>0</v>
      </c>
      <c r="BA76" s="119" t="n">
        <f aca="false">AZ76*AW76</f>
        <v>0</v>
      </c>
      <c r="BB76" s="119" t="n">
        <f aca="false">AZ76*AX76</f>
        <v>0</v>
      </c>
      <c r="BC76" s="157" t="n">
        <f aca="false">BI76+BO76</f>
        <v>0</v>
      </c>
      <c r="BD76" s="155" t="n">
        <f aca="false">BJ76+BP76</f>
        <v>0</v>
      </c>
      <c r="BE76" s="155" t="n">
        <f aca="false">BK76+BQ76</f>
        <v>0</v>
      </c>
      <c r="BF76" s="154" t="n">
        <f aca="false">255</f>
        <v>255</v>
      </c>
      <c r="BG76" s="121" t="n">
        <v>140</v>
      </c>
      <c r="BH76" s="122" t="n">
        <f aca="false">IFERROR(BG76/BF76," ")</f>
        <v>0.549019607843137</v>
      </c>
      <c r="BI76" s="119" t="n">
        <v>0</v>
      </c>
      <c r="BJ76" s="153" t="n">
        <f aca="false">BI76*BF76</f>
        <v>0</v>
      </c>
      <c r="BK76" s="154" t="n">
        <f aca="false">BI76*BG76</f>
        <v>0</v>
      </c>
      <c r="BL76" s="119" t="n">
        <v>165</v>
      </c>
      <c r="BM76" s="121" t="n">
        <v>60</v>
      </c>
      <c r="BN76" s="122" t="n">
        <f aca="false">IFERROR(BM76/BL76," ")</f>
        <v>0.363636363636364</v>
      </c>
      <c r="BO76" s="119" t="n">
        <v>0</v>
      </c>
      <c r="BP76" s="153" t="n">
        <f aca="false">BO76*BL76</f>
        <v>0</v>
      </c>
      <c r="BQ76" s="154" t="n">
        <f aca="false">BO76*BM76</f>
        <v>0</v>
      </c>
      <c r="BR76" s="154" t="n">
        <f aca="false">255</f>
        <v>255</v>
      </c>
      <c r="BS76" s="121" t="n">
        <v>140</v>
      </c>
      <c r="BT76" s="122" t="n">
        <f aca="false">IFERROR(BS76/BR76," ")</f>
        <v>0.549019607843137</v>
      </c>
      <c r="BU76" s="119" t="n">
        <v>2.383</v>
      </c>
      <c r="BV76" s="119" t="n">
        <f aca="false">BU76*BR76</f>
        <v>607.665</v>
      </c>
      <c r="BW76" s="119" t="n">
        <f aca="false">BU76*BS76</f>
        <v>333.62</v>
      </c>
      <c r="BX76" s="157" t="n">
        <f aca="false">CD76+CJ76+CP76+CV76+DB76+DH76+DN76</f>
        <v>0</v>
      </c>
      <c r="BY76" s="157" t="n">
        <f aca="false">CE76+CK76+CQ76+CW76+DC76+DI76+DO76</f>
        <v>0</v>
      </c>
      <c r="BZ76" s="157" t="n">
        <f aca="false">CF76+CL76+CR76+CX76+DD76+DJ76+DP76</f>
        <v>0</v>
      </c>
      <c r="CA76" s="154" t="n">
        <f aca="false">255</f>
        <v>255</v>
      </c>
      <c r="CB76" s="121" t="n">
        <v>140</v>
      </c>
      <c r="CC76" s="122" t="n">
        <f aca="false">IFERROR(CB76/CA76," ")</f>
        <v>0.549019607843137</v>
      </c>
      <c r="CD76" s="119" t="n">
        <v>0</v>
      </c>
      <c r="CE76" s="153" t="n">
        <f aca="false">CD76*CA76</f>
        <v>0</v>
      </c>
      <c r="CF76" s="154" t="n">
        <f aca="false">CD76*CB76</f>
        <v>0</v>
      </c>
      <c r="CG76" s="119" t="n">
        <v>165</v>
      </c>
      <c r="CH76" s="121" t="n">
        <v>60</v>
      </c>
      <c r="CI76" s="122" t="n">
        <f aca="false">IFERROR(CH76/CG76," ")</f>
        <v>0.363636363636364</v>
      </c>
      <c r="CJ76" s="119" t="n">
        <v>0</v>
      </c>
      <c r="CK76" s="153" t="n">
        <f aca="false">CJ76*CG76</f>
        <v>0</v>
      </c>
      <c r="CL76" s="154" t="n">
        <f aca="false">CJ76*CH76</f>
        <v>0</v>
      </c>
      <c r="CM76" s="119" t="n">
        <v>128</v>
      </c>
      <c r="CN76" s="121" t="n">
        <f aca="false">CO76*CM76</f>
        <v>46.5454545454546</v>
      </c>
      <c r="CO76" s="122" t="n">
        <v>0.363636363636364</v>
      </c>
      <c r="CP76" s="119" t="n">
        <v>0</v>
      </c>
      <c r="CQ76" s="153" t="n">
        <f aca="false">CP76*CM76</f>
        <v>0</v>
      </c>
      <c r="CR76" s="154" t="n">
        <f aca="false">CP76*CN76</f>
        <v>0</v>
      </c>
      <c r="CS76" s="119" t="n">
        <v>56</v>
      </c>
      <c r="CT76" s="121" t="n">
        <f aca="false">CU76*CS76</f>
        <v>20.3636363636364</v>
      </c>
      <c r="CU76" s="122" t="n">
        <v>0.363636363636364</v>
      </c>
      <c r="CV76" s="119" t="n">
        <v>0</v>
      </c>
      <c r="CW76" s="153" t="n">
        <f aca="false">CV76*CS76</f>
        <v>0</v>
      </c>
      <c r="CX76" s="154" t="n">
        <f aca="false">CV76*CT76</f>
        <v>0</v>
      </c>
      <c r="CY76" s="119" t="n">
        <v>270</v>
      </c>
      <c r="CZ76" s="121" t="n">
        <f aca="false">DA76*CY76</f>
        <v>98.1818181818183</v>
      </c>
      <c r="DA76" s="122" t="n">
        <v>0.363636363636364</v>
      </c>
      <c r="DB76" s="119" t="n">
        <v>0</v>
      </c>
      <c r="DC76" s="153" t="n">
        <f aca="false">DB76*CY76</f>
        <v>0</v>
      </c>
      <c r="DD76" s="154" t="n">
        <f aca="false">DB76*CZ76</f>
        <v>0</v>
      </c>
      <c r="DE76" s="119" t="n">
        <v>190</v>
      </c>
      <c r="DF76" s="121" t="n">
        <f aca="false">DG76*DE76</f>
        <v>69.0909090909092</v>
      </c>
      <c r="DG76" s="122" t="n">
        <v>0.363636363636364</v>
      </c>
      <c r="DH76" s="119" t="n">
        <v>0</v>
      </c>
      <c r="DI76" s="153" t="n">
        <f aca="false">DH76*DE76</f>
        <v>0</v>
      </c>
      <c r="DJ76" s="154" t="n">
        <f aca="false">DH76*DF76</f>
        <v>0</v>
      </c>
      <c r="DK76" s="119" t="n">
        <v>110</v>
      </c>
      <c r="DL76" s="121" t="n">
        <f aca="false">DM76*DK76</f>
        <v>40</v>
      </c>
      <c r="DM76" s="122" t="n">
        <v>0.363636363636364</v>
      </c>
      <c r="DN76" s="119" t="n">
        <v>0</v>
      </c>
      <c r="DO76" s="153" t="n">
        <f aca="false">DN76*DK76</f>
        <v>0</v>
      </c>
      <c r="DP76" s="154" t="n">
        <f aca="false">DN76*DL76</f>
        <v>0</v>
      </c>
      <c r="DQ76" s="157" t="n">
        <f aca="false">DW76+EC76</f>
        <v>0</v>
      </c>
      <c r="DR76" s="155" t="n">
        <f aca="false">DX76+ED76</f>
        <v>0</v>
      </c>
      <c r="DS76" s="155" t="n">
        <f aca="false">DY76+EE76</f>
        <v>0</v>
      </c>
      <c r="DT76" s="154" t="n">
        <f aca="false">255</f>
        <v>255</v>
      </c>
      <c r="DU76" s="121" t="n">
        <v>140</v>
      </c>
      <c r="DV76" s="122" t="n">
        <f aca="false">IFERROR(DU76/DT76," ")</f>
        <v>0.549019607843137</v>
      </c>
      <c r="DW76" s="119" t="n">
        <v>0</v>
      </c>
      <c r="DX76" s="153" t="n">
        <f aca="false">DW76*DT76</f>
        <v>0</v>
      </c>
      <c r="DY76" s="154" t="n">
        <f aca="false">DW76*DU76</f>
        <v>0</v>
      </c>
      <c r="DZ76" s="119" t="n">
        <v>165</v>
      </c>
      <c r="EA76" s="121" t="n">
        <v>60</v>
      </c>
      <c r="EB76" s="122" t="n">
        <f aca="false">IFERROR(EA76/DZ76," ")</f>
        <v>0.363636363636364</v>
      </c>
      <c r="EC76" s="119" t="n">
        <v>0</v>
      </c>
      <c r="ED76" s="153" t="n">
        <f aca="false">EC76*DZ76</f>
        <v>0</v>
      </c>
      <c r="EE76" s="154" t="n">
        <f aca="false">EC76*EA76</f>
        <v>0</v>
      </c>
      <c r="EF76" s="157"/>
      <c r="EG76" s="155"/>
      <c r="EH76" s="155"/>
      <c r="EI76" s="171" t="n">
        <f aca="false">0.5</f>
        <v>0.5</v>
      </c>
      <c r="EJ76" s="172" t="n">
        <v>0.25</v>
      </c>
      <c r="EK76" s="122" t="n">
        <v>0.5</v>
      </c>
      <c r="EL76" s="119"/>
      <c r="EM76" s="119"/>
      <c r="EN76" s="119"/>
      <c r="EO76" s="119"/>
      <c r="EP76" s="155"/>
      <c r="EQ76" s="155"/>
      <c r="ER76" s="154"/>
      <c r="ES76" s="154"/>
      <c r="ET76" s="154"/>
      <c r="EU76" s="119"/>
      <c r="EV76" s="119"/>
      <c r="EW76" s="154"/>
      <c r="EX76" s="154"/>
      <c r="EY76" s="154"/>
      <c r="EZ76" s="154"/>
      <c r="FA76" s="119"/>
      <c r="FB76" s="119"/>
      <c r="FC76" s="154"/>
      <c r="FD76" s="154"/>
      <c r="FE76" s="119"/>
      <c r="FF76" s="119"/>
      <c r="FG76" s="119"/>
      <c r="FH76" s="119"/>
      <c r="FI76" s="154"/>
      <c r="FJ76" s="154"/>
      <c r="FK76" s="119"/>
      <c r="FL76" s="119"/>
      <c r="FM76" s="119"/>
      <c r="FN76" s="119"/>
      <c r="FO76" s="154"/>
      <c r="FP76" s="154"/>
      <c r="FQ76" s="119"/>
      <c r="FR76" s="119"/>
      <c r="FS76" s="119"/>
      <c r="FT76" s="119"/>
    </row>
    <row r="77" customFormat="false" ht="13.5" hidden="false" customHeight="false" outlineLevel="2" collapsed="false">
      <c r="A77" s="36" t="str">
        <f aca="false">LEFT(B77,4)</f>
        <v>4412</v>
      </c>
      <c r="B77" s="36" t="n">
        <v>441225</v>
      </c>
      <c r="C77" s="36" t="s">
        <v>110</v>
      </c>
      <c r="D77" s="36" t="s">
        <v>116</v>
      </c>
      <c r="E77" s="36" t="s">
        <v>220</v>
      </c>
      <c r="F77" s="101" t="n">
        <f aca="false">AH77+AN77+AT77+BU77+BC77+J77+EF77+AZ77+DQ77+BX77</f>
        <v>173.109</v>
      </c>
      <c r="G77" s="101" t="n">
        <f aca="false">BD77+BV77+AU77+BA77+AI77+AO77+BY77+DR77+K77+EG77+EN77+EU77+FA77</f>
        <v>32974.425</v>
      </c>
      <c r="H77" s="101" t="n">
        <f aca="false">AJ77+AP77+AV77+BW77+BE77+L77+EO77+EV77+FB77+BB77+DS77+BZ77</f>
        <v>14307.82</v>
      </c>
      <c r="I77" s="101" t="n">
        <f aca="false">FH77+FN77+FT77</f>
        <v>0</v>
      </c>
      <c r="J77" s="97" t="n">
        <f aca="false">V77+AB77+P77</f>
        <v>107.036</v>
      </c>
      <c r="K77" s="97" t="n">
        <f aca="false">W77+AC77+Q77</f>
        <v>18650.94</v>
      </c>
      <c r="L77" s="97" t="n">
        <f aca="false">X77+AD77+R77</f>
        <v>7302.16</v>
      </c>
      <c r="M77" s="154" t="n">
        <f aca="false">255</f>
        <v>255</v>
      </c>
      <c r="N77" s="121" t="n">
        <v>140</v>
      </c>
      <c r="O77" s="122" t="n">
        <f aca="false">IFERROR(N77/M77," ")</f>
        <v>0.549019607843137</v>
      </c>
      <c r="P77" s="119" t="n">
        <v>11</v>
      </c>
      <c r="Q77" s="119" t="n">
        <f aca="false">P77*M77</f>
        <v>2805</v>
      </c>
      <c r="R77" s="119" t="n">
        <f aca="false">Q77*O77</f>
        <v>1540</v>
      </c>
      <c r="S77" s="119" t="n">
        <v>115</v>
      </c>
      <c r="T77" s="121" t="n">
        <f aca="false">0.7*Z77</f>
        <v>42</v>
      </c>
      <c r="U77" s="122" t="n">
        <f aca="false">IFERROR(T77/S77," ")</f>
        <v>0.365217391304348</v>
      </c>
      <c r="V77" s="119" t="n">
        <v>0</v>
      </c>
      <c r="W77" s="119" t="n">
        <f aca="false">V77*S77</f>
        <v>0</v>
      </c>
      <c r="X77" s="119" t="n">
        <f aca="false">W77*U77</f>
        <v>0</v>
      </c>
      <c r="Y77" s="119" t="n">
        <v>165</v>
      </c>
      <c r="Z77" s="121" t="n">
        <v>60</v>
      </c>
      <c r="AA77" s="122" t="n">
        <f aca="false">IFERROR(Z77/Y77," ")</f>
        <v>0.363636363636364</v>
      </c>
      <c r="AB77" s="119" t="n">
        <v>96.036</v>
      </c>
      <c r="AC77" s="119" t="n">
        <f aca="false">AB77*Y77</f>
        <v>15845.94</v>
      </c>
      <c r="AD77" s="119" t="n">
        <f aca="false">AC77*AA77</f>
        <v>5762.16</v>
      </c>
      <c r="AE77" s="119" t="n">
        <v>165</v>
      </c>
      <c r="AF77" s="121" t="n">
        <v>60</v>
      </c>
      <c r="AG77" s="122" t="n">
        <f aca="false">IFERROR(AF77/AE77," ")</f>
        <v>0.363636363636364</v>
      </c>
      <c r="AH77" s="119" t="n">
        <v>10.112</v>
      </c>
      <c r="AI77" s="153" t="n">
        <f aca="false">AH77*AE77</f>
        <v>1668.48</v>
      </c>
      <c r="AJ77" s="154" t="n">
        <f aca="false">AH77*AF77</f>
        <v>606.72</v>
      </c>
      <c r="AK77" s="119" t="n">
        <v>165</v>
      </c>
      <c r="AL77" s="121" t="n">
        <v>60</v>
      </c>
      <c r="AM77" s="122" t="n">
        <f aca="false">IFERROR(AL77/AK77," ")</f>
        <v>0.363636363636364</v>
      </c>
      <c r="AN77" s="119" t="n">
        <v>17.945</v>
      </c>
      <c r="AO77" s="153" t="n">
        <f aca="false">AN77*AK77</f>
        <v>2960.925</v>
      </c>
      <c r="AP77" s="154" t="n">
        <f aca="false">AN77*AL77</f>
        <v>1076.7</v>
      </c>
      <c r="AQ77" s="154" t="n">
        <f aca="false">255</f>
        <v>255</v>
      </c>
      <c r="AR77" s="121" t="n">
        <v>140</v>
      </c>
      <c r="AS77" s="122" t="n">
        <f aca="false">IFERROR(AR77/AQ77," ")</f>
        <v>0.549019607843137</v>
      </c>
      <c r="AT77" s="119" t="n">
        <v>38.016</v>
      </c>
      <c r="AU77" s="119" t="n">
        <f aca="false">AT77*AQ77</f>
        <v>9694.08</v>
      </c>
      <c r="AV77" s="119" t="n">
        <f aca="false">AT77*AR77</f>
        <v>5322.24</v>
      </c>
      <c r="AW77" s="154" t="n">
        <f aca="false">255</f>
        <v>255</v>
      </c>
      <c r="AX77" s="121" t="n">
        <v>140</v>
      </c>
      <c r="AY77" s="122" t="n">
        <f aca="false">IFERROR(AX77/AW77," ")</f>
        <v>0.549019607843137</v>
      </c>
      <c r="AZ77" s="119" t="n">
        <v>0</v>
      </c>
      <c r="BA77" s="119" t="n">
        <f aca="false">AZ77*AW77</f>
        <v>0</v>
      </c>
      <c r="BB77" s="119" t="n">
        <f aca="false">AZ77*AX77</f>
        <v>0</v>
      </c>
      <c r="BC77" s="157" t="n">
        <f aca="false">BI77+BO77</f>
        <v>0</v>
      </c>
      <c r="BD77" s="155" t="n">
        <f aca="false">BJ77+BP77</f>
        <v>0</v>
      </c>
      <c r="BE77" s="155" t="n">
        <f aca="false">BK77+BQ77</f>
        <v>0</v>
      </c>
      <c r="BF77" s="154" t="n">
        <f aca="false">255</f>
        <v>255</v>
      </c>
      <c r="BG77" s="121" t="n">
        <v>140</v>
      </c>
      <c r="BH77" s="122" t="n">
        <f aca="false">IFERROR(BG77/BF77," ")</f>
        <v>0.549019607843137</v>
      </c>
      <c r="BI77" s="119" t="n">
        <v>0</v>
      </c>
      <c r="BJ77" s="153" t="n">
        <f aca="false">BI77*BF77</f>
        <v>0</v>
      </c>
      <c r="BK77" s="154" t="n">
        <f aca="false">BI77*BG77</f>
        <v>0</v>
      </c>
      <c r="BL77" s="119" t="n">
        <v>165</v>
      </c>
      <c r="BM77" s="121" t="n">
        <v>60</v>
      </c>
      <c r="BN77" s="122" t="n">
        <f aca="false">IFERROR(BM77/BL77," ")</f>
        <v>0.363636363636364</v>
      </c>
      <c r="BO77" s="119" t="n">
        <v>0</v>
      </c>
      <c r="BP77" s="153" t="n">
        <f aca="false">BO77*BL77</f>
        <v>0</v>
      </c>
      <c r="BQ77" s="154" t="n">
        <f aca="false">BO77*BM77</f>
        <v>0</v>
      </c>
      <c r="BR77" s="154" t="n">
        <f aca="false">255</f>
        <v>255</v>
      </c>
      <c r="BS77" s="121" t="n">
        <v>140</v>
      </c>
      <c r="BT77" s="122" t="n">
        <f aca="false">IFERROR(BS77/BR77," ")</f>
        <v>0.549019607843137</v>
      </c>
      <c r="BU77" s="119" t="n">
        <v>0</v>
      </c>
      <c r="BV77" s="119" t="n">
        <f aca="false">BU77*BR77</f>
        <v>0</v>
      </c>
      <c r="BW77" s="119" t="n">
        <f aca="false">BU77*BS77</f>
        <v>0</v>
      </c>
      <c r="BX77" s="157" t="n">
        <f aca="false">CD77+CJ77+CP77+CV77+DB77+DH77+DN77</f>
        <v>0</v>
      </c>
      <c r="BY77" s="157" t="n">
        <f aca="false">CE77+CK77+CQ77+CW77+DC77+DI77+DO77</f>
        <v>0</v>
      </c>
      <c r="BZ77" s="157" t="n">
        <f aca="false">CF77+CL77+CR77+CX77+DD77+DJ77+DP77</f>
        <v>0</v>
      </c>
      <c r="CA77" s="154" t="n">
        <f aca="false">255</f>
        <v>255</v>
      </c>
      <c r="CB77" s="121" t="n">
        <v>140</v>
      </c>
      <c r="CC77" s="122" t="n">
        <f aca="false">IFERROR(CB77/CA77," ")</f>
        <v>0.549019607843137</v>
      </c>
      <c r="CD77" s="119" t="n">
        <v>0</v>
      </c>
      <c r="CE77" s="153" t="n">
        <f aca="false">CD77*CA77</f>
        <v>0</v>
      </c>
      <c r="CF77" s="154" t="n">
        <f aca="false">CD77*CB77</f>
        <v>0</v>
      </c>
      <c r="CG77" s="119" t="n">
        <v>165</v>
      </c>
      <c r="CH77" s="121" t="n">
        <v>60</v>
      </c>
      <c r="CI77" s="122" t="n">
        <f aca="false">IFERROR(CH77/CG77," ")</f>
        <v>0.363636363636364</v>
      </c>
      <c r="CJ77" s="119" t="n">
        <v>0</v>
      </c>
      <c r="CK77" s="153" t="n">
        <f aca="false">CJ77*CG77</f>
        <v>0</v>
      </c>
      <c r="CL77" s="154" t="n">
        <f aca="false">CJ77*CH77</f>
        <v>0</v>
      </c>
      <c r="CM77" s="119" t="n">
        <v>128</v>
      </c>
      <c r="CN77" s="121" t="n">
        <f aca="false">CO77*CM77</f>
        <v>46.5454545454546</v>
      </c>
      <c r="CO77" s="122" t="n">
        <v>0.363636363636364</v>
      </c>
      <c r="CP77" s="119" t="n">
        <v>0</v>
      </c>
      <c r="CQ77" s="153" t="n">
        <f aca="false">CP77*CM77</f>
        <v>0</v>
      </c>
      <c r="CR77" s="154" t="n">
        <f aca="false">CP77*CN77</f>
        <v>0</v>
      </c>
      <c r="CS77" s="119" t="n">
        <v>56</v>
      </c>
      <c r="CT77" s="121" t="n">
        <f aca="false">CU77*CS77</f>
        <v>20.3636363636364</v>
      </c>
      <c r="CU77" s="122" t="n">
        <v>0.363636363636364</v>
      </c>
      <c r="CV77" s="119" t="n">
        <v>0</v>
      </c>
      <c r="CW77" s="153" t="n">
        <f aca="false">CV77*CS77</f>
        <v>0</v>
      </c>
      <c r="CX77" s="154" t="n">
        <f aca="false">CV77*CT77</f>
        <v>0</v>
      </c>
      <c r="CY77" s="119" t="n">
        <v>270</v>
      </c>
      <c r="CZ77" s="121" t="n">
        <f aca="false">DA77*CY77</f>
        <v>98.1818181818183</v>
      </c>
      <c r="DA77" s="122" t="n">
        <v>0.363636363636364</v>
      </c>
      <c r="DB77" s="119" t="n">
        <v>0</v>
      </c>
      <c r="DC77" s="153" t="n">
        <f aca="false">DB77*CY77</f>
        <v>0</v>
      </c>
      <c r="DD77" s="154" t="n">
        <f aca="false">DB77*CZ77</f>
        <v>0</v>
      </c>
      <c r="DE77" s="119" t="n">
        <v>190</v>
      </c>
      <c r="DF77" s="121" t="n">
        <f aca="false">DG77*DE77</f>
        <v>69.0909090909092</v>
      </c>
      <c r="DG77" s="122" t="n">
        <v>0.363636363636364</v>
      </c>
      <c r="DH77" s="119" t="n">
        <v>0</v>
      </c>
      <c r="DI77" s="153" t="n">
        <f aca="false">DH77*DE77</f>
        <v>0</v>
      </c>
      <c r="DJ77" s="154" t="n">
        <f aca="false">DH77*DF77</f>
        <v>0</v>
      </c>
      <c r="DK77" s="119" t="n">
        <v>110</v>
      </c>
      <c r="DL77" s="121" t="n">
        <f aca="false">DM77*DK77</f>
        <v>40</v>
      </c>
      <c r="DM77" s="122" t="n">
        <v>0.363636363636364</v>
      </c>
      <c r="DN77" s="119" t="n">
        <v>0</v>
      </c>
      <c r="DO77" s="153" t="n">
        <f aca="false">DN77*DK77</f>
        <v>0</v>
      </c>
      <c r="DP77" s="154" t="n">
        <f aca="false">DN77*DL77</f>
        <v>0</v>
      </c>
      <c r="DQ77" s="157" t="n">
        <f aca="false">DW77+EC77</f>
        <v>0</v>
      </c>
      <c r="DR77" s="155" t="n">
        <f aca="false">DX77+ED77</f>
        <v>0</v>
      </c>
      <c r="DS77" s="155" t="n">
        <f aca="false">DY77+EE77</f>
        <v>0</v>
      </c>
      <c r="DT77" s="154" t="n">
        <f aca="false">255</f>
        <v>255</v>
      </c>
      <c r="DU77" s="121" t="n">
        <v>140</v>
      </c>
      <c r="DV77" s="122" t="n">
        <f aca="false">IFERROR(DU77/DT77," ")</f>
        <v>0.549019607843137</v>
      </c>
      <c r="DW77" s="119" t="n">
        <v>0</v>
      </c>
      <c r="DX77" s="153" t="n">
        <f aca="false">DW77*DT77</f>
        <v>0</v>
      </c>
      <c r="DY77" s="154" t="n">
        <f aca="false">DW77*DU77</f>
        <v>0</v>
      </c>
      <c r="DZ77" s="119" t="n">
        <v>165</v>
      </c>
      <c r="EA77" s="121" t="n">
        <v>60</v>
      </c>
      <c r="EB77" s="122" t="n">
        <f aca="false">IFERROR(EA77/DZ77," ")</f>
        <v>0.363636363636364</v>
      </c>
      <c r="EC77" s="119" t="n">
        <v>0</v>
      </c>
      <c r="ED77" s="153" t="n">
        <f aca="false">EC77*DZ77</f>
        <v>0</v>
      </c>
      <c r="EE77" s="154" t="n">
        <f aca="false">EC77*EA77</f>
        <v>0</v>
      </c>
      <c r="EF77" s="157"/>
      <c r="EG77" s="155"/>
      <c r="EH77" s="155"/>
      <c r="EI77" s="171" t="n">
        <f aca="false">0.5</f>
        <v>0.5</v>
      </c>
      <c r="EJ77" s="172" t="n">
        <v>0.25</v>
      </c>
      <c r="EK77" s="122" t="n">
        <v>0.5</v>
      </c>
      <c r="EL77" s="119"/>
      <c r="EM77" s="176"/>
      <c r="EN77" s="176"/>
      <c r="EO77" s="119"/>
      <c r="EP77" s="155"/>
      <c r="EQ77" s="155"/>
      <c r="ER77" s="154"/>
      <c r="ES77" s="154"/>
      <c r="ET77" s="154"/>
      <c r="EU77" s="119"/>
      <c r="EV77" s="119"/>
      <c r="EW77" s="154"/>
      <c r="EX77" s="154"/>
      <c r="EY77" s="154"/>
      <c r="EZ77" s="154"/>
      <c r="FA77" s="119"/>
      <c r="FB77" s="119"/>
      <c r="FC77" s="154"/>
      <c r="FD77" s="154"/>
      <c r="FE77" s="119"/>
      <c r="FF77" s="119"/>
      <c r="FG77" s="119"/>
      <c r="FH77" s="119"/>
      <c r="FI77" s="154"/>
      <c r="FJ77" s="154"/>
      <c r="FK77" s="119"/>
      <c r="FL77" s="119"/>
      <c r="FM77" s="119"/>
      <c r="FN77" s="119"/>
      <c r="FO77" s="154"/>
      <c r="FP77" s="154"/>
      <c r="FQ77" s="119"/>
      <c r="FR77" s="119"/>
      <c r="FS77" s="119"/>
      <c r="FT77" s="119"/>
    </row>
    <row r="78" customFormat="false" ht="13.5" hidden="false" customHeight="false" outlineLevel="2" collapsed="false">
      <c r="A78" s="36" t="str">
        <f aca="false">LEFT(B78,4)</f>
        <v>4412</v>
      </c>
      <c r="B78" s="36" t="n">
        <v>441226</v>
      </c>
      <c r="C78" s="36" t="s">
        <v>110</v>
      </c>
      <c r="D78" s="36" t="s">
        <v>117</v>
      </c>
      <c r="E78" s="36" t="s">
        <v>220</v>
      </c>
      <c r="F78" s="101" t="n">
        <f aca="false">AH78+AN78+AT78+BU78+BC78+J78+EF78+AZ78+DQ78+BX78</f>
        <v>259.613</v>
      </c>
      <c r="G78" s="101" t="n">
        <f aca="false">BD78+BV78+AU78+BA78+AI78+AO78+BY78+DR78+K78+EG78+EN78+EU78+FA78</f>
        <v>55850.775</v>
      </c>
      <c r="H78" s="101" t="n">
        <f aca="false">AJ78+AP78+AV78+BW78+BE78+L78+EO78+EV78+FB78+BB78+DS78+BZ78</f>
        <v>27145.34</v>
      </c>
      <c r="I78" s="101" t="n">
        <f aca="false">FH78+FN78+FT78</f>
        <v>0</v>
      </c>
      <c r="J78" s="97" t="n">
        <f aca="false">V78+AB78+P78</f>
        <v>255.949</v>
      </c>
      <c r="K78" s="97" t="n">
        <f aca="false">W78+AC78+Q78</f>
        <v>55246.215</v>
      </c>
      <c r="L78" s="97" t="n">
        <f aca="false">X78+AD78+R78</f>
        <v>26925.5</v>
      </c>
      <c r="M78" s="154" t="n">
        <f aca="false">255</f>
        <v>255</v>
      </c>
      <c r="N78" s="121" t="n">
        <v>140</v>
      </c>
      <c r="O78" s="122" t="n">
        <f aca="false">IFERROR(N78/M78," ")</f>
        <v>0.549019607843137</v>
      </c>
      <c r="P78" s="119" t="n">
        <v>144.607</v>
      </c>
      <c r="Q78" s="119" t="n">
        <f aca="false">P78*M78</f>
        <v>36874.785</v>
      </c>
      <c r="R78" s="119" t="n">
        <f aca="false">Q78*O78</f>
        <v>20244.98</v>
      </c>
      <c r="S78" s="119" t="n">
        <v>115</v>
      </c>
      <c r="T78" s="121" t="n">
        <f aca="false">0.7*Z78</f>
        <v>42</v>
      </c>
      <c r="U78" s="122" t="n">
        <f aca="false">IFERROR(T78/S78," ")</f>
        <v>0.365217391304348</v>
      </c>
      <c r="V78" s="119" t="n">
        <v>0</v>
      </c>
      <c r="W78" s="119" t="n">
        <f aca="false">V78*S78</f>
        <v>0</v>
      </c>
      <c r="X78" s="119" t="n">
        <f aca="false">W78*U78</f>
        <v>0</v>
      </c>
      <c r="Y78" s="119" t="n">
        <v>165</v>
      </c>
      <c r="Z78" s="121" t="n">
        <v>60</v>
      </c>
      <c r="AA78" s="122" t="n">
        <f aca="false">IFERROR(Z78/Y78," ")</f>
        <v>0.363636363636364</v>
      </c>
      <c r="AB78" s="119" t="n">
        <v>111.342</v>
      </c>
      <c r="AC78" s="119" t="n">
        <f aca="false">AB78*Y78</f>
        <v>18371.43</v>
      </c>
      <c r="AD78" s="119" t="n">
        <f aca="false">AC78*AA78</f>
        <v>6680.52</v>
      </c>
      <c r="AE78" s="119" t="n">
        <v>165</v>
      </c>
      <c r="AF78" s="121" t="n">
        <v>60</v>
      </c>
      <c r="AG78" s="122" t="n">
        <f aca="false">IFERROR(AF78/AE78," ")</f>
        <v>0.363636363636364</v>
      </c>
      <c r="AH78" s="119" t="n">
        <v>1.064</v>
      </c>
      <c r="AI78" s="153" t="n">
        <f aca="false">AH78*AE78</f>
        <v>175.56</v>
      </c>
      <c r="AJ78" s="154" t="n">
        <f aca="false">AH78*AF78</f>
        <v>63.84</v>
      </c>
      <c r="AK78" s="119" t="n">
        <v>165</v>
      </c>
      <c r="AL78" s="121" t="n">
        <v>60</v>
      </c>
      <c r="AM78" s="122" t="n">
        <f aca="false">IFERROR(AL78/AK78," ")</f>
        <v>0.363636363636364</v>
      </c>
      <c r="AN78" s="119" t="n">
        <v>2.6</v>
      </c>
      <c r="AO78" s="153" t="n">
        <f aca="false">AN78*AK78</f>
        <v>429</v>
      </c>
      <c r="AP78" s="154" t="n">
        <f aca="false">AN78*AL78</f>
        <v>156</v>
      </c>
      <c r="AQ78" s="154" t="n">
        <f aca="false">255</f>
        <v>255</v>
      </c>
      <c r="AR78" s="121" t="n">
        <v>140</v>
      </c>
      <c r="AS78" s="122" t="n">
        <f aca="false">IFERROR(AR78/AQ78," ")</f>
        <v>0.549019607843137</v>
      </c>
      <c r="AT78" s="119" t="n">
        <v>0</v>
      </c>
      <c r="AU78" s="119" t="n">
        <f aca="false">AT78*AQ78</f>
        <v>0</v>
      </c>
      <c r="AV78" s="119" t="n">
        <f aca="false">AT78*AR78</f>
        <v>0</v>
      </c>
      <c r="AW78" s="154" t="n">
        <f aca="false">255</f>
        <v>255</v>
      </c>
      <c r="AX78" s="121" t="n">
        <v>140</v>
      </c>
      <c r="AY78" s="122" t="n">
        <f aca="false">IFERROR(AX78/AW78," ")</f>
        <v>0.549019607843137</v>
      </c>
      <c r="AZ78" s="119" t="n">
        <v>0</v>
      </c>
      <c r="BA78" s="119" t="n">
        <f aca="false">AZ78*AW78</f>
        <v>0</v>
      </c>
      <c r="BB78" s="119" t="n">
        <f aca="false">AZ78*AX78</f>
        <v>0</v>
      </c>
      <c r="BC78" s="157" t="n">
        <f aca="false">BI78+BO78</f>
        <v>0</v>
      </c>
      <c r="BD78" s="155" t="n">
        <f aca="false">BJ78+BP78</f>
        <v>0</v>
      </c>
      <c r="BE78" s="155" t="n">
        <f aca="false">BK78+BQ78</f>
        <v>0</v>
      </c>
      <c r="BF78" s="154" t="n">
        <f aca="false">255</f>
        <v>255</v>
      </c>
      <c r="BG78" s="121" t="n">
        <v>140</v>
      </c>
      <c r="BH78" s="122" t="n">
        <f aca="false">IFERROR(BG78/BF78," ")</f>
        <v>0.549019607843137</v>
      </c>
      <c r="BI78" s="119" t="n">
        <v>0</v>
      </c>
      <c r="BJ78" s="153" t="n">
        <f aca="false">BI78*BF78</f>
        <v>0</v>
      </c>
      <c r="BK78" s="154" t="n">
        <f aca="false">BI78*BG78</f>
        <v>0</v>
      </c>
      <c r="BL78" s="119" t="n">
        <v>165</v>
      </c>
      <c r="BM78" s="121" t="n">
        <v>60</v>
      </c>
      <c r="BN78" s="122" t="n">
        <f aca="false">IFERROR(BM78/BL78," ")</f>
        <v>0.363636363636364</v>
      </c>
      <c r="BO78" s="119" t="n">
        <v>0</v>
      </c>
      <c r="BP78" s="153" t="n">
        <f aca="false">BO78*BL78</f>
        <v>0</v>
      </c>
      <c r="BQ78" s="154" t="n">
        <f aca="false">BO78*BM78</f>
        <v>0</v>
      </c>
      <c r="BR78" s="154" t="n">
        <f aca="false">255</f>
        <v>255</v>
      </c>
      <c r="BS78" s="121" t="n">
        <v>140</v>
      </c>
      <c r="BT78" s="122" t="n">
        <f aca="false">IFERROR(BS78/BR78," ")</f>
        <v>0.549019607843137</v>
      </c>
      <c r="BU78" s="119" t="n">
        <v>0</v>
      </c>
      <c r="BV78" s="119" t="n">
        <f aca="false">BU78*BR78</f>
        <v>0</v>
      </c>
      <c r="BW78" s="119" t="n">
        <f aca="false">BU78*BS78</f>
        <v>0</v>
      </c>
      <c r="BX78" s="157" t="n">
        <f aca="false">CD78+CJ78+CP78+CV78+DB78+DH78+DN78</f>
        <v>0</v>
      </c>
      <c r="BY78" s="157" t="n">
        <f aca="false">CE78+CK78+CQ78+CW78+DC78+DI78+DO78</f>
        <v>0</v>
      </c>
      <c r="BZ78" s="157" t="n">
        <f aca="false">CF78+CL78+CR78+CX78+DD78+DJ78+DP78</f>
        <v>0</v>
      </c>
      <c r="CA78" s="154" t="n">
        <f aca="false">255</f>
        <v>255</v>
      </c>
      <c r="CB78" s="121" t="n">
        <v>140</v>
      </c>
      <c r="CC78" s="122" t="n">
        <f aca="false">IFERROR(CB78/CA78," ")</f>
        <v>0.549019607843137</v>
      </c>
      <c r="CD78" s="119" t="n">
        <v>0</v>
      </c>
      <c r="CE78" s="153" t="n">
        <f aca="false">CD78*CA78</f>
        <v>0</v>
      </c>
      <c r="CF78" s="154" t="n">
        <f aca="false">CD78*CB78</f>
        <v>0</v>
      </c>
      <c r="CG78" s="119" t="n">
        <v>165</v>
      </c>
      <c r="CH78" s="121" t="n">
        <v>60</v>
      </c>
      <c r="CI78" s="122" t="n">
        <f aca="false">IFERROR(CH78/CG78," ")</f>
        <v>0.363636363636364</v>
      </c>
      <c r="CJ78" s="119" t="n">
        <v>0</v>
      </c>
      <c r="CK78" s="153" t="n">
        <f aca="false">CJ78*CG78</f>
        <v>0</v>
      </c>
      <c r="CL78" s="154" t="n">
        <f aca="false">CJ78*CH78</f>
        <v>0</v>
      </c>
      <c r="CM78" s="119" t="n">
        <v>128</v>
      </c>
      <c r="CN78" s="121" t="n">
        <f aca="false">CO78*CM78</f>
        <v>46.5454545454546</v>
      </c>
      <c r="CO78" s="122" t="n">
        <v>0.363636363636364</v>
      </c>
      <c r="CP78" s="119" t="n">
        <v>0</v>
      </c>
      <c r="CQ78" s="153" t="n">
        <f aca="false">CP78*CM78</f>
        <v>0</v>
      </c>
      <c r="CR78" s="154" t="n">
        <f aca="false">CP78*CN78</f>
        <v>0</v>
      </c>
      <c r="CS78" s="119" t="n">
        <v>56</v>
      </c>
      <c r="CT78" s="121" t="n">
        <f aca="false">CU78*CS78</f>
        <v>20.3636363636364</v>
      </c>
      <c r="CU78" s="122" t="n">
        <v>0.363636363636364</v>
      </c>
      <c r="CV78" s="119" t="n">
        <v>0</v>
      </c>
      <c r="CW78" s="153" t="n">
        <f aca="false">CV78*CS78</f>
        <v>0</v>
      </c>
      <c r="CX78" s="154" t="n">
        <f aca="false">CV78*CT78</f>
        <v>0</v>
      </c>
      <c r="CY78" s="119" t="n">
        <v>270</v>
      </c>
      <c r="CZ78" s="121" t="n">
        <f aca="false">DA78*CY78</f>
        <v>98.1818181818183</v>
      </c>
      <c r="DA78" s="122" t="n">
        <v>0.363636363636364</v>
      </c>
      <c r="DB78" s="119" t="n">
        <v>0</v>
      </c>
      <c r="DC78" s="153" t="n">
        <f aca="false">DB78*CY78</f>
        <v>0</v>
      </c>
      <c r="DD78" s="154" t="n">
        <f aca="false">DB78*CZ78</f>
        <v>0</v>
      </c>
      <c r="DE78" s="119" t="n">
        <v>190</v>
      </c>
      <c r="DF78" s="121" t="n">
        <f aca="false">DG78*DE78</f>
        <v>69.0909090909092</v>
      </c>
      <c r="DG78" s="122" t="n">
        <v>0.363636363636364</v>
      </c>
      <c r="DH78" s="119" t="n">
        <v>0</v>
      </c>
      <c r="DI78" s="153" t="n">
        <f aca="false">DH78*DE78</f>
        <v>0</v>
      </c>
      <c r="DJ78" s="154" t="n">
        <f aca="false">DH78*DF78</f>
        <v>0</v>
      </c>
      <c r="DK78" s="119" t="n">
        <v>110</v>
      </c>
      <c r="DL78" s="121" t="n">
        <f aca="false">DM78*DK78</f>
        <v>40</v>
      </c>
      <c r="DM78" s="122" t="n">
        <v>0.363636363636364</v>
      </c>
      <c r="DN78" s="119" t="n">
        <v>0</v>
      </c>
      <c r="DO78" s="153" t="n">
        <f aca="false">DN78*DK78</f>
        <v>0</v>
      </c>
      <c r="DP78" s="154" t="n">
        <f aca="false">DN78*DL78</f>
        <v>0</v>
      </c>
      <c r="DQ78" s="157" t="n">
        <f aca="false">DW78+EC78</f>
        <v>0</v>
      </c>
      <c r="DR78" s="155" t="n">
        <f aca="false">DX78+ED78</f>
        <v>0</v>
      </c>
      <c r="DS78" s="155" t="n">
        <f aca="false">DY78+EE78</f>
        <v>0</v>
      </c>
      <c r="DT78" s="154" t="n">
        <f aca="false">255</f>
        <v>255</v>
      </c>
      <c r="DU78" s="121" t="n">
        <v>140</v>
      </c>
      <c r="DV78" s="122" t="n">
        <f aca="false">IFERROR(DU78/DT78," ")</f>
        <v>0.549019607843137</v>
      </c>
      <c r="DW78" s="119" t="n">
        <v>0</v>
      </c>
      <c r="DX78" s="153" t="n">
        <f aca="false">DW78*DT78</f>
        <v>0</v>
      </c>
      <c r="DY78" s="154" t="n">
        <f aca="false">DW78*DU78</f>
        <v>0</v>
      </c>
      <c r="DZ78" s="119" t="n">
        <v>165</v>
      </c>
      <c r="EA78" s="121" t="n">
        <v>60</v>
      </c>
      <c r="EB78" s="122" t="n">
        <f aca="false">IFERROR(EA78/DZ78," ")</f>
        <v>0.363636363636364</v>
      </c>
      <c r="EC78" s="119" t="n">
        <v>0</v>
      </c>
      <c r="ED78" s="153" t="n">
        <f aca="false">EC78*DZ78</f>
        <v>0</v>
      </c>
      <c r="EE78" s="154" t="n">
        <f aca="false">EC78*EA78</f>
        <v>0</v>
      </c>
      <c r="EF78" s="157"/>
      <c r="EG78" s="155"/>
      <c r="EH78" s="155"/>
      <c r="EI78" s="171" t="n">
        <f aca="false">0.5</f>
        <v>0.5</v>
      </c>
      <c r="EJ78" s="172" t="n">
        <v>0.25</v>
      </c>
      <c r="EK78" s="122" t="n">
        <v>0.5</v>
      </c>
      <c r="EL78" s="119"/>
      <c r="EM78" s="119"/>
      <c r="EN78" s="119"/>
      <c r="EO78" s="119"/>
      <c r="EP78" s="155"/>
      <c r="EQ78" s="155"/>
      <c r="ER78" s="154"/>
      <c r="ES78" s="154"/>
      <c r="ET78" s="154"/>
      <c r="EU78" s="119"/>
      <c r="EV78" s="119"/>
      <c r="EW78" s="154"/>
      <c r="EX78" s="154"/>
      <c r="EY78" s="154"/>
      <c r="EZ78" s="154"/>
      <c r="FA78" s="119"/>
      <c r="FB78" s="119"/>
      <c r="FC78" s="154"/>
      <c r="FD78" s="154"/>
      <c r="FE78" s="119"/>
      <c r="FF78" s="119"/>
      <c r="FG78" s="119"/>
      <c r="FH78" s="119"/>
      <c r="FI78" s="154"/>
      <c r="FJ78" s="154"/>
      <c r="FK78" s="119"/>
      <c r="FL78" s="119"/>
      <c r="FM78" s="119"/>
      <c r="FN78" s="119"/>
      <c r="FO78" s="154"/>
      <c r="FP78" s="154"/>
      <c r="FQ78" s="119"/>
      <c r="FR78" s="119"/>
      <c r="FS78" s="119"/>
      <c r="FT78" s="119"/>
    </row>
    <row r="79" customFormat="false" ht="13.5" hidden="false" customHeight="false" outlineLevel="2" collapsed="false">
      <c r="A79" s="36" t="str">
        <f aca="false">LEFT(B79,4)</f>
        <v>4412</v>
      </c>
      <c r="B79" s="36" t="n">
        <v>441284</v>
      </c>
      <c r="C79" s="36" t="s">
        <v>110</v>
      </c>
      <c r="D79" s="36" t="s">
        <v>118</v>
      </c>
      <c r="E79" s="36" t="s">
        <v>220</v>
      </c>
      <c r="F79" s="101" t="n">
        <f aca="false">AH79+AN79+AT79+BU79+BC79+J79+EF79+AZ79+DQ79+BX79</f>
        <v>150.785</v>
      </c>
      <c r="G79" s="101" t="n">
        <f aca="false">BD79+BV79+AU79+BA79+AI79+AO79+BY79+DR79+K79+EG79+EN79+EU79+FA79</f>
        <v>36078.515</v>
      </c>
      <c r="H79" s="101" t="n">
        <f aca="false">AJ79+AP79+AV79+BW79+BE79+L79+EO79+EV79+FB79+BB79+DS79+BZ79</f>
        <v>19285.11</v>
      </c>
      <c r="I79" s="101" t="n">
        <f aca="false">FH79+FN79+FT79</f>
        <v>0</v>
      </c>
      <c r="J79" s="97" t="n">
        <f aca="false">V79+AB79+P79</f>
        <v>49.421</v>
      </c>
      <c r="K79" s="97" t="n">
        <f aca="false">W79+AC79+Q79</f>
        <v>11102.255</v>
      </c>
      <c r="L79" s="97" t="n">
        <f aca="false">X79+AD79+R79</f>
        <v>5868.87</v>
      </c>
      <c r="M79" s="154" t="n">
        <f aca="false">255</f>
        <v>255</v>
      </c>
      <c r="N79" s="121" t="n">
        <v>140</v>
      </c>
      <c r="O79" s="122" t="n">
        <f aca="false">IFERROR(N79/M79," ")</f>
        <v>0.549019607843137</v>
      </c>
      <c r="P79" s="119" t="n">
        <v>38.706</v>
      </c>
      <c r="Q79" s="119" t="n">
        <f aca="false">P79*M79</f>
        <v>9870.03</v>
      </c>
      <c r="R79" s="119" t="n">
        <f aca="false">Q79*O79</f>
        <v>5418.84</v>
      </c>
      <c r="S79" s="119" t="n">
        <v>115</v>
      </c>
      <c r="T79" s="121" t="n">
        <f aca="false">0.7*Z79</f>
        <v>42</v>
      </c>
      <c r="U79" s="122" t="n">
        <f aca="false">IFERROR(T79/S79," ")</f>
        <v>0.365217391304348</v>
      </c>
      <c r="V79" s="119" t="n">
        <v>10.715</v>
      </c>
      <c r="W79" s="119" t="n">
        <f aca="false">V79*S79</f>
        <v>1232.225</v>
      </c>
      <c r="X79" s="119" t="n">
        <f aca="false">W79*U79</f>
        <v>450.03</v>
      </c>
      <c r="Y79" s="119" t="n">
        <v>165</v>
      </c>
      <c r="Z79" s="121" t="n">
        <v>60</v>
      </c>
      <c r="AA79" s="122" t="n">
        <f aca="false">IFERROR(Z79/Y79," ")</f>
        <v>0.363636363636364</v>
      </c>
      <c r="AB79" s="119" t="n">
        <v>0</v>
      </c>
      <c r="AC79" s="119" t="n">
        <f aca="false">AB79*Y79</f>
        <v>0</v>
      </c>
      <c r="AD79" s="119" t="n">
        <f aca="false">AC79*AA79</f>
        <v>0</v>
      </c>
      <c r="AE79" s="119" t="n">
        <v>165</v>
      </c>
      <c r="AF79" s="121" t="n">
        <v>60</v>
      </c>
      <c r="AG79" s="122" t="n">
        <f aca="false">IFERROR(AF79/AE79," ")</f>
        <v>0.363636363636364</v>
      </c>
      <c r="AH79" s="119" t="n">
        <v>3.084</v>
      </c>
      <c r="AI79" s="153" t="n">
        <f aca="false">AH79*AE79</f>
        <v>508.86</v>
      </c>
      <c r="AJ79" s="154" t="n">
        <f aca="false">AH79*AF79</f>
        <v>185.04</v>
      </c>
      <c r="AK79" s="119" t="n">
        <v>165</v>
      </c>
      <c r="AL79" s="121" t="n">
        <v>60</v>
      </c>
      <c r="AM79" s="122" t="n">
        <f aca="false">IFERROR(AL79/AK79," ")</f>
        <v>0.363636363636364</v>
      </c>
      <c r="AN79" s="119" t="n">
        <v>6.6</v>
      </c>
      <c r="AO79" s="153" t="n">
        <f aca="false">AN79*AK79</f>
        <v>1089</v>
      </c>
      <c r="AP79" s="154" t="n">
        <f aca="false">AN79*AL79</f>
        <v>396</v>
      </c>
      <c r="AQ79" s="154" t="n">
        <f aca="false">255</f>
        <v>255</v>
      </c>
      <c r="AR79" s="121" t="n">
        <v>140</v>
      </c>
      <c r="AS79" s="122" t="n">
        <f aca="false">IFERROR(AR79/AQ79," ")</f>
        <v>0.549019607843137</v>
      </c>
      <c r="AT79" s="119" t="n">
        <v>20.386</v>
      </c>
      <c r="AU79" s="119" t="n">
        <f aca="false">AT79*AQ79</f>
        <v>5198.43</v>
      </c>
      <c r="AV79" s="119" t="n">
        <f aca="false">AT79*AR79</f>
        <v>2854.04</v>
      </c>
      <c r="AW79" s="154" t="n">
        <f aca="false">255</f>
        <v>255</v>
      </c>
      <c r="AX79" s="121" t="n">
        <v>140</v>
      </c>
      <c r="AY79" s="122" t="n">
        <f aca="false">IFERROR(AX79/AW79," ")</f>
        <v>0.549019607843137</v>
      </c>
      <c r="AZ79" s="119" t="n">
        <v>60.903</v>
      </c>
      <c r="BA79" s="119" t="n">
        <f aca="false">AZ79*AW79</f>
        <v>15530.265</v>
      </c>
      <c r="BB79" s="119" t="n">
        <f aca="false">AZ79*AX79</f>
        <v>8526.42</v>
      </c>
      <c r="BC79" s="157" t="n">
        <f aca="false">BI79+BO79</f>
        <v>0</v>
      </c>
      <c r="BD79" s="155" t="n">
        <f aca="false">BJ79+BP79</f>
        <v>0</v>
      </c>
      <c r="BE79" s="155" t="n">
        <f aca="false">BK79+BQ79</f>
        <v>0</v>
      </c>
      <c r="BF79" s="154" t="n">
        <f aca="false">255</f>
        <v>255</v>
      </c>
      <c r="BG79" s="121" t="n">
        <v>140</v>
      </c>
      <c r="BH79" s="122" t="n">
        <f aca="false">IFERROR(BG79/BF79," ")</f>
        <v>0.549019607843137</v>
      </c>
      <c r="BI79" s="119" t="n">
        <v>0</v>
      </c>
      <c r="BJ79" s="153" t="n">
        <f aca="false">BI79*BF79</f>
        <v>0</v>
      </c>
      <c r="BK79" s="154" t="n">
        <f aca="false">BI79*BG79</f>
        <v>0</v>
      </c>
      <c r="BL79" s="119" t="n">
        <v>165</v>
      </c>
      <c r="BM79" s="121" t="n">
        <v>60</v>
      </c>
      <c r="BN79" s="122" t="n">
        <f aca="false">IFERROR(BM79/BL79," ")</f>
        <v>0.363636363636364</v>
      </c>
      <c r="BO79" s="119" t="n">
        <v>0</v>
      </c>
      <c r="BP79" s="153" t="n">
        <f aca="false">BO79*BL79</f>
        <v>0</v>
      </c>
      <c r="BQ79" s="154" t="n">
        <f aca="false">BO79*BM79</f>
        <v>0</v>
      </c>
      <c r="BR79" s="154" t="n">
        <f aca="false">255</f>
        <v>255</v>
      </c>
      <c r="BS79" s="121" t="n">
        <v>140</v>
      </c>
      <c r="BT79" s="122" t="n">
        <f aca="false">IFERROR(BS79/BR79," ")</f>
        <v>0.549019607843137</v>
      </c>
      <c r="BU79" s="119" t="n">
        <v>10.391</v>
      </c>
      <c r="BV79" s="119" t="n">
        <f aca="false">BU79*BR79</f>
        <v>2649.705</v>
      </c>
      <c r="BW79" s="119" t="n">
        <f aca="false">BU79*BS79</f>
        <v>1454.74</v>
      </c>
      <c r="BX79" s="157" t="n">
        <f aca="false">CD79+CJ79+CP79+CV79+DB79+DH79+DN79</f>
        <v>0</v>
      </c>
      <c r="BY79" s="157" t="n">
        <f aca="false">CE79+CK79+CQ79+CW79+DC79+DI79+DO79</f>
        <v>0</v>
      </c>
      <c r="BZ79" s="157" t="n">
        <f aca="false">CF79+CL79+CR79+CX79+DD79+DJ79+DP79</f>
        <v>0</v>
      </c>
      <c r="CA79" s="154" t="n">
        <f aca="false">255</f>
        <v>255</v>
      </c>
      <c r="CB79" s="121" t="n">
        <v>140</v>
      </c>
      <c r="CC79" s="122" t="n">
        <f aca="false">IFERROR(CB79/CA79," ")</f>
        <v>0.549019607843137</v>
      </c>
      <c r="CD79" s="119" t="n">
        <v>0</v>
      </c>
      <c r="CE79" s="153" t="n">
        <f aca="false">CD79*CA79</f>
        <v>0</v>
      </c>
      <c r="CF79" s="154" t="n">
        <f aca="false">CD79*CB79</f>
        <v>0</v>
      </c>
      <c r="CG79" s="119" t="n">
        <v>165</v>
      </c>
      <c r="CH79" s="121" t="n">
        <v>60</v>
      </c>
      <c r="CI79" s="122" t="n">
        <f aca="false">IFERROR(CH79/CG79," ")</f>
        <v>0.363636363636364</v>
      </c>
      <c r="CJ79" s="119" t="n">
        <v>0</v>
      </c>
      <c r="CK79" s="153" t="n">
        <f aca="false">CJ79*CG79</f>
        <v>0</v>
      </c>
      <c r="CL79" s="154" t="n">
        <f aca="false">CJ79*CH79</f>
        <v>0</v>
      </c>
      <c r="CM79" s="119" t="n">
        <v>128</v>
      </c>
      <c r="CN79" s="121" t="n">
        <f aca="false">CO79*CM79</f>
        <v>46.5454545454546</v>
      </c>
      <c r="CO79" s="122" t="n">
        <v>0.363636363636364</v>
      </c>
      <c r="CP79" s="119" t="n">
        <v>0</v>
      </c>
      <c r="CQ79" s="153" t="n">
        <f aca="false">CP79*CM79</f>
        <v>0</v>
      </c>
      <c r="CR79" s="154" t="n">
        <f aca="false">CP79*CN79</f>
        <v>0</v>
      </c>
      <c r="CS79" s="119" t="n">
        <v>56</v>
      </c>
      <c r="CT79" s="121" t="n">
        <f aca="false">CU79*CS79</f>
        <v>20.3636363636364</v>
      </c>
      <c r="CU79" s="122" t="n">
        <v>0.363636363636364</v>
      </c>
      <c r="CV79" s="119" t="n">
        <v>0</v>
      </c>
      <c r="CW79" s="153" t="n">
        <f aca="false">CV79*CS79</f>
        <v>0</v>
      </c>
      <c r="CX79" s="154" t="n">
        <f aca="false">CV79*CT79</f>
        <v>0</v>
      </c>
      <c r="CY79" s="119" t="n">
        <v>270</v>
      </c>
      <c r="CZ79" s="121" t="n">
        <f aca="false">DA79*CY79</f>
        <v>98.1818181818183</v>
      </c>
      <c r="DA79" s="122" t="n">
        <v>0.363636363636364</v>
      </c>
      <c r="DB79" s="119" t="n">
        <v>0</v>
      </c>
      <c r="DC79" s="153" t="n">
        <f aca="false">DB79*CY79</f>
        <v>0</v>
      </c>
      <c r="DD79" s="154" t="n">
        <f aca="false">DB79*CZ79</f>
        <v>0</v>
      </c>
      <c r="DE79" s="119" t="n">
        <v>190</v>
      </c>
      <c r="DF79" s="121" t="n">
        <f aca="false">DG79*DE79</f>
        <v>69.0909090909092</v>
      </c>
      <c r="DG79" s="122" t="n">
        <v>0.363636363636364</v>
      </c>
      <c r="DH79" s="119" t="n">
        <v>0</v>
      </c>
      <c r="DI79" s="153" t="n">
        <f aca="false">DH79*DE79</f>
        <v>0</v>
      </c>
      <c r="DJ79" s="154" t="n">
        <f aca="false">DH79*DF79</f>
        <v>0</v>
      </c>
      <c r="DK79" s="119" t="n">
        <v>110</v>
      </c>
      <c r="DL79" s="121" t="n">
        <f aca="false">DM79*DK79</f>
        <v>40</v>
      </c>
      <c r="DM79" s="122" t="n">
        <v>0.363636363636364</v>
      </c>
      <c r="DN79" s="119" t="n">
        <v>0</v>
      </c>
      <c r="DO79" s="153" t="n">
        <f aca="false">DN79*DK79</f>
        <v>0</v>
      </c>
      <c r="DP79" s="154" t="n">
        <f aca="false">DN79*DL79</f>
        <v>0</v>
      </c>
      <c r="DQ79" s="157" t="n">
        <f aca="false">DW79+EC79</f>
        <v>0</v>
      </c>
      <c r="DR79" s="155" t="n">
        <f aca="false">DX79+ED79</f>
        <v>0</v>
      </c>
      <c r="DS79" s="155" t="n">
        <f aca="false">DY79+EE79</f>
        <v>0</v>
      </c>
      <c r="DT79" s="154" t="n">
        <f aca="false">255</f>
        <v>255</v>
      </c>
      <c r="DU79" s="121" t="n">
        <v>140</v>
      </c>
      <c r="DV79" s="122" t="n">
        <f aca="false">IFERROR(DU79/DT79," ")</f>
        <v>0.549019607843137</v>
      </c>
      <c r="DW79" s="119" t="n">
        <v>0</v>
      </c>
      <c r="DX79" s="153" t="n">
        <f aca="false">DW79*DT79</f>
        <v>0</v>
      </c>
      <c r="DY79" s="154" t="n">
        <f aca="false">DW79*DU79</f>
        <v>0</v>
      </c>
      <c r="DZ79" s="119" t="n">
        <v>165</v>
      </c>
      <c r="EA79" s="121" t="n">
        <v>60</v>
      </c>
      <c r="EB79" s="122" t="n">
        <f aca="false">IFERROR(EA79/DZ79," ")</f>
        <v>0.363636363636364</v>
      </c>
      <c r="EC79" s="119" t="n">
        <v>0</v>
      </c>
      <c r="ED79" s="153" t="n">
        <f aca="false">EC79*DZ79</f>
        <v>0</v>
      </c>
      <c r="EE79" s="154" t="n">
        <f aca="false">EC79*EA79</f>
        <v>0</v>
      </c>
      <c r="EF79" s="157"/>
      <c r="EG79" s="155"/>
      <c r="EH79" s="155"/>
      <c r="EI79" s="171" t="n">
        <f aca="false">0.5</f>
        <v>0.5</v>
      </c>
      <c r="EJ79" s="172" t="n">
        <v>0.25</v>
      </c>
      <c r="EK79" s="122" t="n">
        <v>0.5</v>
      </c>
      <c r="EL79" s="119"/>
      <c r="EM79" s="119"/>
      <c r="EN79" s="119"/>
      <c r="EO79" s="119"/>
      <c r="EP79" s="155"/>
      <c r="EQ79" s="155"/>
      <c r="ER79" s="154"/>
      <c r="ES79" s="154"/>
      <c r="ET79" s="154"/>
      <c r="EU79" s="119"/>
      <c r="EV79" s="119"/>
      <c r="EW79" s="154"/>
      <c r="EX79" s="154"/>
      <c r="EY79" s="154"/>
      <c r="EZ79" s="154"/>
      <c r="FA79" s="119"/>
      <c r="FB79" s="119"/>
      <c r="FC79" s="154"/>
      <c r="FD79" s="154"/>
      <c r="FE79" s="119"/>
      <c r="FF79" s="119"/>
      <c r="FG79" s="119"/>
      <c r="FH79" s="119"/>
      <c r="FI79" s="154"/>
      <c r="FJ79" s="154"/>
      <c r="FK79" s="119"/>
      <c r="FL79" s="119"/>
      <c r="FM79" s="119"/>
      <c r="FN79" s="119"/>
      <c r="FO79" s="154"/>
      <c r="FP79" s="154"/>
      <c r="FQ79" s="119"/>
      <c r="FR79" s="119"/>
      <c r="FS79" s="119"/>
      <c r="FT79" s="119"/>
    </row>
    <row r="80" s="170" customFormat="true" ht="14.1" hidden="false" customHeight="true" outlineLevel="1" collapsed="false">
      <c r="A80" s="173" t="s">
        <v>231</v>
      </c>
      <c r="B80" s="43" t="s">
        <v>277</v>
      </c>
      <c r="C80" s="43"/>
      <c r="D80" s="43"/>
      <c r="E80" s="173"/>
      <c r="F80" s="101" t="n">
        <f aca="false">AH80+AN80+AT80+BU80+BC80+J80+EF80+AZ80+DQ80+BX80</f>
        <v>2127.464</v>
      </c>
      <c r="G80" s="101" t="n">
        <f aca="false">BD80+BV80+AU80+BA80+AI80+AO80+BY80+DR80+K80+EG80+EN80+EU80+FA80</f>
        <v>276382.37</v>
      </c>
      <c r="H80" s="101" t="n">
        <f aca="false">AJ80+AP80+AV80+BW80+BE80+L80+EO80+EV80+FB80+BB80+DS80+BZ80</f>
        <v>137187.388</v>
      </c>
      <c r="I80" s="101" t="n">
        <f aca="false">FH80+FN80+FT80</f>
        <v>0</v>
      </c>
      <c r="J80" s="97" t="n">
        <f aca="false">V80+AB80+P80</f>
        <v>598.369</v>
      </c>
      <c r="K80" s="97" t="n">
        <f aca="false">W80+AC80+Q80</f>
        <v>112315.985</v>
      </c>
      <c r="L80" s="97" t="n">
        <f aca="false">X80+AD80+R80</f>
        <v>54133.028</v>
      </c>
      <c r="M80" s="151"/>
      <c r="N80" s="149"/>
      <c r="O80" s="103" t="str">
        <f aca="false">IFERROR(N80/M80," ")</f>
        <v> </v>
      </c>
      <c r="P80" s="148" t="n">
        <f aca="false">SUBTOTAL(9,P81:P85)</f>
        <v>180.385</v>
      </c>
      <c r="Q80" s="148" t="n">
        <f aca="false">SUBTOTAL(9,Q81:Q85)</f>
        <v>45998.175</v>
      </c>
      <c r="R80" s="148" t="n">
        <f aca="false">SUBTOTAL(9,R81:R85)</f>
        <v>26897.5</v>
      </c>
      <c r="S80" s="148"/>
      <c r="T80" s="149"/>
      <c r="U80" s="103" t="str">
        <f aca="false">IFERROR(T80/S80," ")</f>
        <v> </v>
      </c>
      <c r="V80" s="148" t="n">
        <f aca="false">SUBTOTAL(9,V81:V85)</f>
        <v>52.991</v>
      </c>
      <c r="W80" s="148" t="n">
        <f aca="false">SUBTOTAL(9,W81:W85)</f>
        <v>6093.965</v>
      </c>
      <c r="X80" s="148" t="n">
        <f aca="false">SUBTOTAL(9,X81:X85)</f>
        <v>2762.788</v>
      </c>
      <c r="Y80" s="148"/>
      <c r="Z80" s="149"/>
      <c r="AA80" s="103" t="str">
        <f aca="false">IFERROR(Z80/Y80," ")</f>
        <v> </v>
      </c>
      <c r="AB80" s="148" t="n">
        <f aca="false">SUBTOTAL(9,AB81:AB85)</f>
        <v>364.993</v>
      </c>
      <c r="AC80" s="148" t="n">
        <f aca="false">SUBTOTAL(9,AC81:AC85)</f>
        <v>60223.845</v>
      </c>
      <c r="AD80" s="148" t="n">
        <f aca="false">SUBTOTAL(9,AD81:AD85)</f>
        <v>24472.74</v>
      </c>
      <c r="AE80" s="148"/>
      <c r="AF80" s="149"/>
      <c r="AG80" s="103" t="str">
        <f aca="false">IFERROR(AF80/AE80," ")</f>
        <v> </v>
      </c>
      <c r="AH80" s="150" t="n">
        <f aca="false">SUBTOTAL(9,AH81:AH85)</f>
        <v>82.381</v>
      </c>
      <c r="AI80" s="150" t="n">
        <f aca="false">SUBTOTAL(9,AI81:AI85)</f>
        <v>13592.865</v>
      </c>
      <c r="AJ80" s="151" t="n">
        <f aca="false">SUBTOTAL(9,AJ81:AJ85)</f>
        <v>4942.86</v>
      </c>
      <c r="AK80" s="148"/>
      <c r="AL80" s="149"/>
      <c r="AM80" s="103" t="str">
        <f aca="false">IFERROR(AL80/AK80," ")</f>
        <v> </v>
      </c>
      <c r="AN80" s="150" t="n">
        <f aca="false">SUBTOTAL(9,AN81:AN85)</f>
        <v>113.11</v>
      </c>
      <c r="AO80" s="150" t="n">
        <f aca="false">SUBTOTAL(9,AO81:AO85)</f>
        <v>18663.15</v>
      </c>
      <c r="AP80" s="151" t="n">
        <f aca="false">SUBTOTAL(9,AP81:AP85)</f>
        <v>8442.6</v>
      </c>
      <c r="AQ80" s="151"/>
      <c r="AR80" s="149"/>
      <c r="AS80" s="103" t="str">
        <f aca="false">IFERROR(AR80/AQ80," ")</f>
        <v> </v>
      </c>
      <c r="AT80" s="148" t="n">
        <f aca="false">SUBTOTAL(9,AT81:AT85)</f>
        <v>100.738</v>
      </c>
      <c r="AU80" s="148" t="n">
        <f aca="false">SUBTOTAL(9,AU81:AU85)</f>
        <v>25688.19</v>
      </c>
      <c r="AV80" s="148" t="n">
        <f aca="false">SUBTOTAL(9,AV81:AV85)</f>
        <v>14321.14</v>
      </c>
      <c r="AW80" s="151"/>
      <c r="AX80" s="149"/>
      <c r="AY80" s="103" t="str">
        <f aca="false">IFERROR(AX80/AW80," ")</f>
        <v> </v>
      </c>
      <c r="AZ80" s="148" t="n">
        <f aca="false">SUBTOTAL(9,AZ81:AZ85)</f>
        <v>90.273</v>
      </c>
      <c r="BA80" s="148" t="n">
        <f aca="false">SUBTOTAL(9,BA81:BA85)</f>
        <v>23019.615</v>
      </c>
      <c r="BB80" s="148" t="n">
        <f aca="false">SUBTOTAL(9,BB81:BB85)</f>
        <v>12788.42</v>
      </c>
      <c r="BC80" s="156" t="n">
        <f aca="false">SUM(BC81:BC85)</f>
        <v>0</v>
      </c>
      <c r="BD80" s="110" t="n">
        <f aca="false">BJ80+BP80</f>
        <v>0</v>
      </c>
      <c r="BE80" s="110" t="n">
        <f aca="false">BK80+BQ80</f>
        <v>0</v>
      </c>
      <c r="BF80" s="151"/>
      <c r="BG80" s="149"/>
      <c r="BH80" s="103" t="str">
        <f aca="false">IFERROR(BG80/BF80," ")</f>
        <v> </v>
      </c>
      <c r="BI80" s="150" t="n">
        <f aca="false">SUBTOTAL(9,BI81:BI85)</f>
        <v>0</v>
      </c>
      <c r="BJ80" s="150" t="n">
        <f aca="false">SUBTOTAL(9,BJ81:BJ85)</f>
        <v>0</v>
      </c>
      <c r="BK80" s="151" t="n">
        <f aca="false">SUBTOTAL(9,BK81:BK85)</f>
        <v>0</v>
      </c>
      <c r="BL80" s="148"/>
      <c r="BM80" s="149"/>
      <c r="BN80" s="103" t="str">
        <f aca="false">IFERROR(BM80/BL80," ")</f>
        <v> </v>
      </c>
      <c r="BO80" s="150" t="n">
        <f aca="false">SUBTOTAL(9,BO81:BO85)</f>
        <v>0</v>
      </c>
      <c r="BP80" s="150" t="n">
        <f aca="false">SUBTOTAL(9,BP81:BP85)</f>
        <v>0</v>
      </c>
      <c r="BQ80" s="151" t="n">
        <f aca="false">SUBTOTAL(9,BQ81:BQ85)</f>
        <v>0</v>
      </c>
      <c r="BR80" s="151"/>
      <c r="BS80" s="149"/>
      <c r="BT80" s="103" t="str">
        <f aca="false">IFERROR(BS80/BR80," ")</f>
        <v> </v>
      </c>
      <c r="BU80" s="148" t="n">
        <f aca="false">SUBTOTAL(9,BU81:BU85)</f>
        <v>136.646</v>
      </c>
      <c r="BV80" s="148" t="n">
        <f aca="false">SUBTOTAL(9,BV81:BV85)</f>
        <v>34844.73</v>
      </c>
      <c r="BW80" s="148" t="n">
        <f aca="false">SUBTOTAL(9,BW81:BW85)</f>
        <v>19678.4</v>
      </c>
      <c r="BX80" s="156" t="n">
        <f aca="false">SUM(BX81:BX85)</f>
        <v>753.09</v>
      </c>
      <c r="BY80" s="110" t="n">
        <f aca="false">CE80+CK80</f>
        <v>0</v>
      </c>
      <c r="BZ80" s="110" t="n">
        <f aca="false">CF80+CL80</f>
        <v>0</v>
      </c>
      <c r="CA80" s="151"/>
      <c r="CB80" s="149"/>
      <c r="CC80" s="103" t="str">
        <f aca="false">IFERROR(CB80/CA80," ")</f>
        <v> </v>
      </c>
      <c r="CD80" s="150" t="n">
        <f aca="false">SUBTOTAL(9,CD81:CD85)</f>
        <v>0</v>
      </c>
      <c r="CE80" s="150" t="n">
        <f aca="false">SUBTOTAL(9,CE81:CE85)</f>
        <v>0</v>
      </c>
      <c r="CF80" s="151" t="n">
        <f aca="false">SUBTOTAL(9,CF81:CF85)</f>
        <v>0</v>
      </c>
      <c r="CG80" s="148"/>
      <c r="CH80" s="149"/>
      <c r="CI80" s="103" t="str">
        <f aca="false">IFERROR(CH80/CG80," ")</f>
        <v> </v>
      </c>
      <c r="CJ80" s="150" t="n">
        <f aca="false">SUBTOTAL(9,CJ81:CJ85)</f>
        <v>0</v>
      </c>
      <c r="CK80" s="150" t="n">
        <f aca="false">SUBTOTAL(9,CK81:CK85)</f>
        <v>0</v>
      </c>
      <c r="CL80" s="151" t="n">
        <f aca="false">SUBTOTAL(9,CL81:CL85)</f>
        <v>0</v>
      </c>
      <c r="CM80" s="148"/>
      <c r="CN80" s="149"/>
      <c r="CO80" s="103" t="s">
        <v>269</v>
      </c>
      <c r="CP80" s="150" t="n">
        <f aca="false">SUBTOTAL(9,CP81:CP85)</f>
        <v>15.035</v>
      </c>
      <c r="CQ80" s="150" t="n">
        <f aca="false">SUBTOTAL(9,CQ81:CQ85)</f>
        <v>1924.48</v>
      </c>
      <c r="CR80" s="151" t="n">
        <f aca="false">SUBTOTAL(9,CR81:CR85)</f>
        <v>699.81090909091</v>
      </c>
      <c r="CS80" s="148"/>
      <c r="CT80" s="149"/>
      <c r="CU80" s="103" t="s">
        <v>269</v>
      </c>
      <c r="CV80" s="150" t="n">
        <f aca="false">SUBTOTAL(9,CV81:CV85)</f>
        <v>738.055</v>
      </c>
      <c r="CW80" s="150" t="n">
        <f aca="false">SUBTOTAL(9,CW81:CW85)</f>
        <v>41331.08</v>
      </c>
      <c r="CX80" s="151" t="n">
        <f aca="false">SUBTOTAL(9,CX81:CX85)</f>
        <v>15513.6223030303</v>
      </c>
      <c r="CY80" s="148"/>
      <c r="CZ80" s="149"/>
      <c r="DA80" s="103" t="s">
        <v>269</v>
      </c>
      <c r="DB80" s="150" t="n">
        <f aca="false">SUBTOTAL(9,DB81:DB85)</f>
        <v>0</v>
      </c>
      <c r="DC80" s="150" t="n">
        <f aca="false">SUBTOTAL(9,DC81:DC85)</f>
        <v>0</v>
      </c>
      <c r="DD80" s="151" t="n">
        <f aca="false">SUBTOTAL(9,DD81:DD85)</f>
        <v>0</v>
      </c>
      <c r="DE80" s="148"/>
      <c r="DF80" s="149"/>
      <c r="DG80" s="103" t="s">
        <v>269</v>
      </c>
      <c r="DH80" s="150" t="n">
        <f aca="false">SUBTOTAL(9,DH81:DH85)</f>
        <v>0</v>
      </c>
      <c r="DI80" s="150" t="n">
        <f aca="false">SUBTOTAL(9,DI81:DI85)</f>
        <v>0</v>
      </c>
      <c r="DJ80" s="151" t="n">
        <f aca="false">SUBTOTAL(9,DJ81:DJ85)</f>
        <v>0</v>
      </c>
      <c r="DK80" s="148"/>
      <c r="DL80" s="149"/>
      <c r="DM80" s="103" t="s">
        <v>269</v>
      </c>
      <c r="DN80" s="150" t="n">
        <f aca="false">SUBTOTAL(9,DN81:DN85)</f>
        <v>0</v>
      </c>
      <c r="DO80" s="150" t="n">
        <f aca="false">SUBTOTAL(9,DO81:DO85)</f>
        <v>0</v>
      </c>
      <c r="DP80" s="151" t="n">
        <f aca="false">SUBTOTAL(9,DP81:DP85)</f>
        <v>0</v>
      </c>
      <c r="DQ80" s="156" t="n">
        <f aca="false">SUM(DQ81:DQ85)</f>
        <v>252.857</v>
      </c>
      <c r="DR80" s="110" t="n">
        <f aca="false">DX80+ED80</f>
        <v>48257.835</v>
      </c>
      <c r="DS80" s="110" t="n">
        <f aca="false">DY80+EE80</f>
        <v>22880.94</v>
      </c>
      <c r="DT80" s="151"/>
      <c r="DU80" s="149"/>
      <c r="DV80" s="103" t="str">
        <f aca="false">IFERROR(DU80/DT80," ")</f>
        <v> </v>
      </c>
      <c r="DW80" s="150" t="n">
        <f aca="false">SUBTOTAL(9,DW81:DW85)</f>
        <v>72.627</v>
      </c>
      <c r="DX80" s="150" t="n">
        <f aca="false">SUBTOTAL(9,DX81:DX85)</f>
        <v>18519.885</v>
      </c>
      <c r="DY80" s="151" t="n">
        <f aca="false">SUBTOTAL(9,DY81:DY85)</f>
        <v>10644.64</v>
      </c>
      <c r="DZ80" s="148"/>
      <c r="EA80" s="149"/>
      <c r="EB80" s="103" t="str">
        <f aca="false">IFERROR(EA80/DZ80," ")</f>
        <v> </v>
      </c>
      <c r="EC80" s="150" t="n">
        <f aca="false">SUBTOTAL(9,EC81:EC85)</f>
        <v>180.23</v>
      </c>
      <c r="ED80" s="150" t="n">
        <f aca="false">SUBTOTAL(9,ED81:ED85)</f>
        <v>29737.95</v>
      </c>
      <c r="EE80" s="151" t="n">
        <f aca="false">SUBTOTAL(9,EE81:EE85)</f>
        <v>12236.3</v>
      </c>
      <c r="EF80" s="156"/>
      <c r="EG80" s="110"/>
      <c r="EH80" s="110"/>
      <c r="EI80" s="174"/>
      <c r="EJ80" s="175"/>
      <c r="EK80" s="103"/>
      <c r="EL80" s="148"/>
      <c r="EM80" s="148"/>
      <c r="EN80" s="148"/>
      <c r="EO80" s="148"/>
      <c r="EP80" s="152"/>
      <c r="EQ80" s="152"/>
      <c r="ER80" s="151"/>
      <c r="ES80" s="151"/>
      <c r="ET80" s="151"/>
      <c r="EU80" s="148"/>
      <c r="EV80" s="148"/>
      <c r="EW80" s="151"/>
      <c r="EX80" s="151"/>
      <c r="EY80" s="151"/>
      <c r="EZ80" s="151"/>
      <c r="FA80" s="148"/>
      <c r="FB80" s="148"/>
      <c r="FC80" s="151"/>
      <c r="FD80" s="151"/>
      <c r="FE80" s="148"/>
      <c r="FF80" s="148"/>
      <c r="FG80" s="148"/>
      <c r="FH80" s="148"/>
      <c r="FI80" s="151"/>
      <c r="FJ80" s="151"/>
      <c r="FK80" s="148"/>
      <c r="FL80" s="148"/>
      <c r="FM80" s="148"/>
      <c r="FN80" s="148"/>
      <c r="FO80" s="151"/>
      <c r="FP80" s="151"/>
      <c r="FQ80" s="148"/>
      <c r="FR80" s="148"/>
      <c r="FS80" s="148"/>
      <c r="FT80" s="148"/>
    </row>
    <row r="81" customFormat="false" ht="13.5" hidden="false" customHeight="false" outlineLevel="2" collapsed="false">
      <c r="A81" s="36" t="str">
        <f aca="false">LEFT(B81,4)</f>
        <v>4413</v>
      </c>
      <c r="B81" s="36" t="n">
        <v>441302</v>
      </c>
      <c r="C81" s="36" t="s">
        <v>68</v>
      </c>
      <c r="D81" s="36" t="s">
        <v>69</v>
      </c>
      <c r="E81" s="36" t="s">
        <v>220</v>
      </c>
      <c r="F81" s="101" t="n">
        <f aca="false">AH81+AN81+AT81+BU81+BC81+J81+EF81+AZ81+DQ81+BX81</f>
        <v>353.044</v>
      </c>
      <c r="G81" s="101" t="n">
        <f aca="false">BD81+BV81+AU81+BA81+AI81+AO81+BY81+DR81+K81+EG81+EN81+EU81+FA81</f>
        <v>40803.964</v>
      </c>
      <c r="H81" s="101" t="n">
        <f aca="false">AJ81+AP81+AV81+BW81+BE81+L81+EO81+EV81+FB81+BB81+DS81+BZ81</f>
        <v>17509.6596363636</v>
      </c>
      <c r="I81" s="101" t="n">
        <f aca="false">FH81+FN81+FT81</f>
        <v>0</v>
      </c>
      <c r="J81" s="97" t="n">
        <f aca="false">V81+AB81+P81</f>
        <v>29.336</v>
      </c>
      <c r="K81" s="97" t="n">
        <f aca="false">W81+AC81+Q81</f>
        <v>4840.44</v>
      </c>
      <c r="L81" s="97" t="n">
        <f aca="false">X81+AD81+R81</f>
        <v>1760.16</v>
      </c>
      <c r="M81" s="154" t="n">
        <f aca="false">255</f>
        <v>255</v>
      </c>
      <c r="N81" s="121" t="n">
        <v>140</v>
      </c>
      <c r="O81" s="122" t="n">
        <f aca="false">IFERROR(N81/M81," ")</f>
        <v>0.549019607843137</v>
      </c>
      <c r="P81" s="119" t="n">
        <v>0</v>
      </c>
      <c r="Q81" s="119" t="n">
        <f aca="false">P81*M81</f>
        <v>0</v>
      </c>
      <c r="R81" s="119" t="n">
        <f aca="false">Q81*O81</f>
        <v>0</v>
      </c>
      <c r="S81" s="119" t="n">
        <v>115</v>
      </c>
      <c r="T81" s="121" t="n">
        <f aca="false">0.7*Z81</f>
        <v>42</v>
      </c>
      <c r="U81" s="122" t="n">
        <f aca="false">IFERROR(T81/S81," ")</f>
        <v>0.365217391304348</v>
      </c>
      <c r="V81" s="119" t="n">
        <v>0</v>
      </c>
      <c r="W81" s="119" t="n">
        <f aca="false">V81*S81</f>
        <v>0</v>
      </c>
      <c r="X81" s="119" t="n">
        <f aca="false">W81*U81</f>
        <v>0</v>
      </c>
      <c r="Y81" s="119" t="n">
        <v>165</v>
      </c>
      <c r="Z81" s="121" t="n">
        <v>60</v>
      </c>
      <c r="AA81" s="122" t="n">
        <f aca="false">IFERROR(Z81/Y81," ")</f>
        <v>0.363636363636364</v>
      </c>
      <c r="AB81" s="119" t="n">
        <v>29.336</v>
      </c>
      <c r="AC81" s="119" t="n">
        <f aca="false">AB81*Y81</f>
        <v>4840.44</v>
      </c>
      <c r="AD81" s="119" t="n">
        <f aca="false">AC81*AA81</f>
        <v>1760.16</v>
      </c>
      <c r="AE81" s="119" t="n">
        <v>165</v>
      </c>
      <c r="AF81" s="121" t="n">
        <v>60</v>
      </c>
      <c r="AG81" s="122" t="n">
        <f aca="false">IFERROR(AF81/AE81," ")</f>
        <v>0.363636363636364</v>
      </c>
      <c r="AH81" s="119" t="n">
        <v>28.772</v>
      </c>
      <c r="AI81" s="153" t="n">
        <f aca="false">AH81*AE81</f>
        <v>4747.38</v>
      </c>
      <c r="AJ81" s="154" t="n">
        <f aca="false">AH81*AF81</f>
        <v>1726.32</v>
      </c>
      <c r="AK81" s="119" t="n">
        <v>165</v>
      </c>
      <c r="AL81" s="121" t="n">
        <v>60</v>
      </c>
      <c r="AM81" s="122" t="n">
        <f aca="false">IFERROR(AL81/AK81," ")</f>
        <v>0.363636363636364</v>
      </c>
      <c r="AN81" s="119" t="n">
        <v>14.515</v>
      </c>
      <c r="AO81" s="153" t="n">
        <f aca="false">AN81*AK81</f>
        <v>2394.975</v>
      </c>
      <c r="AP81" s="154" t="n">
        <f aca="false">AN81*AL81</f>
        <v>870.9</v>
      </c>
      <c r="AQ81" s="154" t="n">
        <f aca="false">255</f>
        <v>255</v>
      </c>
      <c r="AR81" s="121" t="n">
        <v>140</v>
      </c>
      <c r="AS81" s="122" t="n">
        <f aca="false">IFERROR(AR81/AQ81," ")</f>
        <v>0.549019607843137</v>
      </c>
      <c r="AT81" s="119" t="n">
        <v>10.963</v>
      </c>
      <c r="AU81" s="119" t="n">
        <f aca="false">AT81*AQ81</f>
        <v>2795.565</v>
      </c>
      <c r="AV81" s="119" t="n">
        <f aca="false">AT81*AR81</f>
        <v>1534.82</v>
      </c>
      <c r="AW81" s="154" t="n">
        <f aca="false">255</f>
        <v>255</v>
      </c>
      <c r="AX81" s="121" t="n">
        <v>140</v>
      </c>
      <c r="AY81" s="122" t="n">
        <f aca="false">IFERROR(AX81/AW81," ")</f>
        <v>0.549019607843137</v>
      </c>
      <c r="AZ81" s="119" t="n">
        <v>0</v>
      </c>
      <c r="BA81" s="119" t="n">
        <f aca="false">AZ81*AW81</f>
        <v>0</v>
      </c>
      <c r="BB81" s="119" t="n">
        <f aca="false">AZ81*AX81</f>
        <v>0</v>
      </c>
      <c r="BC81" s="157" t="n">
        <f aca="false">BI81+BO81</f>
        <v>0</v>
      </c>
      <c r="BD81" s="155" t="n">
        <f aca="false">BJ81+BP81</f>
        <v>0</v>
      </c>
      <c r="BE81" s="155" t="n">
        <f aca="false">BK81+BQ81</f>
        <v>0</v>
      </c>
      <c r="BF81" s="154" t="n">
        <f aca="false">255</f>
        <v>255</v>
      </c>
      <c r="BG81" s="121" t="n">
        <v>140</v>
      </c>
      <c r="BH81" s="122" t="n">
        <f aca="false">IFERROR(BG81/BF81," ")</f>
        <v>0.549019607843137</v>
      </c>
      <c r="BI81" s="119" t="n">
        <v>0</v>
      </c>
      <c r="BJ81" s="153" t="n">
        <f aca="false">BI81*BF81</f>
        <v>0</v>
      </c>
      <c r="BK81" s="154" t="n">
        <f aca="false">BI81*BG81</f>
        <v>0</v>
      </c>
      <c r="BL81" s="119" t="n">
        <v>165</v>
      </c>
      <c r="BM81" s="121" t="n">
        <v>60</v>
      </c>
      <c r="BN81" s="122" t="n">
        <f aca="false">IFERROR(BM81/BL81," ")</f>
        <v>0.363636363636364</v>
      </c>
      <c r="BO81" s="119" t="n">
        <v>0</v>
      </c>
      <c r="BP81" s="153" t="n">
        <f aca="false">BO81*BL81</f>
        <v>0</v>
      </c>
      <c r="BQ81" s="154" t="n">
        <f aca="false">BO81*BM81</f>
        <v>0</v>
      </c>
      <c r="BR81" s="154" t="n">
        <f aca="false">255</f>
        <v>255</v>
      </c>
      <c r="BS81" s="121" t="n">
        <v>140</v>
      </c>
      <c r="BT81" s="122" t="n">
        <f aca="false">IFERROR(BS81/BR81," ")</f>
        <v>0.549019607843137</v>
      </c>
      <c r="BU81" s="119" t="n">
        <v>34.11</v>
      </c>
      <c r="BV81" s="119" t="n">
        <f aca="false">BU81*BR81</f>
        <v>8698.05</v>
      </c>
      <c r="BW81" s="119" t="n">
        <f aca="false">BU81*BS81</f>
        <v>4775.4</v>
      </c>
      <c r="BX81" s="157" t="n">
        <f aca="false">CD81+CJ81+CP81+CV81+DB81+DH81+DN81</f>
        <v>206.744</v>
      </c>
      <c r="BY81" s="157" t="n">
        <f aca="false">CE81+CK81+CQ81+CW81+DC81+DI81+DO81</f>
        <v>11577.664</v>
      </c>
      <c r="BZ81" s="157" t="n">
        <f aca="false">CF81+CL81+CR81+CX81+DD81+DJ81+DP81</f>
        <v>4210.05963636364</v>
      </c>
      <c r="CA81" s="154" t="n">
        <f aca="false">255</f>
        <v>255</v>
      </c>
      <c r="CB81" s="121" t="n">
        <v>140</v>
      </c>
      <c r="CC81" s="122" t="n">
        <f aca="false">IFERROR(CB81/CA81," ")</f>
        <v>0.549019607843137</v>
      </c>
      <c r="CD81" s="119" t="n">
        <v>0</v>
      </c>
      <c r="CE81" s="153" t="n">
        <f aca="false">CD81*CA81</f>
        <v>0</v>
      </c>
      <c r="CF81" s="154" t="n">
        <f aca="false">CD81*CB81</f>
        <v>0</v>
      </c>
      <c r="CG81" s="119" t="n">
        <v>165</v>
      </c>
      <c r="CH81" s="121" t="n">
        <v>60</v>
      </c>
      <c r="CI81" s="122" t="n">
        <f aca="false">IFERROR(CH81/CG81," ")</f>
        <v>0.363636363636364</v>
      </c>
      <c r="CJ81" s="119" t="n">
        <v>0</v>
      </c>
      <c r="CK81" s="153" t="n">
        <f aca="false">CJ81*CG81</f>
        <v>0</v>
      </c>
      <c r="CL81" s="154" t="n">
        <f aca="false">CJ81*CH81</f>
        <v>0</v>
      </c>
      <c r="CM81" s="119" t="n">
        <v>128</v>
      </c>
      <c r="CN81" s="121" t="n">
        <f aca="false">CO81*CM81</f>
        <v>46.5454545454546</v>
      </c>
      <c r="CO81" s="122" t="n">
        <v>0.363636363636364</v>
      </c>
      <c r="CP81" s="119" t="n">
        <v>0</v>
      </c>
      <c r="CQ81" s="153" t="n">
        <f aca="false">CP81*CM81</f>
        <v>0</v>
      </c>
      <c r="CR81" s="154" t="n">
        <f aca="false">CP81*CN81</f>
        <v>0</v>
      </c>
      <c r="CS81" s="119" t="n">
        <v>56</v>
      </c>
      <c r="CT81" s="121" t="n">
        <f aca="false">CU81*CS81</f>
        <v>20.3636363636364</v>
      </c>
      <c r="CU81" s="122" t="n">
        <v>0.363636363636364</v>
      </c>
      <c r="CV81" s="119" t="n">
        <v>206.744</v>
      </c>
      <c r="CW81" s="153" t="n">
        <f aca="false">CV81*CS81</f>
        <v>11577.664</v>
      </c>
      <c r="CX81" s="154" t="n">
        <f aca="false">CV81*CT81</f>
        <v>4210.05963636364</v>
      </c>
      <c r="CY81" s="119" t="n">
        <v>270</v>
      </c>
      <c r="CZ81" s="121" t="n">
        <f aca="false">DA81*CY81</f>
        <v>98.1818181818183</v>
      </c>
      <c r="DA81" s="122" t="n">
        <v>0.363636363636364</v>
      </c>
      <c r="DB81" s="119" t="n">
        <v>0</v>
      </c>
      <c r="DC81" s="153" t="n">
        <f aca="false">DB81*CY81</f>
        <v>0</v>
      </c>
      <c r="DD81" s="154" t="n">
        <f aca="false">DB81*CZ81</f>
        <v>0</v>
      </c>
      <c r="DE81" s="119" t="n">
        <v>190</v>
      </c>
      <c r="DF81" s="121" t="n">
        <f aca="false">DG81*DE81</f>
        <v>69.0909090909092</v>
      </c>
      <c r="DG81" s="122" t="n">
        <v>0.363636363636364</v>
      </c>
      <c r="DH81" s="119" t="n">
        <v>0</v>
      </c>
      <c r="DI81" s="153" t="n">
        <f aca="false">DH81*DE81</f>
        <v>0</v>
      </c>
      <c r="DJ81" s="154" t="n">
        <f aca="false">DH81*DF81</f>
        <v>0</v>
      </c>
      <c r="DK81" s="119" t="n">
        <v>110</v>
      </c>
      <c r="DL81" s="121" t="n">
        <f aca="false">DM81*DK81</f>
        <v>40</v>
      </c>
      <c r="DM81" s="122" t="n">
        <v>0.363636363636364</v>
      </c>
      <c r="DN81" s="119" t="n">
        <v>0</v>
      </c>
      <c r="DO81" s="153" t="n">
        <f aca="false">DN81*DK81</f>
        <v>0</v>
      </c>
      <c r="DP81" s="154" t="n">
        <f aca="false">DN81*DL81</f>
        <v>0</v>
      </c>
      <c r="DQ81" s="157" t="n">
        <f aca="false">DW81+EC81</f>
        <v>28.604</v>
      </c>
      <c r="DR81" s="155" t="n">
        <f aca="false">DX81+ED81</f>
        <v>5749.89</v>
      </c>
      <c r="DS81" s="155" t="n">
        <f aca="false">DY81+EE81</f>
        <v>2632</v>
      </c>
      <c r="DT81" s="154" t="n">
        <f aca="false">255</f>
        <v>255</v>
      </c>
      <c r="DU81" s="121" t="n">
        <v>140</v>
      </c>
      <c r="DV81" s="122" t="n">
        <f aca="false">IFERROR(DU81/DT81," ")</f>
        <v>0.549019607843137</v>
      </c>
      <c r="DW81" s="119" t="n">
        <v>11.447</v>
      </c>
      <c r="DX81" s="153" t="n">
        <f aca="false">DW81*DT81</f>
        <v>2918.985</v>
      </c>
      <c r="DY81" s="154" t="n">
        <f aca="false">DW81*DU81</f>
        <v>1602.58</v>
      </c>
      <c r="DZ81" s="119" t="n">
        <v>165</v>
      </c>
      <c r="EA81" s="121" t="n">
        <v>60</v>
      </c>
      <c r="EB81" s="122" t="n">
        <f aca="false">IFERROR(EA81/DZ81," ")</f>
        <v>0.363636363636364</v>
      </c>
      <c r="EC81" s="119" t="n">
        <v>17.157</v>
      </c>
      <c r="ED81" s="153" t="n">
        <f aca="false">EC81*DZ81</f>
        <v>2830.905</v>
      </c>
      <c r="EE81" s="154" t="n">
        <f aca="false">EC81*EA81</f>
        <v>1029.42</v>
      </c>
      <c r="EF81" s="157"/>
      <c r="EG81" s="155"/>
      <c r="EH81" s="155"/>
      <c r="EI81" s="171" t="n">
        <f aca="false">0.5</f>
        <v>0.5</v>
      </c>
      <c r="EJ81" s="172" t="n">
        <v>0.25</v>
      </c>
      <c r="EK81" s="122" t="n">
        <v>0.5</v>
      </c>
      <c r="EL81" s="119"/>
      <c r="EM81" s="119"/>
      <c r="EN81" s="119"/>
      <c r="EO81" s="119"/>
      <c r="EP81" s="155"/>
      <c r="EQ81" s="155"/>
      <c r="ER81" s="154"/>
      <c r="ES81" s="154"/>
      <c r="ET81" s="154"/>
      <c r="EU81" s="119"/>
      <c r="EV81" s="119"/>
      <c r="EW81" s="154"/>
      <c r="EX81" s="154"/>
      <c r="EY81" s="154"/>
      <c r="EZ81" s="154"/>
      <c r="FA81" s="119"/>
      <c r="FB81" s="119"/>
      <c r="FC81" s="154"/>
      <c r="FD81" s="154"/>
      <c r="FE81" s="119"/>
      <c r="FF81" s="119"/>
      <c r="FG81" s="119"/>
      <c r="FH81" s="119"/>
      <c r="FI81" s="154"/>
      <c r="FJ81" s="154"/>
      <c r="FK81" s="119"/>
      <c r="FL81" s="119"/>
      <c r="FM81" s="119"/>
      <c r="FN81" s="119"/>
      <c r="FO81" s="154"/>
      <c r="FP81" s="154"/>
      <c r="FQ81" s="119"/>
      <c r="FR81" s="119"/>
      <c r="FS81" s="119"/>
      <c r="FT81" s="119"/>
    </row>
    <row r="82" customFormat="false" ht="13.5" hidden="false" customHeight="false" outlineLevel="2" collapsed="false">
      <c r="A82" s="36" t="str">
        <f aca="false">LEFT(B82,4)</f>
        <v>4413</v>
      </c>
      <c r="B82" s="36" t="n">
        <v>441303</v>
      </c>
      <c r="C82" s="36" t="s">
        <v>68</v>
      </c>
      <c r="D82" s="36" t="s">
        <v>70</v>
      </c>
      <c r="E82" s="36" t="s">
        <v>220</v>
      </c>
      <c r="F82" s="101" t="n">
        <f aca="false">AH82+AN82+AT82+BU82+BC82+J82+EF82+AZ82+DQ82+BX82</f>
        <v>270.212</v>
      </c>
      <c r="G82" s="101" t="n">
        <f aca="false">BD82+BV82+AU82+BA82+AI82+AO82+BY82+DR82+K82+EG82+EN82+EU82+FA82</f>
        <v>48150.196</v>
      </c>
      <c r="H82" s="101" t="n">
        <f aca="false">AJ82+AP82+AV82+BW82+BE82+L82+EO82+EV82+FB82+BB82+DS82+BZ82</f>
        <v>24362.54</v>
      </c>
      <c r="I82" s="101" t="n">
        <f aca="false">FH82+FN82+FT82</f>
        <v>0</v>
      </c>
      <c r="J82" s="97" t="n">
        <f aca="false">V82+AB82+P82</f>
        <v>25.673</v>
      </c>
      <c r="K82" s="97" t="n">
        <f aca="false">W82+AC82+Q82</f>
        <v>4316.195</v>
      </c>
      <c r="L82" s="97" t="n">
        <f aca="false">X82+AD82+R82</f>
        <v>1909.336</v>
      </c>
      <c r="M82" s="154" t="n">
        <f aca="false">255</f>
        <v>255</v>
      </c>
      <c r="N82" s="121" t="n">
        <v>140</v>
      </c>
      <c r="O82" s="122" t="n">
        <f aca="false">IFERROR(N82/M82," ")</f>
        <v>0.549019607843137</v>
      </c>
      <c r="P82" s="119" t="n">
        <v>7.145</v>
      </c>
      <c r="Q82" s="119" t="n">
        <f aca="false">P82*M82</f>
        <v>1821.975</v>
      </c>
      <c r="R82" s="119" t="n">
        <f aca="false">Q82*O82</f>
        <v>1000.3</v>
      </c>
      <c r="S82" s="119" t="n">
        <v>115</v>
      </c>
      <c r="T82" s="121" t="n">
        <f aca="false">0.7*Z82</f>
        <v>42</v>
      </c>
      <c r="U82" s="122" t="n">
        <f aca="false">IFERROR(T82/S82," ")</f>
        <v>0.365217391304348</v>
      </c>
      <c r="V82" s="119" t="n">
        <v>11.258</v>
      </c>
      <c r="W82" s="119" t="n">
        <f aca="false">V82*S82</f>
        <v>1294.67</v>
      </c>
      <c r="X82" s="119" t="n">
        <f aca="false">W82*U82</f>
        <v>472.836</v>
      </c>
      <c r="Y82" s="119" t="n">
        <v>165</v>
      </c>
      <c r="Z82" s="121" t="n">
        <v>60</v>
      </c>
      <c r="AA82" s="122" t="n">
        <f aca="false">IFERROR(Z82/Y82," ")</f>
        <v>0.363636363636364</v>
      </c>
      <c r="AB82" s="119" t="n">
        <v>7.27</v>
      </c>
      <c r="AC82" s="119" t="n">
        <f aca="false">AB82*Y82</f>
        <v>1199.55</v>
      </c>
      <c r="AD82" s="119" t="n">
        <f aca="false">AC82*AA82</f>
        <v>436.2</v>
      </c>
      <c r="AE82" s="119" t="n">
        <v>165</v>
      </c>
      <c r="AF82" s="121" t="n">
        <v>60</v>
      </c>
      <c r="AG82" s="122" t="n">
        <f aca="false">IFERROR(AF82/AE82," ")</f>
        <v>0.363636363636364</v>
      </c>
      <c r="AH82" s="119" t="n">
        <v>14.566</v>
      </c>
      <c r="AI82" s="153" t="n">
        <f aca="false">AH82*AE82</f>
        <v>2403.39</v>
      </c>
      <c r="AJ82" s="154" t="n">
        <f aca="false">AH82*AF82</f>
        <v>873.96</v>
      </c>
      <c r="AK82" s="119" t="n">
        <v>165</v>
      </c>
      <c r="AL82" s="121" t="n">
        <v>60</v>
      </c>
      <c r="AM82" s="122" t="n">
        <f aca="false">IFERROR(AL82/AK82," ")</f>
        <v>0.363636363636364</v>
      </c>
      <c r="AN82" s="119" t="n">
        <v>0</v>
      </c>
      <c r="AO82" s="153" t="n">
        <f aca="false">AN82*AK82</f>
        <v>0</v>
      </c>
      <c r="AP82" s="154" t="n">
        <f aca="false">AN82*AL82</f>
        <v>0</v>
      </c>
      <c r="AQ82" s="154" t="n">
        <f aca="false">255</f>
        <v>255</v>
      </c>
      <c r="AR82" s="121" t="n">
        <v>140</v>
      </c>
      <c r="AS82" s="122" t="n">
        <f aca="false">IFERROR(AR82/AQ82," ")</f>
        <v>0.549019607843137</v>
      </c>
      <c r="AT82" s="119" t="n">
        <v>8.224</v>
      </c>
      <c r="AU82" s="119" t="n">
        <f aca="false">AT82*AQ82</f>
        <v>2097.12</v>
      </c>
      <c r="AV82" s="119" t="n">
        <f aca="false">AT82*AR82</f>
        <v>1151.36</v>
      </c>
      <c r="AW82" s="154" t="n">
        <f aca="false">255</f>
        <v>255</v>
      </c>
      <c r="AX82" s="121" t="n">
        <v>140</v>
      </c>
      <c r="AY82" s="122" t="n">
        <f aca="false">IFERROR(AX82/AW82," ")</f>
        <v>0.549019607843137</v>
      </c>
      <c r="AZ82" s="119" t="n">
        <v>54.081</v>
      </c>
      <c r="BA82" s="119" t="n">
        <f aca="false">AZ82*AW82</f>
        <v>13790.655</v>
      </c>
      <c r="BB82" s="119" t="n">
        <f aca="false">AZ82*AX82</f>
        <v>7571.34</v>
      </c>
      <c r="BC82" s="157" t="n">
        <f aca="false">BI82+BO82</f>
        <v>0</v>
      </c>
      <c r="BD82" s="155" t="n">
        <f aca="false">BJ82+BP82</f>
        <v>0</v>
      </c>
      <c r="BE82" s="155" t="n">
        <f aca="false">BK82+BQ82</f>
        <v>0</v>
      </c>
      <c r="BF82" s="154" t="n">
        <f aca="false">255</f>
        <v>255</v>
      </c>
      <c r="BG82" s="121" t="n">
        <v>140</v>
      </c>
      <c r="BH82" s="122" t="n">
        <f aca="false">IFERROR(BG82/BF82," ")</f>
        <v>0.549019607843137</v>
      </c>
      <c r="BI82" s="119" t="n">
        <v>0</v>
      </c>
      <c r="BJ82" s="153" t="n">
        <f aca="false">BI82*BF82</f>
        <v>0</v>
      </c>
      <c r="BK82" s="154" t="n">
        <f aca="false">BI82*BG82</f>
        <v>0</v>
      </c>
      <c r="BL82" s="119" t="n">
        <v>165</v>
      </c>
      <c r="BM82" s="121" t="n">
        <v>60</v>
      </c>
      <c r="BN82" s="122" t="n">
        <f aca="false">IFERROR(BM82/BL82," ")</f>
        <v>0.363636363636364</v>
      </c>
      <c r="BO82" s="119" t="n">
        <v>0</v>
      </c>
      <c r="BP82" s="153" t="n">
        <f aca="false">BO82*BL82</f>
        <v>0</v>
      </c>
      <c r="BQ82" s="154" t="n">
        <f aca="false">BO82*BM82</f>
        <v>0</v>
      </c>
      <c r="BR82" s="154" t="n">
        <f aca="false">255</f>
        <v>255</v>
      </c>
      <c r="BS82" s="121" t="n">
        <v>140</v>
      </c>
      <c r="BT82" s="122" t="n">
        <f aca="false">IFERROR(BS82/BR82," ")</f>
        <v>0.549019607843137</v>
      </c>
      <c r="BU82" s="119" t="n">
        <v>72.705</v>
      </c>
      <c r="BV82" s="119" t="n">
        <f aca="false">BU82*BR82</f>
        <v>18539.775</v>
      </c>
      <c r="BW82" s="119" t="n">
        <f aca="false">BU82*BS82</f>
        <v>10178.7</v>
      </c>
      <c r="BX82" s="157" t="n">
        <f aca="false">CD82+CJ82+CP82+CV82+DB82+DH82+DN82</f>
        <v>81.796</v>
      </c>
      <c r="BY82" s="157" t="n">
        <f aca="false">CE82+CK82+CQ82+CW82+DC82+DI82+DO82</f>
        <v>4580.576</v>
      </c>
      <c r="BZ82" s="157" t="n">
        <f aca="false">CF82+CL82+CR82+CX82+DD82+DJ82+DP82</f>
        <v>1665.664</v>
      </c>
      <c r="CA82" s="154" t="n">
        <f aca="false">255</f>
        <v>255</v>
      </c>
      <c r="CB82" s="121" t="n">
        <v>140</v>
      </c>
      <c r="CC82" s="122" t="n">
        <f aca="false">IFERROR(CB82/CA82," ")</f>
        <v>0.549019607843137</v>
      </c>
      <c r="CD82" s="119" t="n">
        <v>0</v>
      </c>
      <c r="CE82" s="153" t="n">
        <f aca="false">CD82*CA82</f>
        <v>0</v>
      </c>
      <c r="CF82" s="154" t="n">
        <f aca="false">CD82*CB82</f>
        <v>0</v>
      </c>
      <c r="CG82" s="119" t="n">
        <v>165</v>
      </c>
      <c r="CH82" s="121" t="n">
        <v>60</v>
      </c>
      <c r="CI82" s="122" t="n">
        <f aca="false">IFERROR(CH82/CG82," ")</f>
        <v>0.363636363636364</v>
      </c>
      <c r="CJ82" s="119" t="n">
        <v>0</v>
      </c>
      <c r="CK82" s="153" t="n">
        <f aca="false">CJ82*CG82</f>
        <v>0</v>
      </c>
      <c r="CL82" s="154" t="n">
        <f aca="false">CJ82*CH82</f>
        <v>0</v>
      </c>
      <c r="CM82" s="119" t="n">
        <v>128</v>
      </c>
      <c r="CN82" s="121" t="n">
        <f aca="false">CO82*CM82</f>
        <v>46.5454545454546</v>
      </c>
      <c r="CO82" s="122" t="n">
        <v>0.363636363636364</v>
      </c>
      <c r="CP82" s="119" t="n">
        <v>0</v>
      </c>
      <c r="CQ82" s="153" t="n">
        <f aca="false">CP82*CM82</f>
        <v>0</v>
      </c>
      <c r="CR82" s="154" t="n">
        <f aca="false">CP82*CN82</f>
        <v>0</v>
      </c>
      <c r="CS82" s="119" t="n">
        <v>56</v>
      </c>
      <c r="CT82" s="121" t="n">
        <f aca="false">CU82*CS82</f>
        <v>20.3636363636364</v>
      </c>
      <c r="CU82" s="122" t="n">
        <v>0.363636363636364</v>
      </c>
      <c r="CV82" s="119" t="n">
        <v>81.796</v>
      </c>
      <c r="CW82" s="153" t="n">
        <f aca="false">CV82*CS82</f>
        <v>4580.576</v>
      </c>
      <c r="CX82" s="154" t="n">
        <f aca="false">CV82*CT82</f>
        <v>1665.664</v>
      </c>
      <c r="CY82" s="119" t="n">
        <v>270</v>
      </c>
      <c r="CZ82" s="121" t="n">
        <f aca="false">DA82*CY82</f>
        <v>98.1818181818183</v>
      </c>
      <c r="DA82" s="122" t="n">
        <v>0.363636363636364</v>
      </c>
      <c r="DB82" s="119" t="n">
        <v>0</v>
      </c>
      <c r="DC82" s="153" t="n">
        <f aca="false">DB82*CY82</f>
        <v>0</v>
      </c>
      <c r="DD82" s="154" t="n">
        <f aca="false">DB82*CZ82</f>
        <v>0</v>
      </c>
      <c r="DE82" s="119" t="n">
        <v>190</v>
      </c>
      <c r="DF82" s="121" t="n">
        <f aca="false">DG82*DE82</f>
        <v>69.0909090909092</v>
      </c>
      <c r="DG82" s="122" t="n">
        <v>0.363636363636364</v>
      </c>
      <c r="DH82" s="119" t="n">
        <v>0</v>
      </c>
      <c r="DI82" s="153" t="n">
        <f aca="false">DH82*DE82</f>
        <v>0</v>
      </c>
      <c r="DJ82" s="154" t="n">
        <f aca="false">DH82*DF82</f>
        <v>0</v>
      </c>
      <c r="DK82" s="119" t="n">
        <v>110</v>
      </c>
      <c r="DL82" s="121" t="n">
        <f aca="false">DM82*DK82</f>
        <v>40</v>
      </c>
      <c r="DM82" s="122" t="n">
        <v>0.363636363636364</v>
      </c>
      <c r="DN82" s="119" t="n">
        <v>0</v>
      </c>
      <c r="DO82" s="153" t="n">
        <f aca="false">DN82*DK82</f>
        <v>0</v>
      </c>
      <c r="DP82" s="154" t="n">
        <f aca="false">DN82*DL82</f>
        <v>0</v>
      </c>
      <c r="DQ82" s="157" t="n">
        <f aca="false">DW82+EC82</f>
        <v>13.167</v>
      </c>
      <c r="DR82" s="155" t="n">
        <f aca="false">DX82+ED82</f>
        <v>2422.485</v>
      </c>
      <c r="DS82" s="155" t="n">
        <f aca="false">DY82+EE82</f>
        <v>1012.18</v>
      </c>
      <c r="DT82" s="154" t="n">
        <f aca="false">255</f>
        <v>255</v>
      </c>
      <c r="DU82" s="121" t="n">
        <v>140</v>
      </c>
      <c r="DV82" s="122" t="n">
        <f aca="false">IFERROR(DU82/DT82," ")</f>
        <v>0.549019607843137</v>
      </c>
      <c r="DW82" s="119" t="n">
        <v>2.777</v>
      </c>
      <c r="DX82" s="153" t="n">
        <f aca="false">DW82*DT82</f>
        <v>708.135</v>
      </c>
      <c r="DY82" s="154" t="n">
        <f aca="false">DW82*DU82</f>
        <v>388.78</v>
      </c>
      <c r="DZ82" s="119" t="n">
        <v>165</v>
      </c>
      <c r="EA82" s="121" t="n">
        <v>60</v>
      </c>
      <c r="EB82" s="122" t="n">
        <f aca="false">IFERROR(EA82/DZ82," ")</f>
        <v>0.363636363636364</v>
      </c>
      <c r="EC82" s="119" t="n">
        <v>10.39</v>
      </c>
      <c r="ED82" s="153" t="n">
        <f aca="false">EC82*DZ82</f>
        <v>1714.35</v>
      </c>
      <c r="EE82" s="154" t="n">
        <f aca="false">EC82*EA82</f>
        <v>623.4</v>
      </c>
      <c r="EF82" s="157"/>
      <c r="EG82" s="155"/>
      <c r="EH82" s="155"/>
      <c r="EI82" s="171" t="n">
        <f aca="false">0.5</f>
        <v>0.5</v>
      </c>
      <c r="EJ82" s="172" t="n">
        <v>0.25</v>
      </c>
      <c r="EK82" s="122" t="n">
        <v>0.5</v>
      </c>
      <c r="EL82" s="119"/>
      <c r="EM82" s="119"/>
      <c r="EN82" s="119"/>
      <c r="EO82" s="119"/>
      <c r="EP82" s="155"/>
      <c r="EQ82" s="155"/>
      <c r="ER82" s="154"/>
      <c r="ES82" s="154"/>
      <c r="ET82" s="154"/>
      <c r="EU82" s="119"/>
      <c r="EV82" s="119"/>
      <c r="EW82" s="154"/>
      <c r="EX82" s="154"/>
      <c r="EY82" s="154"/>
      <c r="EZ82" s="154"/>
      <c r="FA82" s="119"/>
      <c r="FB82" s="119"/>
      <c r="FC82" s="154"/>
      <c r="FD82" s="154"/>
      <c r="FE82" s="119"/>
      <c r="FF82" s="119"/>
      <c r="FG82" s="119"/>
      <c r="FH82" s="119"/>
      <c r="FI82" s="154"/>
      <c r="FJ82" s="154"/>
      <c r="FK82" s="119"/>
      <c r="FL82" s="119"/>
      <c r="FM82" s="119"/>
      <c r="FN82" s="119"/>
      <c r="FO82" s="154"/>
      <c r="FP82" s="154"/>
      <c r="FQ82" s="119"/>
      <c r="FR82" s="119"/>
      <c r="FS82" s="119"/>
      <c r="FT82" s="119"/>
    </row>
    <row r="83" customFormat="false" ht="13.5" hidden="false" customHeight="false" outlineLevel="2" collapsed="false">
      <c r="A83" s="36" t="str">
        <f aca="false">LEFT(B83,4)</f>
        <v>4413</v>
      </c>
      <c r="B83" s="36" t="n">
        <v>441322</v>
      </c>
      <c r="C83" s="36" t="s">
        <v>68</v>
      </c>
      <c r="D83" s="36" t="s">
        <v>71</v>
      </c>
      <c r="E83" s="36" t="s">
        <v>220</v>
      </c>
      <c r="F83" s="101" t="n">
        <f aca="false">AH83+AN83+AT83+BU83+BC83+J83+EF83+AZ83+DQ83+BX83</f>
        <v>562.701</v>
      </c>
      <c r="G83" s="101" t="n">
        <f aca="false">BD83+BV83+AU83+BA83+AI83+AO83+BY83+DR83+K83+EG83+EN83+EU83+FA83</f>
        <v>66284.187</v>
      </c>
      <c r="H83" s="101" t="n">
        <f aca="false">AJ83+AP83+AV83+BW83+BE83+L83+EO83+EV83+FB83+BB83+DS83+BZ83</f>
        <v>29794.8796363637</v>
      </c>
      <c r="I83" s="101" t="n">
        <f aca="false">FH83+FN83+FT83</f>
        <v>0</v>
      </c>
      <c r="J83" s="97" t="n">
        <f aca="false">V83+AB83+P83</f>
        <v>65.869</v>
      </c>
      <c r="K83" s="97" t="n">
        <f aca="false">W83+AC83+Q83</f>
        <v>15411.145</v>
      </c>
      <c r="L83" s="97" t="n">
        <f aca="false">X83+AD83+R83</f>
        <v>8079.108</v>
      </c>
      <c r="M83" s="154" t="n">
        <f aca="false">255</f>
        <v>255</v>
      </c>
      <c r="N83" s="121" t="n">
        <v>140</v>
      </c>
      <c r="O83" s="122" t="n">
        <f aca="false">IFERROR(N83/M83," ")</f>
        <v>0.549019607843137</v>
      </c>
      <c r="P83" s="119" t="n">
        <v>52.344</v>
      </c>
      <c r="Q83" s="119" t="n">
        <f aca="false">P83*M83</f>
        <v>13347.72</v>
      </c>
      <c r="R83" s="119" t="n">
        <f aca="false">Q83*O83</f>
        <v>7328.16</v>
      </c>
      <c r="S83" s="119" t="n">
        <v>115</v>
      </c>
      <c r="T83" s="121" t="n">
        <f aca="false">0.7*Z83</f>
        <v>42</v>
      </c>
      <c r="U83" s="122" t="n">
        <f aca="false">IFERROR(T83/S83," ")</f>
        <v>0.365217391304348</v>
      </c>
      <c r="V83" s="119" t="n">
        <v>3.364</v>
      </c>
      <c r="W83" s="119" t="n">
        <f aca="false">V83*S83</f>
        <v>386.86</v>
      </c>
      <c r="X83" s="119" t="n">
        <f aca="false">W83*U83</f>
        <v>141.288</v>
      </c>
      <c r="Y83" s="119" t="n">
        <v>165</v>
      </c>
      <c r="Z83" s="121" t="n">
        <v>60</v>
      </c>
      <c r="AA83" s="122" t="n">
        <f aca="false">IFERROR(Z83/Y83," ")</f>
        <v>0.363636363636364</v>
      </c>
      <c r="AB83" s="119" t="n">
        <v>10.161</v>
      </c>
      <c r="AC83" s="119" t="n">
        <f aca="false">AB83*Y83</f>
        <v>1676.565</v>
      </c>
      <c r="AD83" s="119" t="n">
        <f aca="false">AC83*AA83</f>
        <v>609.66</v>
      </c>
      <c r="AE83" s="119" t="n">
        <v>165</v>
      </c>
      <c r="AF83" s="121" t="n">
        <v>60</v>
      </c>
      <c r="AG83" s="122" t="n">
        <f aca="false">IFERROR(AF83/AE83," ")</f>
        <v>0.363636363636364</v>
      </c>
      <c r="AH83" s="119" t="n">
        <v>9.504</v>
      </c>
      <c r="AI83" s="153" t="n">
        <f aca="false">AH83*AE83</f>
        <v>1568.16</v>
      </c>
      <c r="AJ83" s="154" t="n">
        <f aca="false">AH83*AF83</f>
        <v>570.24</v>
      </c>
      <c r="AK83" s="119" t="n">
        <v>165</v>
      </c>
      <c r="AL83" s="121" t="n">
        <v>60</v>
      </c>
      <c r="AM83" s="122" t="n">
        <f aca="false">IFERROR(AL83/AK83," ")</f>
        <v>0.363636363636364</v>
      </c>
      <c r="AN83" s="119" t="n">
        <v>1.014</v>
      </c>
      <c r="AO83" s="153" t="n">
        <f aca="false">AN83*AK83</f>
        <v>167.31</v>
      </c>
      <c r="AP83" s="154" t="n">
        <f aca="false">AN83*AL83</f>
        <v>60.84</v>
      </c>
      <c r="AQ83" s="154" t="n">
        <f aca="false">255</f>
        <v>255</v>
      </c>
      <c r="AR83" s="121" t="n">
        <v>140</v>
      </c>
      <c r="AS83" s="122" t="n">
        <f aca="false">IFERROR(AR83/AQ83," ")</f>
        <v>0.549019607843137</v>
      </c>
      <c r="AT83" s="119" t="n">
        <v>44.017</v>
      </c>
      <c r="AU83" s="119" t="n">
        <f aca="false">AT83*AQ83</f>
        <v>11224.335</v>
      </c>
      <c r="AV83" s="119" t="n">
        <f aca="false">AT83*AR83</f>
        <v>6162.38</v>
      </c>
      <c r="AW83" s="154" t="n">
        <f aca="false">255</f>
        <v>255</v>
      </c>
      <c r="AX83" s="121" t="n">
        <v>140</v>
      </c>
      <c r="AY83" s="122" t="n">
        <f aca="false">IFERROR(AX83/AW83," ")</f>
        <v>0.549019607843137</v>
      </c>
      <c r="AZ83" s="119" t="n">
        <v>0</v>
      </c>
      <c r="BA83" s="119" t="n">
        <f aca="false">AZ83*AW83</f>
        <v>0</v>
      </c>
      <c r="BB83" s="119" t="n">
        <f aca="false">AZ83*AX83</f>
        <v>0</v>
      </c>
      <c r="BC83" s="157" t="n">
        <f aca="false">BI83+BO83</f>
        <v>0</v>
      </c>
      <c r="BD83" s="155" t="n">
        <f aca="false">BJ83+BP83</f>
        <v>0</v>
      </c>
      <c r="BE83" s="155" t="n">
        <f aca="false">BK83+BQ83</f>
        <v>0</v>
      </c>
      <c r="BF83" s="154" t="n">
        <f aca="false">255</f>
        <v>255</v>
      </c>
      <c r="BG83" s="121" t="n">
        <v>140</v>
      </c>
      <c r="BH83" s="122" t="n">
        <f aca="false">IFERROR(BG83/BF83," ")</f>
        <v>0.549019607843137</v>
      </c>
      <c r="BI83" s="119" t="n">
        <v>0</v>
      </c>
      <c r="BJ83" s="153" t="n">
        <f aca="false">BI83*BF83</f>
        <v>0</v>
      </c>
      <c r="BK83" s="154" t="n">
        <f aca="false">BI83*BG83</f>
        <v>0</v>
      </c>
      <c r="BL83" s="119" t="n">
        <v>165</v>
      </c>
      <c r="BM83" s="121" t="n">
        <v>60</v>
      </c>
      <c r="BN83" s="122" t="n">
        <f aca="false">IFERROR(BM83/BL83," ")</f>
        <v>0.363636363636364</v>
      </c>
      <c r="BO83" s="119" t="n">
        <v>0</v>
      </c>
      <c r="BP83" s="153" t="n">
        <f aca="false">BO83*BL83</f>
        <v>0</v>
      </c>
      <c r="BQ83" s="154" t="n">
        <f aca="false">BO83*BM83</f>
        <v>0</v>
      </c>
      <c r="BR83" s="154" t="n">
        <f aca="false">255</f>
        <v>255</v>
      </c>
      <c r="BS83" s="121" t="n">
        <v>140</v>
      </c>
      <c r="BT83" s="122" t="n">
        <f aca="false">IFERROR(BS83/BR83," ")</f>
        <v>0.549019607843137</v>
      </c>
      <c r="BU83" s="119" t="n">
        <v>0</v>
      </c>
      <c r="BV83" s="119" t="n">
        <f aca="false">BU83*BR83</f>
        <v>0</v>
      </c>
      <c r="BW83" s="119" t="n">
        <f aca="false">BU83*BS83</f>
        <v>0</v>
      </c>
      <c r="BX83" s="157" t="n">
        <f aca="false">CD83+CJ83+CP83+CV83+DB83+DH83+DN83</f>
        <v>351.472</v>
      </c>
      <c r="BY83" s="157" t="n">
        <f aca="false">CE83+CK83+CQ83+CW83+DC83+DI83+DO83</f>
        <v>20764.952</v>
      </c>
      <c r="BZ83" s="157" t="n">
        <f aca="false">CF83+CL83+CR83+CX83+DD83+DJ83+DP83</f>
        <v>7550.89163636364</v>
      </c>
      <c r="CA83" s="154" t="n">
        <f aca="false">255</f>
        <v>255</v>
      </c>
      <c r="CB83" s="121" t="n">
        <v>140</v>
      </c>
      <c r="CC83" s="122" t="n">
        <f aca="false">IFERROR(CB83/CA83," ")</f>
        <v>0.549019607843137</v>
      </c>
      <c r="CD83" s="119" t="n">
        <v>0</v>
      </c>
      <c r="CE83" s="153" t="n">
        <f aca="false">CD83*CA83</f>
        <v>0</v>
      </c>
      <c r="CF83" s="154" t="n">
        <f aca="false">CD83*CB83</f>
        <v>0</v>
      </c>
      <c r="CG83" s="119" t="n">
        <v>165</v>
      </c>
      <c r="CH83" s="121" t="n">
        <v>60</v>
      </c>
      <c r="CI83" s="122" t="n">
        <f aca="false">IFERROR(CH83/CG83," ")</f>
        <v>0.363636363636364</v>
      </c>
      <c r="CJ83" s="119" t="n">
        <v>0</v>
      </c>
      <c r="CK83" s="153" t="n">
        <f aca="false">CJ83*CG83</f>
        <v>0</v>
      </c>
      <c r="CL83" s="154" t="n">
        <f aca="false">CJ83*CH83</f>
        <v>0</v>
      </c>
      <c r="CM83" s="119" t="n">
        <v>128</v>
      </c>
      <c r="CN83" s="121" t="n">
        <f aca="false">CO83*CM83</f>
        <v>46.5454545454546</v>
      </c>
      <c r="CO83" s="122" t="n">
        <v>0.363636363636364</v>
      </c>
      <c r="CP83" s="119" t="n">
        <v>15.035</v>
      </c>
      <c r="CQ83" s="153" t="n">
        <f aca="false">CP83*CM83</f>
        <v>1924.48</v>
      </c>
      <c r="CR83" s="154" t="n">
        <f aca="false">CP83*CN83</f>
        <v>699.81090909091</v>
      </c>
      <c r="CS83" s="119" t="n">
        <v>56</v>
      </c>
      <c r="CT83" s="121" t="n">
        <f aca="false">CU83*CS83</f>
        <v>20.3636363636364</v>
      </c>
      <c r="CU83" s="122" t="n">
        <v>0.363636363636364</v>
      </c>
      <c r="CV83" s="119" t="n">
        <v>336.437</v>
      </c>
      <c r="CW83" s="153" t="n">
        <f aca="false">CV83*CS83</f>
        <v>18840.472</v>
      </c>
      <c r="CX83" s="154" t="n">
        <f aca="false">CV83*CT83</f>
        <v>6851.08072727273</v>
      </c>
      <c r="CY83" s="119" t="n">
        <v>270</v>
      </c>
      <c r="CZ83" s="121" t="n">
        <f aca="false">DA83*CY83</f>
        <v>98.1818181818183</v>
      </c>
      <c r="DA83" s="122" t="n">
        <v>0.363636363636364</v>
      </c>
      <c r="DB83" s="119" t="n">
        <v>0</v>
      </c>
      <c r="DC83" s="153" t="n">
        <f aca="false">DB83*CY83</f>
        <v>0</v>
      </c>
      <c r="DD83" s="154" t="n">
        <f aca="false">DB83*CZ83</f>
        <v>0</v>
      </c>
      <c r="DE83" s="119" t="n">
        <v>190</v>
      </c>
      <c r="DF83" s="121" t="n">
        <f aca="false">DG83*DE83</f>
        <v>69.0909090909092</v>
      </c>
      <c r="DG83" s="122" t="n">
        <v>0.363636363636364</v>
      </c>
      <c r="DH83" s="119" t="n">
        <v>0</v>
      </c>
      <c r="DI83" s="153" t="n">
        <f aca="false">DH83*DE83</f>
        <v>0</v>
      </c>
      <c r="DJ83" s="154" t="n">
        <f aca="false">DH83*DF83</f>
        <v>0</v>
      </c>
      <c r="DK83" s="119" t="n">
        <v>110</v>
      </c>
      <c r="DL83" s="121" t="n">
        <f aca="false">DM83*DK83</f>
        <v>40</v>
      </c>
      <c r="DM83" s="122" t="n">
        <v>0.363636363636364</v>
      </c>
      <c r="DN83" s="119" t="n">
        <v>0</v>
      </c>
      <c r="DO83" s="153" t="n">
        <f aca="false">DN83*DK83</f>
        <v>0</v>
      </c>
      <c r="DP83" s="154" t="n">
        <f aca="false">DN83*DL83</f>
        <v>0</v>
      </c>
      <c r="DQ83" s="157" t="n">
        <f aca="false">DW83+EC83</f>
        <v>90.825</v>
      </c>
      <c r="DR83" s="155" t="n">
        <f aca="false">DX83+ED83</f>
        <v>17148.285</v>
      </c>
      <c r="DS83" s="155" t="n">
        <f aca="false">DY83+EE83</f>
        <v>7371.42</v>
      </c>
      <c r="DT83" s="154" t="n">
        <f aca="false">255</f>
        <v>255</v>
      </c>
      <c r="DU83" s="121" t="n">
        <v>140</v>
      </c>
      <c r="DV83" s="122" t="n">
        <f aca="false">IFERROR(DU83/DT83," ")</f>
        <v>0.549019607843137</v>
      </c>
      <c r="DW83" s="119" t="n">
        <v>24.024</v>
      </c>
      <c r="DX83" s="153" t="n">
        <f aca="false">DW83*DT83</f>
        <v>6126.12</v>
      </c>
      <c r="DY83" s="154" t="n">
        <f aca="false">DW83*DU83</f>
        <v>3363.36</v>
      </c>
      <c r="DZ83" s="119" t="n">
        <v>165</v>
      </c>
      <c r="EA83" s="121" t="n">
        <v>60</v>
      </c>
      <c r="EB83" s="122" t="n">
        <f aca="false">IFERROR(EA83/DZ83," ")</f>
        <v>0.363636363636364</v>
      </c>
      <c r="EC83" s="119" t="n">
        <v>66.801</v>
      </c>
      <c r="ED83" s="153" t="n">
        <f aca="false">EC83*DZ83</f>
        <v>11022.165</v>
      </c>
      <c r="EE83" s="154" t="n">
        <f aca="false">EC83*EA83</f>
        <v>4008.06</v>
      </c>
      <c r="EF83" s="157"/>
      <c r="EG83" s="155"/>
      <c r="EH83" s="155"/>
      <c r="EI83" s="171" t="n">
        <f aca="false">0.5</f>
        <v>0.5</v>
      </c>
      <c r="EJ83" s="172" t="n">
        <v>0.25</v>
      </c>
      <c r="EK83" s="122" t="n">
        <v>0.5</v>
      </c>
      <c r="EL83" s="119"/>
      <c r="EM83" s="119"/>
      <c r="EN83" s="119"/>
      <c r="EO83" s="119"/>
      <c r="EP83" s="155"/>
      <c r="EQ83" s="155"/>
      <c r="ER83" s="154"/>
      <c r="ES83" s="154"/>
      <c r="ET83" s="154"/>
      <c r="EU83" s="119"/>
      <c r="EV83" s="119"/>
      <c r="EW83" s="154"/>
      <c r="EX83" s="154"/>
      <c r="EY83" s="154"/>
      <c r="EZ83" s="154"/>
      <c r="FA83" s="119"/>
      <c r="FB83" s="119"/>
      <c r="FC83" s="154"/>
      <c r="FD83" s="154"/>
      <c r="FE83" s="119"/>
      <c r="FF83" s="119"/>
      <c r="FG83" s="119"/>
      <c r="FH83" s="119"/>
      <c r="FI83" s="154"/>
      <c r="FJ83" s="154"/>
      <c r="FK83" s="119"/>
      <c r="FL83" s="119"/>
      <c r="FM83" s="119"/>
      <c r="FN83" s="119"/>
      <c r="FO83" s="154"/>
      <c r="FP83" s="154"/>
      <c r="FQ83" s="119"/>
      <c r="FR83" s="119"/>
      <c r="FS83" s="119"/>
      <c r="FT83" s="119"/>
    </row>
    <row r="84" customFormat="false" ht="13.5" hidden="false" customHeight="false" outlineLevel="2" collapsed="false">
      <c r="A84" s="36" t="str">
        <f aca="false">LEFT(B84,4)</f>
        <v>4413</v>
      </c>
      <c r="B84" s="36" t="n">
        <v>441323</v>
      </c>
      <c r="C84" s="36" t="s">
        <v>68</v>
      </c>
      <c r="D84" s="36" t="s">
        <v>72</v>
      </c>
      <c r="E84" s="36" t="s">
        <v>221</v>
      </c>
      <c r="F84" s="101" t="n">
        <f aca="false">AH84+AN84+AT84+BU84+BC84+J84+EF84+AZ84+DQ84+BX84</f>
        <v>544.098</v>
      </c>
      <c r="G84" s="101" t="n">
        <f aca="false">BD84+BV84+AU84+BA84+AI84+AO84+BY84+DR84+K84+EG84+EN84+EU84+FA84</f>
        <v>93747.384</v>
      </c>
      <c r="H84" s="101" t="n">
        <f aca="false">AJ84+AP84+AV84+BW84+BE84+L84+EO84+EV84+FB84+BB84+DS84+BZ84</f>
        <v>50983.3786666667</v>
      </c>
      <c r="I84" s="101" t="n">
        <f aca="false">FH84+FN84+FT84</f>
        <v>0</v>
      </c>
      <c r="J84" s="97" t="n">
        <f aca="false">V84+AB84+P84</f>
        <v>249.207</v>
      </c>
      <c r="K84" s="97" t="n">
        <f aca="false">W84+AC84+Q84</f>
        <v>46596.905</v>
      </c>
      <c r="L84" s="97" t="n">
        <f aca="false">X84+AD84+R84</f>
        <v>25590.104</v>
      </c>
      <c r="M84" s="154" t="n">
        <f aca="false">255</f>
        <v>255</v>
      </c>
      <c r="N84" s="121" t="n">
        <v>160</v>
      </c>
      <c r="O84" s="122" t="n">
        <f aca="false">IFERROR(N84/M84," ")</f>
        <v>0.627450980392157</v>
      </c>
      <c r="P84" s="119" t="n">
        <v>82.18</v>
      </c>
      <c r="Q84" s="119" t="n">
        <f aca="false">P84*M84</f>
        <v>20955.9</v>
      </c>
      <c r="R84" s="119" t="n">
        <f aca="false">Q84*O84</f>
        <v>13148.8</v>
      </c>
      <c r="S84" s="119" t="n">
        <v>115</v>
      </c>
      <c r="T84" s="121" t="n">
        <f aca="false">0.7*Z84</f>
        <v>56</v>
      </c>
      <c r="U84" s="122" t="n">
        <f aca="false">IFERROR(T84/S84," ")</f>
        <v>0.48695652173913</v>
      </c>
      <c r="V84" s="119" t="n">
        <v>38.369</v>
      </c>
      <c r="W84" s="119" t="n">
        <f aca="false">V84*S84</f>
        <v>4412.435</v>
      </c>
      <c r="X84" s="119" t="n">
        <f aca="false">W84*U84</f>
        <v>2148.664</v>
      </c>
      <c r="Y84" s="119" t="n">
        <v>165</v>
      </c>
      <c r="Z84" s="121" t="n">
        <v>80</v>
      </c>
      <c r="AA84" s="122" t="n">
        <f aca="false">IFERROR(Z84/Y84," ")</f>
        <v>0.484848484848485</v>
      </c>
      <c r="AB84" s="119" t="n">
        <v>128.658</v>
      </c>
      <c r="AC84" s="119" t="n">
        <f aca="false">AB84*Y84</f>
        <v>21228.57</v>
      </c>
      <c r="AD84" s="119" t="n">
        <f aca="false">AC84*AA84</f>
        <v>10292.64</v>
      </c>
      <c r="AE84" s="119" t="n">
        <v>165</v>
      </c>
      <c r="AF84" s="121" t="n">
        <v>80</v>
      </c>
      <c r="AG84" s="122" t="n">
        <f aca="false">IFERROR(AF84/AE84," ")</f>
        <v>0.484848484848485</v>
      </c>
      <c r="AH84" s="119" t="n">
        <v>0</v>
      </c>
      <c r="AI84" s="153" t="n">
        <f aca="false">AH84*AE84</f>
        <v>0</v>
      </c>
      <c r="AJ84" s="154" t="n">
        <f aca="false">AH84*AF84</f>
        <v>0</v>
      </c>
      <c r="AK84" s="119" t="n">
        <v>165</v>
      </c>
      <c r="AL84" s="121" t="n">
        <v>80</v>
      </c>
      <c r="AM84" s="122" t="n">
        <f aca="false">IFERROR(AL84/AK84," ")</f>
        <v>0.484848484848485</v>
      </c>
      <c r="AN84" s="119" t="n">
        <v>82.8</v>
      </c>
      <c r="AO84" s="153" t="n">
        <f aca="false">AN84*AK84</f>
        <v>13662</v>
      </c>
      <c r="AP84" s="154" t="n">
        <f aca="false">AN84*AL84</f>
        <v>6624</v>
      </c>
      <c r="AQ84" s="154" t="n">
        <f aca="false">255</f>
        <v>255</v>
      </c>
      <c r="AR84" s="121" t="n">
        <v>160</v>
      </c>
      <c r="AS84" s="122" t="n">
        <f aca="false">IFERROR(AR84/AQ84," ")</f>
        <v>0.627450980392157</v>
      </c>
      <c r="AT84" s="119" t="n">
        <v>10.891</v>
      </c>
      <c r="AU84" s="119" t="n">
        <f aca="false">AT84*AQ84</f>
        <v>2777.205</v>
      </c>
      <c r="AV84" s="119" t="n">
        <f aca="false">AT84*AR84</f>
        <v>1742.56</v>
      </c>
      <c r="AW84" s="154" t="n">
        <f aca="false">255</f>
        <v>255</v>
      </c>
      <c r="AX84" s="121" t="n">
        <v>160</v>
      </c>
      <c r="AY84" s="122" t="n">
        <f aca="false">IFERROR(AX84/AW84," ")</f>
        <v>0.627450980392157</v>
      </c>
      <c r="AZ84" s="119" t="n">
        <v>7.51</v>
      </c>
      <c r="BA84" s="119" t="n">
        <f aca="false">AZ84*AW84</f>
        <v>1915.05</v>
      </c>
      <c r="BB84" s="119" t="n">
        <f aca="false">AZ84*AX84</f>
        <v>1201.6</v>
      </c>
      <c r="BC84" s="157" t="n">
        <f aca="false">BI84+BO84</f>
        <v>0</v>
      </c>
      <c r="BD84" s="155" t="n">
        <f aca="false">BJ84+BP84</f>
        <v>0</v>
      </c>
      <c r="BE84" s="155" t="n">
        <f aca="false">BK84+BQ84</f>
        <v>0</v>
      </c>
      <c r="BF84" s="154" t="n">
        <f aca="false">255</f>
        <v>255</v>
      </c>
      <c r="BG84" s="121" t="n">
        <v>160</v>
      </c>
      <c r="BH84" s="122" t="n">
        <f aca="false">IFERROR(BG84/BF84," ")</f>
        <v>0.627450980392157</v>
      </c>
      <c r="BI84" s="119" t="n">
        <v>0</v>
      </c>
      <c r="BJ84" s="153" t="n">
        <f aca="false">BI84*BF84</f>
        <v>0</v>
      </c>
      <c r="BK84" s="154" t="n">
        <f aca="false">BI84*BG84</f>
        <v>0</v>
      </c>
      <c r="BL84" s="119" t="n">
        <v>165</v>
      </c>
      <c r="BM84" s="121" t="n">
        <v>80</v>
      </c>
      <c r="BN84" s="122" t="n">
        <f aca="false">IFERROR(BM84/BL84," ")</f>
        <v>0.484848484848485</v>
      </c>
      <c r="BO84" s="119" t="n">
        <v>0</v>
      </c>
      <c r="BP84" s="153" t="n">
        <f aca="false">BO84*BL84</f>
        <v>0</v>
      </c>
      <c r="BQ84" s="154" t="n">
        <f aca="false">BO84*BM84</f>
        <v>0</v>
      </c>
      <c r="BR84" s="154" t="n">
        <f aca="false">255</f>
        <v>255</v>
      </c>
      <c r="BS84" s="121" t="n">
        <v>160</v>
      </c>
      <c r="BT84" s="122" t="n">
        <f aca="false">IFERROR(BS84/BR84," ")</f>
        <v>0.627450980392157</v>
      </c>
      <c r="BU84" s="119" t="n">
        <v>27.398</v>
      </c>
      <c r="BV84" s="119" t="n">
        <f aca="false">BU84*BR84</f>
        <v>6986.49</v>
      </c>
      <c r="BW84" s="119" t="n">
        <f aca="false">BU84*BS84</f>
        <v>4383.68</v>
      </c>
      <c r="BX84" s="157" t="n">
        <f aca="false">CD84+CJ84+CP84+CV84+DB84+DH84+DN84</f>
        <v>71.324</v>
      </c>
      <c r="BY84" s="157" t="n">
        <f aca="false">CE84+CK84+CQ84+CW84+DC84+DI84+DO84</f>
        <v>3994.144</v>
      </c>
      <c r="BZ84" s="157" t="n">
        <f aca="false">CF84+CL84+CR84+CX84+DD84+DJ84+DP84</f>
        <v>1936.55466666667</v>
      </c>
      <c r="CA84" s="154" t="n">
        <f aca="false">255</f>
        <v>255</v>
      </c>
      <c r="CB84" s="121" t="n">
        <v>160</v>
      </c>
      <c r="CC84" s="122" t="n">
        <f aca="false">IFERROR(CB84/CA84," ")</f>
        <v>0.627450980392157</v>
      </c>
      <c r="CD84" s="119" t="n">
        <v>0</v>
      </c>
      <c r="CE84" s="153" t="n">
        <f aca="false">CD84*CA84</f>
        <v>0</v>
      </c>
      <c r="CF84" s="154" t="n">
        <f aca="false">CD84*CB84</f>
        <v>0</v>
      </c>
      <c r="CG84" s="119" t="n">
        <v>165</v>
      </c>
      <c r="CH84" s="121" t="n">
        <v>80</v>
      </c>
      <c r="CI84" s="122" t="n">
        <f aca="false">IFERROR(CH84/CG84," ")</f>
        <v>0.484848484848485</v>
      </c>
      <c r="CJ84" s="119" t="n">
        <v>0</v>
      </c>
      <c r="CK84" s="153" t="n">
        <f aca="false">CJ84*CG84</f>
        <v>0</v>
      </c>
      <c r="CL84" s="154" t="n">
        <f aca="false">CJ84*CH84</f>
        <v>0</v>
      </c>
      <c r="CM84" s="119" t="n">
        <v>128</v>
      </c>
      <c r="CN84" s="121" t="n">
        <f aca="false">CO84*CM84</f>
        <v>62.0606060606061</v>
      </c>
      <c r="CO84" s="122" t="n">
        <v>0.484848484848485</v>
      </c>
      <c r="CP84" s="119" t="n">
        <v>0</v>
      </c>
      <c r="CQ84" s="153" t="n">
        <f aca="false">CP84*CM84</f>
        <v>0</v>
      </c>
      <c r="CR84" s="154" t="n">
        <f aca="false">CP84*CN84</f>
        <v>0</v>
      </c>
      <c r="CS84" s="119" t="n">
        <v>56</v>
      </c>
      <c r="CT84" s="121" t="n">
        <f aca="false">CU84*CS84</f>
        <v>27.1515151515152</v>
      </c>
      <c r="CU84" s="122" t="n">
        <v>0.484848484848485</v>
      </c>
      <c r="CV84" s="119" t="n">
        <v>71.324</v>
      </c>
      <c r="CW84" s="153" t="n">
        <f aca="false">CV84*CS84</f>
        <v>3994.144</v>
      </c>
      <c r="CX84" s="154" t="n">
        <f aca="false">CV84*CT84</f>
        <v>1936.55466666667</v>
      </c>
      <c r="CY84" s="119" t="n">
        <v>270</v>
      </c>
      <c r="CZ84" s="121" t="n">
        <f aca="false">DA84*CY84</f>
        <v>130.909090909091</v>
      </c>
      <c r="DA84" s="122" t="n">
        <v>0.484848484848485</v>
      </c>
      <c r="DB84" s="119" t="n">
        <v>0</v>
      </c>
      <c r="DC84" s="153" t="n">
        <f aca="false">DB84*CY84</f>
        <v>0</v>
      </c>
      <c r="DD84" s="154" t="n">
        <f aca="false">DB84*CZ84</f>
        <v>0</v>
      </c>
      <c r="DE84" s="119" t="n">
        <v>190</v>
      </c>
      <c r="DF84" s="121" t="n">
        <f aca="false">DG84*DE84</f>
        <v>92.1212121212121</v>
      </c>
      <c r="DG84" s="122" t="n">
        <v>0.484848484848485</v>
      </c>
      <c r="DH84" s="119" t="n">
        <v>0</v>
      </c>
      <c r="DI84" s="153" t="n">
        <f aca="false">DH84*DE84</f>
        <v>0</v>
      </c>
      <c r="DJ84" s="154" t="n">
        <f aca="false">DH84*DF84</f>
        <v>0</v>
      </c>
      <c r="DK84" s="119" t="n">
        <v>110</v>
      </c>
      <c r="DL84" s="121" t="n">
        <f aca="false">DM84*DK84</f>
        <v>53.3333333333334</v>
      </c>
      <c r="DM84" s="122" t="n">
        <v>0.484848484848485</v>
      </c>
      <c r="DN84" s="119" t="n">
        <v>0</v>
      </c>
      <c r="DO84" s="153" t="n">
        <f aca="false">DN84*DK84</f>
        <v>0</v>
      </c>
      <c r="DP84" s="154" t="n">
        <f aca="false">DN84*DL84</f>
        <v>0</v>
      </c>
      <c r="DQ84" s="157" t="n">
        <f aca="false">DW84+EC84</f>
        <v>94.968</v>
      </c>
      <c r="DR84" s="155" t="n">
        <f aca="false">DX84+ED84</f>
        <v>17815.59</v>
      </c>
      <c r="DS84" s="155" t="n">
        <f aca="false">DY84+EE84</f>
        <v>9504.88</v>
      </c>
      <c r="DT84" s="154" t="n">
        <f aca="false">255</f>
        <v>255</v>
      </c>
      <c r="DU84" s="121" t="n">
        <v>160</v>
      </c>
      <c r="DV84" s="122" t="n">
        <f aca="false">IFERROR(DU84/DT84," ")</f>
        <v>0.627450980392157</v>
      </c>
      <c r="DW84" s="119" t="n">
        <v>23.843</v>
      </c>
      <c r="DX84" s="153" t="n">
        <f aca="false">DW84*DT84</f>
        <v>6079.965</v>
      </c>
      <c r="DY84" s="154" t="n">
        <f aca="false">DW84*DU84</f>
        <v>3814.88</v>
      </c>
      <c r="DZ84" s="119" t="n">
        <v>165</v>
      </c>
      <c r="EA84" s="121" t="n">
        <v>80</v>
      </c>
      <c r="EB84" s="122" t="n">
        <f aca="false">IFERROR(EA84/DZ84," ")</f>
        <v>0.484848484848485</v>
      </c>
      <c r="EC84" s="119" t="n">
        <v>71.125</v>
      </c>
      <c r="ED84" s="153" t="n">
        <f aca="false">EC84*DZ84</f>
        <v>11735.625</v>
      </c>
      <c r="EE84" s="154" t="n">
        <f aca="false">EC84*EA84</f>
        <v>5690</v>
      </c>
      <c r="EF84" s="157"/>
      <c r="EG84" s="155"/>
      <c r="EH84" s="155"/>
      <c r="EI84" s="171" t="n">
        <f aca="false">0.5</f>
        <v>0.5</v>
      </c>
      <c r="EJ84" s="172" t="n">
        <v>0.25</v>
      </c>
      <c r="EK84" s="122" t="n">
        <v>0.5</v>
      </c>
      <c r="EL84" s="119"/>
      <c r="EM84" s="119"/>
      <c r="EN84" s="119"/>
      <c r="EO84" s="119"/>
      <c r="EP84" s="155"/>
      <c r="EQ84" s="155"/>
      <c r="ER84" s="154"/>
      <c r="ES84" s="154"/>
      <c r="ET84" s="154"/>
      <c r="EU84" s="119"/>
      <c r="EV84" s="119"/>
      <c r="EW84" s="154"/>
      <c r="EX84" s="154"/>
      <c r="EY84" s="154"/>
      <c r="EZ84" s="154"/>
      <c r="FA84" s="119"/>
      <c r="FB84" s="119"/>
      <c r="FC84" s="154"/>
      <c r="FD84" s="154"/>
      <c r="FE84" s="119"/>
      <c r="FF84" s="119"/>
      <c r="FG84" s="119"/>
      <c r="FH84" s="119"/>
      <c r="FI84" s="154"/>
      <c r="FJ84" s="154"/>
      <c r="FK84" s="119"/>
      <c r="FL84" s="119"/>
      <c r="FM84" s="119"/>
      <c r="FN84" s="119"/>
      <c r="FO84" s="154"/>
      <c r="FP84" s="154"/>
      <c r="FQ84" s="119"/>
      <c r="FR84" s="119"/>
      <c r="FS84" s="119"/>
      <c r="FT84" s="119"/>
    </row>
    <row r="85" customFormat="false" ht="13.5" hidden="false" customHeight="false" outlineLevel="2" collapsed="false">
      <c r="A85" s="36" t="str">
        <f aca="false">LEFT(B85,4)</f>
        <v>4413</v>
      </c>
      <c r="B85" s="36" t="n">
        <v>441324</v>
      </c>
      <c r="C85" s="36" t="s">
        <v>68</v>
      </c>
      <c r="D85" s="36" t="s">
        <v>73</v>
      </c>
      <c r="E85" s="36" t="s">
        <v>220</v>
      </c>
      <c r="F85" s="101" t="n">
        <f aca="false">AH85+AN85+AT85+BU85+BC85+J85+EF85+AZ85+DQ85+BX85</f>
        <v>397.409</v>
      </c>
      <c r="G85" s="101" t="n">
        <f aca="false">BD85+BV85+AU85+BA85+AI85+AO85+BY85+DR85+K85+EG85+EN85+EU85+FA85</f>
        <v>70652.199</v>
      </c>
      <c r="H85" s="101" t="n">
        <f aca="false">AJ85+AP85+AV85+BW85+BE85+L85+EO85+EV85+FB85+BB85+DS85+BZ85</f>
        <v>30750.3632727273</v>
      </c>
      <c r="I85" s="101" t="n">
        <f aca="false">FH85+FN85+FT85</f>
        <v>0</v>
      </c>
      <c r="J85" s="97" t="n">
        <f aca="false">V85+AB85+P85</f>
        <v>228.284</v>
      </c>
      <c r="K85" s="97" t="n">
        <f aca="false">W85+AC85+Q85</f>
        <v>41151.3</v>
      </c>
      <c r="L85" s="97" t="n">
        <f aca="false">X85+AD85+R85</f>
        <v>16794.32</v>
      </c>
      <c r="M85" s="154" t="n">
        <f aca="false">255</f>
        <v>255</v>
      </c>
      <c r="N85" s="121" t="n">
        <v>140</v>
      </c>
      <c r="O85" s="122" t="n">
        <f aca="false">IFERROR(N85/M85," ")</f>
        <v>0.549019607843137</v>
      </c>
      <c r="P85" s="119" t="n">
        <v>38.716</v>
      </c>
      <c r="Q85" s="119" t="n">
        <f aca="false">P85*M85</f>
        <v>9872.58</v>
      </c>
      <c r="R85" s="119" t="n">
        <f aca="false">Q85*O85</f>
        <v>5420.24</v>
      </c>
      <c r="S85" s="119" t="n">
        <v>115</v>
      </c>
      <c r="T85" s="121" t="n">
        <f aca="false">0.7*Z85</f>
        <v>42</v>
      </c>
      <c r="U85" s="122" t="n">
        <f aca="false">IFERROR(T85/S85," ")</f>
        <v>0.365217391304348</v>
      </c>
      <c r="V85" s="119" t="n">
        <v>0</v>
      </c>
      <c r="W85" s="119" t="n">
        <f aca="false">V85*S85</f>
        <v>0</v>
      </c>
      <c r="X85" s="119" t="n">
        <f aca="false">W85*U85</f>
        <v>0</v>
      </c>
      <c r="Y85" s="119" t="n">
        <v>165</v>
      </c>
      <c r="Z85" s="121" t="n">
        <v>60</v>
      </c>
      <c r="AA85" s="122" t="n">
        <f aca="false">IFERROR(Z85/Y85," ")</f>
        <v>0.363636363636364</v>
      </c>
      <c r="AB85" s="119" t="n">
        <v>189.568</v>
      </c>
      <c r="AC85" s="119" t="n">
        <f aca="false">AB85*Y85</f>
        <v>31278.72</v>
      </c>
      <c r="AD85" s="119" t="n">
        <f aca="false">AC85*AA85</f>
        <v>11374.08</v>
      </c>
      <c r="AE85" s="119" t="n">
        <v>165</v>
      </c>
      <c r="AF85" s="121" t="n">
        <v>60</v>
      </c>
      <c r="AG85" s="122" t="n">
        <f aca="false">IFERROR(AF85/AE85," ")</f>
        <v>0.363636363636364</v>
      </c>
      <c r="AH85" s="119" t="n">
        <v>29.539</v>
      </c>
      <c r="AI85" s="153" t="n">
        <f aca="false">AH85*AE85</f>
        <v>4873.935</v>
      </c>
      <c r="AJ85" s="154" t="n">
        <f aca="false">AH85*AF85</f>
        <v>1772.34</v>
      </c>
      <c r="AK85" s="119" t="n">
        <v>165</v>
      </c>
      <c r="AL85" s="121" t="n">
        <v>60</v>
      </c>
      <c r="AM85" s="122" t="n">
        <f aca="false">IFERROR(AL85/AK85," ")</f>
        <v>0.363636363636364</v>
      </c>
      <c r="AN85" s="119" t="n">
        <v>14.781</v>
      </c>
      <c r="AO85" s="153" t="n">
        <f aca="false">AN85*AK85</f>
        <v>2438.865</v>
      </c>
      <c r="AP85" s="154" t="n">
        <f aca="false">AN85*AL85</f>
        <v>886.86</v>
      </c>
      <c r="AQ85" s="154" t="n">
        <f aca="false">255</f>
        <v>255</v>
      </c>
      <c r="AR85" s="121" t="n">
        <v>140</v>
      </c>
      <c r="AS85" s="122" t="n">
        <f aca="false">IFERROR(AR85/AQ85," ")</f>
        <v>0.549019607843137</v>
      </c>
      <c r="AT85" s="119" t="n">
        <v>26.643</v>
      </c>
      <c r="AU85" s="119" t="n">
        <f aca="false">AT85*AQ85</f>
        <v>6793.965</v>
      </c>
      <c r="AV85" s="119" t="n">
        <f aca="false">AT85*AR85</f>
        <v>3730.02</v>
      </c>
      <c r="AW85" s="154" t="n">
        <f aca="false">255</f>
        <v>255</v>
      </c>
      <c r="AX85" s="121" t="n">
        <v>140</v>
      </c>
      <c r="AY85" s="122" t="n">
        <f aca="false">IFERROR(AX85/AW85," ")</f>
        <v>0.549019607843137</v>
      </c>
      <c r="AZ85" s="119" t="n">
        <v>28.682</v>
      </c>
      <c r="BA85" s="119" t="n">
        <f aca="false">AZ85*AW85</f>
        <v>7313.91</v>
      </c>
      <c r="BB85" s="119" t="n">
        <f aca="false">AZ85*AX85</f>
        <v>4015.48</v>
      </c>
      <c r="BC85" s="157" t="n">
        <f aca="false">BI85+BO85</f>
        <v>0</v>
      </c>
      <c r="BD85" s="155" t="n">
        <f aca="false">BJ85+BP85</f>
        <v>0</v>
      </c>
      <c r="BE85" s="155" t="n">
        <f aca="false">BK85+BQ85</f>
        <v>0</v>
      </c>
      <c r="BF85" s="154" t="n">
        <f aca="false">255</f>
        <v>255</v>
      </c>
      <c r="BG85" s="121" t="n">
        <v>140</v>
      </c>
      <c r="BH85" s="122" t="n">
        <f aca="false">IFERROR(BG85/BF85," ")</f>
        <v>0.549019607843137</v>
      </c>
      <c r="BI85" s="119" t="n">
        <v>0</v>
      </c>
      <c r="BJ85" s="153" t="n">
        <f aca="false">BI85*BF85</f>
        <v>0</v>
      </c>
      <c r="BK85" s="154" t="n">
        <f aca="false">BI85*BG85</f>
        <v>0</v>
      </c>
      <c r="BL85" s="119" t="n">
        <v>165</v>
      </c>
      <c r="BM85" s="121" t="n">
        <v>60</v>
      </c>
      <c r="BN85" s="122" t="n">
        <f aca="false">IFERROR(BM85/BL85," ")</f>
        <v>0.363636363636364</v>
      </c>
      <c r="BO85" s="119" t="n">
        <v>0</v>
      </c>
      <c r="BP85" s="153" t="n">
        <f aca="false">BO85*BL85</f>
        <v>0</v>
      </c>
      <c r="BQ85" s="154" t="n">
        <f aca="false">BO85*BM85</f>
        <v>0</v>
      </c>
      <c r="BR85" s="154" t="n">
        <f aca="false">255</f>
        <v>255</v>
      </c>
      <c r="BS85" s="121" t="n">
        <v>140</v>
      </c>
      <c r="BT85" s="122" t="n">
        <f aca="false">IFERROR(BS85/BR85," ")</f>
        <v>0.549019607843137</v>
      </c>
      <c r="BU85" s="119" t="n">
        <v>2.433</v>
      </c>
      <c r="BV85" s="119" t="n">
        <f aca="false">BU85*BR85</f>
        <v>620.415</v>
      </c>
      <c r="BW85" s="119" t="n">
        <f aca="false">BU85*BS85</f>
        <v>340.62</v>
      </c>
      <c r="BX85" s="157" t="n">
        <f aca="false">CD85+CJ85+CP85+CV85+DB85+DH85+DN85</f>
        <v>41.754</v>
      </c>
      <c r="BY85" s="157" t="n">
        <f aca="false">CE85+CK85+CQ85+CW85+DC85+DI85+DO85</f>
        <v>2338.224</v>
      </c>
      <c r="BZ85" s="157" t="n">
        <f aca="false">CF85+CL85+CR85+CX85+DD85+DJ85+DP85</f>
        <v>850.263272727273</v>
      </c>
      <c r="CA85" s="154" t="n">
        <f aca="false">255</f>
        <v>255</v>
      </c>
      <c r="CB85" s="121" t="n">
        <v>140</v>
      </c>
      <c r="CC85" s="122" t="n">
        <f aca="false">IFERROR(CB85/CA85," ")</f>
        <v>0.549019607843137</v>
      </c>
      <c r="CD85" s="119" t="n">
        <v>0</v>
      </c>
      <c r="CE85" s="153" t="n">
        <f aca="false">CD85*CA85</f>
        <v>0</v>
      </c>
      <c r="CF85" s="154" t="n">
        <f aca="false">CD85*CB85</f>
        <v>0</v>
      </c>
      <c r="CG85" s="119" t="n">
        <v>165</v>
      </c>
      <c r="CH85" s="121" t="n">
        <v>60</v>
      </c>
      <c r="CI85" s="122" t="n">
        <f aca="false">IFERROR(CH85/CG85," ")</f>
        <v>0.363636363636364</v>
      </c>
      <c r="CJ85" s="119" t="n">
        <v>0</v>
      </c>
      <c r="CK85" s="153" t="n">
        <f aca="false">CJ85*CG85</f>
        <v>0</v>
      </c>
      <c r="CL85" s="154" t="n">
        <f aca="false">CJ85*CH85</f>
        <v>0</v>
      </c>
      <c r="CM85" s="119" t="n">
        <v>128</v>
      </c>
      <c r="CN85" s="121" t="n">
        <f aca="false">CO85*CM85</f>
        <v>46.5454545454546</v>
      </c>
      <c r="CO85" s="122" t="n">
        <v>0.363636363636364</v>
      </c>
      <c r="CP85" s="119" t="n">
        <v>0</v>
      </c>
      <c r="CQ85" s="153" t="n">
        <f aca="false">CP85*CM85</f>
        <v>0</v>
      </c>
      <c r="CR85" s="154" t="n">
        <f aca="false">CP85*CN85</f>
        <v>0</v>
      </c>
      <c r="CS85" s="119" t="n">
        <v>56</v>
      </c>
      <c r="CT85" s="121" t="n">
        <f aca="false">CU85*CS85</f>
        <v>20.3636363636364</v>
      </c>
      <c r="CU85" s="122" t="n">
        <v>0.363636363636364</v>
      </c>
      <c r="CV85" s="119" t="n">
        <v>41.754</v>
      </c>
      <c r="CW85" s="153" t="n">
        <f aca="false">CV85*CS85</f>
        <v>2338.224</v>
      </c>
      <c r="CX85" s="154" t="n">
        <f aca="false">CV85*CT85</f>
        <v>850.263272727273</v>
      </c>
      <c r="CY85" s="119" t="n">
        <v>270</v>
      </c>
      <c r="CZ85" s="121" t="n">
        <f aca="false">DA85*CY85</f>
        <v>98.1818181818183</v>
      </c>
      <c r="DA85" s="122" t="n">
        <v>0.363636363636364</v>
      </c>
      <c r="DB85" s="119" t="n">
        <v>0</v>
      </c>
      <c r="DC85" s="153" t="n">
        <f aca="false">DB85*CY85</f>
        <v>0</v>
      </c>
      <c r="DD85" s="154" t="n">
        <f aca="false">DB85*CZ85</f>
        <v>0</v>
      </c>
      <c r="DE85" s="119" t="n">
        <v>190</v>
      </c>
      <c r="DF85" s="121" t="n">
        <f aca="false">DG85*DE85</f>
        <v>69.0909090909092</v>
      </c>
      <c r="DG85" s="122" t="n">
        <v>0.363636363636364</v>
      </c>
      <c r="DH85" s="119" t="n">
        <v>0</v>
      </c>
      <c r="DI85" s="153" t="n">
        <f aca="false">DH85*DE85</f>
        <v>0</v>
      </c>
      <c r="DJ85" s="154" t="n">
        <f aca="false">DH85*DF85</f>
        <v>0</v>
      </c>
      <c r="DK85" s="119" t="n">
        <v>110</v>
      </c>
      <c r="DL85" s="121" t="n">
        <f aca="false">DM85*DK85</f>
        <v>40</v>
      </c>
      <c r="DM85" s="122" t="n">
        <v>0.363636363636364</v>
      </c>
      <c r="DN85" s="119" t="n">
        <v>0</v>
      </c>
      <c r="DO85" s="153" t="n">
        <f aca="false">DN85*DK85</f>
        <v>0</v>
      </c>
      <c r="DP85" s="154" t="n">
        <f aca="false">DN85*DL85</f>
        <v>0</v>
      </c>
      <c r="DQ85" s="157" t="n">
        <f aca="false">DW85+EC85</f>
        <v>25.293</v>
      </c>
      <c r="DR85" s="155" t="n">
        <f aca="false">DX85+ED85</f>
        <v>5121.585</v>
      </c>
      <c r="DS85" s="155" t="n">
        <f aca="false">DY85+EE85</f>
        <v>2360.46</v>
      </c>
      <c r="DT85" s="154" t="n">
        <f aca="false">255</f>
        <v>255</v>
      </c>
      <c r="DU85" s="121" t="n">
        <v>140</v>
      </c>
      <c r="DV85" s="122" t="n">
        <f aca="false">IFERROR(DU85/DT85," ")</f>
        <v>0.549019607843137</v>
      </c>
      <c r="DW85" s="119" t="n">
        <v>10.536</v>
      </c>
      <c r="DX85" s="153" t="n">
        <f aca="false">DW85*DT85</f>
        <v>2686.68</v>
      </c>
      <c r="DY85" s="154" t="n">
        <f aca="false">DW85*DU85</f>
        <v>1475.04</v>
      </c>
      <c r="DZ85" s="119" t="n">
        <v>165</v>
      </c>
      <c r="EA85" s="121" t="n">
        <v>60</v>
      </c>
      <c r="EB85" s="122" t="n">
        <f aca="false">IFERROR(EA85/DZ85," ")</f>
        <v>0.363636363636364</v>
      </c>
      <c r="EC85" s="119" t="n">
        <v>14.757</v>
      </c>
      <c r="ED85" s="153" t="n">
        <f aca="false">EC85*DZ85</f>
        <v>2434.905</v>
      </c>
      <c r="EE85" s="154" t="n">
        <f aca="false">EC85*EA85</f>
        <v>885.42</v>
      </c>
      <c r="EF85" s="157"/>
      <c r="EG85" s="155"/>
      <c r="EH85" s="155"/>
      <c r="EI85" s="171" t="n">
        <f aca="false">0.5</f>
        <v>0.5</v>
      </c>
      <c r="EJ85" s="172" t="n">
        <v>0.25</v>
      </c>
      <c r="EK85" s="122" t="n">
        <v>0.5</v>
      </c>
      <c r="EL85" s="119"/>
      <c r="EM85" s="119"/>
      <c r="EN85" s="119"/>
      <c r="EO85" s="119"/>
      <c r="EP85" s="155"/>
      <c r="EQ85" s="155"/>
      <c r="ER85" s="154"/>
      <c r="ES85" s="154"/>
      <c r="ET85" s="154"/>
      <c r="EU85" s="119"/>
      <c r="EV85" s="119"/>
      <c r="EW85" s="154"/>
      <c r="EX85" s="154"/>
      <c r="EY85" s="154"/>
      <c r="EZ85" s="154"/>
      <c r="FA85" s="119"/>
      <c r="FB85" s="119"/>
      <c r="FC85" s="154"/>
      <c r="FD85" s="154"/>
      <c r="FE85" s="119"/>
      <c r="FF85" s="119"/>
      <c r="FG85" s="119"/>
      <c r="FH85" s="119"/>
      <c r="FI85" s="154"/>
      <c r="FJ85" s="154"/>
      <c r="FK85" s="119"/>
      <c r="FL85" s="119"/>
      <c r="FM85" s="119"/>
      <c r="FN85" s="119"/>
      <c r="FO85" s="154"/>
      <c r="FP85" s="154"/>
      <c r="FQ85" s="119"/>
      <c r="FR85" s="119"/>
      <c r="FS85" s="119"/>
      <c r="FT85" s="119"/>
    </row>
    <row r="86" s="170" customFormat="true" ht="14.1" hidden="false" customHeight="true" outlineLevel="1" collapsed="false">
      <c r="A86" s="173" t="s">
        <v>232</v>
      </c>
      <c r="B86" s="43" t="s">
        <v>278</v>
      </c>
      <c r="C86" s="43"/>
      <c r="D86" s="43"/>
      <c r="E86" s="173"/>
      <c r="F86" s="101" t="n">
        <f aca="false">AH86+AN86+AT86+BU86+BC86+J86+EF86+AZ86+DQ86+BX86</f>
        <v>4365.054</v>
      </c>
      <c r="G86" s="101" t="n">
        <f aca="false">BD86+BV86+AU86+BA86+AI86+AO86+BY86+DR86+K86+EG86+EN86+EU86+FA86</f>
        <v>912658.63</v>
      </c>
      <c r="H86" s="101" t="n">
        <f aca="false">AJ86+AP86+AV86+BW86+BE86+L86+EO86+EV86+FB86+BB86+DS86+BZ86</f>
        <v>524759.48</v>
      </c>
      <c r="I86" s="101" t="n">
        <f aca="false">FH86+FN86+FT86</f>
        <v>0</v>
      </c>
      <c r="J86" s="97" t="n">
        <f aca="false">V86+AB86+P86</f>
        <v>1937.06</v>
      </c>
      <c r="K86" s="97" t="n">
        <f aca="false">W86+AC86+Q86</f>
        <v>384940.9</v>
      </c>
      <c r="L86" s="97" t="n">
        <f aca="false">X86+AD86+R86</f>
        <v>217543.32</v>
      </c>
      <c r="M86" s="151"/>
      <c r="N86" s="149"/>
      <c r="O86" s="103" t="str">
        <f aca="false">IFERROR(N86/M86," ")</f>
        <v> </v>
      </c>
      <c r="P86" s="148" t="n">
        <f aca="false">SUBTOTAL(9,P87:P94)</f>
        <v>848.425</v>
      </c>
      <c r="Q86" s="148" t="n">
        <f aca="false">SUBTOTAL(9,Q87:Q94)</f>
        <v>216348.375</v>
      </c>
      <c r="R86" s="148" t="n">
        <f aca="false">SUBTOTAL(9,R87:R94)</f>
        <v>135748</v>
      </c>
      <c r="S86" s="148"/>
      <c r="T86" s="149"/>
      <c r="U86" s="103" t="str">
        <f aca="false">IFERROR(T86/S86," ")</f>
        <v> </v>
      </c>
      <c r="V86" s="148" t="n">
        <f aca="false">SUBTOTAL(9,V87:V94)</f>
        <v>220.645</v>
      </c>
      <c r="W86" s="148" t="n">
        <f aca="false">SUBTOTAL(9,W87:W94)</f>
        <v>25374.175</v>
      </c>
      <c r="X86" s="148" t="n">
        <f aca="false">SUBTOTAL(9,X87:X94)</f>
        <v>12356.12</v>
      </c>
      <c r="Y86" s="148"/>
      <c r="Z86" s="149"/>
      <c r="AA86" s="103" t="str">
        <f aca="false">IFERROR(Z86/Y86," ")</f>
        <v> </v>
      </c>
      <c r="AB86" s="148" t="n">
        <f aca="false">SUBTOTAL(9,AB87:AB94)</f>
        <v>867.99</v>
      </c>
      <c r="AC86" s="148" t="n">
        <f aca="false">SUBTOTAL(9,AC87:AC94)</f>
        <v>143218.35</v>
      </c>
      <c r="AD86" s="148" t="n">
        <f aca="false">SUBTOTAL(9,AD87:AD94)</f>
        <v>69439.2</v>
      </c>
      <c r="AE86" s="148"/>
      <c r="AF86" s="149"/>
      <c r="AG86" s="103" t="str">
        <f aca="false">IFERROR(AF86/AE86," ")</f>
        <v> </v>
      </c>
      <c r="AH86" s="150" t="n">
        <f aca="false">SUBTOTAL(9,AH87:AH94)</f>
        <v>645.547</v>
      </c>
      <c r="AI86" s="150" t="n">
        <f aca="false">SUBTOTAL(9,AI87:AI94)</f>
        <v>106515.255</v>
      </c>
      <c r="AJ86" s="151" t="n">
        <f aca="false">SUBTOTAL(9,AJ87:AJ94)</f>
        <v>51643.76</v>
      </c>
      <c r="AK86" s="148"/>
      <c r="AL86" s="149"/>
      <c r="AM86" s="103" t="str">
        <f aca="false">IFERROR(AL86/AK86," ")</f>
        <v> </v>
      </c>
      <c r="AN86" s="150" t="n">
        <f aca="false">SUBTOTAL(9,AN87:AN94)</f>
        <v>318.881</v>
      </c>
      <c r="AO86" s="150" t="n">
        <f aca="false">SUBTOTAL(9,AO87:AO94)</f>
        <v>52615.365</v>
      </c>
      <c r="AP86" s="151" t="n">
        <f aca="false">SUBTOTAL(9,AP87:AP94)</f>
        <v>25510.48</v>
      </c>
      <c r="AQ86" s="151"/>
      <c r="AR86" s="149"/>
      <c r="AS86" s="103" t="str">
        <f aca="false">IFERROR(AR86/AQ86," ")</f>
        <v> </v>
      </c>
      <c r="AT86" s="148" t="n">
        <f aca="false">SUBTOTAL(9,AT87:AT94)</f>
        <v>964.746</v>
      </c>
      <c r="AU86" s="148" t="n">
        <f aca="false">SUBTOTAL(9,AU87:AU94)</f>
        <v>246010.23</v>
      </c>
      <c r="AV86" s="148" t="n">
        <f aca="false">SUBTOTAL(9,AV87:AV94)</f>
        <v>154359.36</v>
      </c>
      <c r="AW86" s="151"/>
      <c r="AX86" s="149"/>
      <c r="AY86" s="103" t="str">
        <f aca="false">IFERROR(AX86/AW86," ")</f>
        <v> </v>
      </c>
      <c r="AZ86" s="148" t="n">
        <f aca="false">SUBTOTAL(9,AZ87:AZ94)</f>
        <v>53.185</v>
      </c>
      <c r="BA86" s="148" t="n">
        <f aca="false">SUBTOTAL(9,BA87:BA94)</f>
        <v>13562.175</v>
      </c>
      <c r="BB86" s="148" t="n">
        <f aca="false">SUBTOTAL(9,BB87:BB94)</f>
        <v>8509.6</v>
      </c>
      <c r="BC86" s="156" t="n">
        <f aca="false">SUM(BC87:BC94)</f>
        <v>82.758</v>
      </c>
      <c r="BD86" s="110" t="n">
        <f aca="false">BJ86+BP86</f>
        <v>16997.58</v>
      </c>
      <c r="BE86" s="110" t="n">
        <f aca="false">BK86+BQ86</f>
        <v>9591.76</v>
      </c>
      <c r="BF86" s="151"/>
      <c r="BG86" s="149"/>
      <c r="BH86" s="103" t="str">
        <f aca="false">IFERROR(BG86/BF86," ")</f>
        <v> </v>
      </c>
      <c r="BI86" s="150" t="n">
        <f aca="false">SUBTOTAL(9,BI87:BI94)</f>
        <v>37.139</v>
      </c>
      <c r="BJ86" s="150" t="n">
        <f aca="false">SUBTOTAL(9,BJ87:BJ94)</f>
        <v>9470.445</v>
      </c>
      <c r="BK86" s="151" t="n">
        <f aca="false">SUBTOTAL(9,BK87:BK94)</f>
        <v>5942.24</v>
      </c>
      <c r="BL86" s="148"/>
      <c r="BM86" s="149"/>
      <c r="BN86" s="103" t="str">
        <f aca="false">IFERROR(BM86/BL86," ")</f>
        <v> </v>
      </c>
      <c r="BO86" s="150" t="n">
        <f aca="false">SUBTOTAL(9,BO87:BO94)</f>
        <v>45.619</v>
      </c>
      <c r="BP86" s="150" t="n">
        <f aca="false">SUBTOTAL(9,BP87:BP94)</f>
        <v>7527.135</v>
      </c>
      <c r="BQ86" s="151" t="n">
        <f aca="false">SUBTOTAL(9,BQ87:BQ94)</f>
        <v>3649.52</v>
      </c>
      <c r="BR86" s="151"/>
      <c r="BS86" s="149"/>
      <c r="BT86" s="103" t="str">
        <f aca="false">IFERROR(BS86/BR86," ")</f>
        <v> </v>
      </c>
      <c r="BU86" s="148" t="n">
        <f aca="false">SUBTOTAL(9,BU87:BU94)</f>
        <v>212.456</v>
      </c>
      <c r="BV86" s="148" t="n">
        <f aca="false">SUBTOTAL(9,BV87:BV94)</f>
        <v>54176.28</v>
      </c>
      <c r="BW86" s="148" t="n">
        <f aca="false">SUBTOTAL(9,BW87:BW94)</f>
        <v>33992.96</v>
      </c>
      <c r="BX86" s="156" t="n">
        <f aca="false">SUM(BX87:BX94)</f>
        <v>0</v>
      </c>
      <c r="BY86" s="110" t="n">
        <f aca="false">CE86+CK86</f>
        <v>0</v>
      </c>
      <c r="BZ86" s="110" t="n">
        <f aca="false">CF86+CL86</f>
        <v>0</v>
      </c>
      <c r="CA86" s="151"/>
      <c r="CB86" s="149"/>
      <c r="CC86" s="103" t="str">
        <f aca="false">IFERROR(CB86/CA86," ")</f>
        <v> </v>
      </c>
      <c r="CD86" s="150" t="n">
        <f aca="false">SUBTOTAL(9,CD87:CD94)</f>
        <v>0</v>
      </c>
      <c r="CE86" s="150" t="n">
        <f aca="false">SUBTOTAL(9,CE87:CE94)</f>
        <v>0</v>
      </c>
      <c r="CF86" s="151" t="n">
        <f aca="false">SUBTOTAL(9,CF87:CF94)</f>
        <v>0</v>
      </c>
      <c r="CG86" s="148"/>
      <c r="CH86" s="149"/>
      <c r="CI86" s="103" t="str">
        <f aca="false">IFERROR(CH86/CG86," ")</f>
        <v> </v>
      </c>
      <c r="CJ86" s="150" t="n">
        <f aca="false">SUBTOTAL(9,CJ87:CJ94)</f>
        <v>0</v>
      </c>
      <c r="CK86" s="150" t="n">
        <f aca="false">SUBTOTAL(9,CK87:CK94)</f>
        <v>0</v>
      </c>
      <c r="CL86" s="151" t="n">
        <f aca="false">SUBTOTAL(9,CL87:CL94)</f>
        <v>0</v>
      </c>
      <c r="CM86" s="148"/>
      <c r="CN86" s="149"/>
      <c r="CO86" s="103" t="s">
        <v>269</v>
      </c>
      <c r="CP86" s="150" t="n">
        <f aca="false">SUBTOTAL(9,CP87:CP94)</f>
        <v>0</v>
      </c>
      <c r="CQ86" s="150" t="n">
        <f aca="false">SUBTOTAL(9,CQ87:CQ94)</f>
        <v>0</v>
      </c>
      <c r="CR86" s="151" t="n">
        <f aca="false">SUBTOTAL(9,CR87:CR94)</f>
        <v>0</v>
      </c>
      <c r="CS86" s="148"/>
      <c r="CT86" s="149"/>
      <c r="CU86" s="103" t="s">
        <v>269</v>
      </c>
      <c r="CV86" s="150" t="n">
        <f aca="false">SUBTOTAL(9,CV87:CV94)</f>
        <v>0</v>
      </c>
      <c r="CW86" s="150" t="n">
        <f aca="false">SUBTOTAL(9,CW87:CW94)</f>
        <v>0</v>
      </c>
      <c r="CX86" s="151" t="n">
        <f aca="false">SUBTOTAL(9,CX87:CX94)</f>
        <v>0</v>
      </c>
      <c r="CY86" s="148"/>
      <c r="CZ86" s="149"/>
      <c r="DA86" s="103" t="s">
        <v>269</v>
      </c>
      <c r="DB86" s="150" t="n">
        <f aca="false">SUBTOTAL(9,DB87:DB94)</f>
        <v>0</v>
      </c>
      <c r="DC86" s="150" t="n">
        <f aca="false">SUBTOTAL(9,DC87:DC94)</f>
        <v>0</v>
      </c>
      <c r="DD86" s="151" t="n">
        <f aca="false">SUBTOTAL(9,DD87:DD94)</f>
        <v>0</v>
      </c>
      <c r="DE86" s="148"/>
      <c r="DF86" s="149"/>
      <c r="DG86" s="103" t="s">
        <v>269</v>
      </c>
      <c r="DH86" s="150" t="n">
        <f aca="false">SUBTOTAL(9,DH87:DH94)</f>
        <v>0</v>
      </c>
      <c r="DI86" s="150" t="n">
        <f aca="false">SUBTOTAL(9,DI87:DI94)</f>
        <v>0</v>
      </c>
      <c r="DJ86" s="151" t="n">
        <f aca="false">SUBTOTAL(9,DJ87:DJ94)</f>
        <v>0</v>
      </c>
      <c r="DK86" s="148"/>
      <c r="DL86" s="149"/>
      <c r="DM86" s="103" t="s">
        <v>269</v>
      </c>
      <c r="DN86" s="150" t="n">
        <f aca="false">SUBTOTAL(9,DN87:DN94)</f>
        <v>0</v>
      </c>
      <c r="DO86" s="150" t="n">
        <f aca="false">SUBTOTAL(9,DO87:DO94)</f>
        <v>0</v>
      </c>
      <c r="DP86" s="151" t="n">
        <f aca="false">SUBTOTAL(9,DP87:DP94)</f>
        <v>0</v>
      </c>
      <c r="DQ86" s="156" t="n">
        <f aca="false">SUM(DQ87:DQ94)</f>
        <v>150.421</v>
      </c>
      <c r="DR86" s="110" t="n">
        <f aca="false">DX86+ED86</f>
        <v>37840.845</v>
      </c>
      <c r="DS86" s="110" t="n">
        <f aca="false">DY86+EE86</f>
        <v>23608.24</v>
      </c>
      <c r="DT86" s="151"/>
      <c r="DU86" s="149"/>
      <c r="DV86" s="103" t="str">
        <f aca="false">IFERROR(DU86/DT86," ")</f>
        <v> </v>
      </c>
      <c r="DW86" s="150" t="n">
        <f aca="false">SUBTOTAL(9,DW87:DW94)</f>
        <v>144.682</v>
      </c>
      <c r="DX86" s="150" t="n">
        <f aca="false">SUBTOTAL(9,DX87:DX94)</f>
        <v>36893.91</v>
      </c>
      <c r="DY86" s="151" t="n">
        <f aca="false">SUBTOTAL(9,DY87:DY94)</f>
        <v>23149.12</v>
      </c>
      <c r="DZ86" s="148"/>
      <c r="EA86" s="149"/>
      <c r="EB86" s="103" t="str">
        <f aca="false">IFERROR(EA86/DZ86," ")</f>
        <v> </v>
      </c>
      <c r="EC86" s="150" t="n">
        <f aca="false">SUBTOTAL(9,EC87:EC94)</f>
        <v>5.739</v>
      </c>
      <c r="ED86" s="150" t="n">
        <f aca="false">SUBTOTAL(9,ED87:ED94)</f>
        <v>946.935</v>
      </c>
      <c r="EE86" s="151" t="n">
        <f aca="false">SUBTOTAL(9,EE87:EE94)</f>
        <v>459.12</v>
      </c>
      <c r="EF86" s="156"/>
      <c r="EG86" s="110"/>
      <c r="EH86" s="110"/>
      <c r="EI86" s="174"/>
      <c r="EJ86" s="175"/>
      <c r="EK86" s="103"/>
      <c r="EL86" s="148"/>
      <c r="EM86" s="148"/>
      <c r="EN86" s="148"/>
      <c r="EO86" s="148"/>
      <c r="EP86" s="152"/>
      <c r="EQ86" s="152"/>
      <c r="ER86" s="151"/>
      <c r="ES86" s="151"/>
      <c r="ET86" s="151"/>
      <c r="EU86" s="148"/>
      <c r="EV86" s="148"/>
      <c r="EW86" s="151"/>
      <c r="EX86" s="151"/>
      <c r="EY86" s="151"/>
      <c r="EZ86" s="151"/>
      <c r="FA86" s="148"/>
      <c r="FB86" s="148"/>
      <c r="FC86" s="151"/>
      <c r="FD86" s="151"/>
      <c r="FE86" s="148"/>
      <c r="FF86" s="148"/>
      <c r="FG86" s="148"/>
      <c r="FH86" s="148"/>
      <c r="FI86" s="151"/>
      <c r="FJ86" s="151"/>
      <c r="FK86" s="148"/>
      <c r="FL86" s="148"/>
      <c r="FM86" s="148"/>
      <c r="FN86" s="148"/>
      <c r="FO86" s="151"/>
      <c r="FP86" s="151"/>
      <c r="FQ86" s="148"/>
      <c r="FR86" s="148"/>
      <c r="FS86" s="148"/>
      <c r="FT86" s="148"/>
    </row>
    <row r="87" customFormat="false" ht="13.5" hidden="false" customHeight="false" outlineLevel="2" collapsed="false">
      <c r="A87" s="36" t="str">
        <f aca="false">LEFT(B87,4)</f>
        <v>4414</v>
      </c>
      <c r="B87" s="36" t="n">
        <v>441402</v>
      </c>
      <c r="C87" s="36" t="s">
        <v>59</v>
      </c>
      <c r="D87" s="36" t="s">
        <v>60</v>
      </c>
      <c r="E87" s="36" t="s">
        <v>222</v>
      </c>
      <c r="F87" s="101" t="n">
        <f aca="false">AH87+AN87+AT87+BU87+BC87+J87+EF87+AZ87+DQ87+BX87</f>
        <v>192.704</v>
      </c>
      <c r="G87" s="101" t="n">
        <f aca="false">BD87+BV87+AU87+BA87+AI87+AO87+BY87+DR87+K87+EG87+EN87+EU87+FA87</f>
        <v>45421.99</v>
      </c>
      <c r="H87" s="101" t="n">
        <f aca="false">AJ87+AP87+AV87+BW87+BE87+L87+EO87+EV87+FB87+BB87+DS87+BZ87</f>
        <v>27549.104</v>
      </c>
      <c r="I87" s="101" t="n">
        <f aca="false">FH87+FN87+FT87</f>
        <v>0</v>
      </c>
      <c r="J87" s="97" t="n">
        <f aca="false">V87+AB87+P87</f>
        <v>88.057</v>
      </c>
      <c r="K87" s="97" t="n">
        <f aca="false">W87+AC87+Q87</f>
        <v>20012.485</v>
      </c>
      <c r="L87" s="97" t="n">
        <f aca="false">X87+AD87+R87</f>
        <v>11939.344</v>
      </c>
      <c r="M87" s="154" t="n">
        <f aca="false">255</f>
        <v>255</v>
      </c>
      <c r="N87" s="121" t="n">
        <v>160</v>
      </c>
      <c r="O87" s="122" t="n">
        <f aca="false">IFERROR(N87/M87," ")</f>
        <v>0.627450980392157</v>
      </c>
      <c r="P87" s="119" t="n">
        <v>61.492</v>
      </c>
      <c r="Q87" s="119" t="n">
        <f aca="false">P87*M87</f>
        <v>15680.46</v>
      </c>
      <c r="R87" s="119" t="n">
        <f aca="false">Q87*O87</f>
        <v>9838.72</v>
      </c>
      <c r="S87" s="119" t="n">
        <v>115</v>
      </c>
      <c r="T87" s="121" t="n">
        <f aca="false">0.7*Z87</f>
        <v>56</v>
      </c>
      <c r="U87" s="122" t="n">
        <f aca="false">IFERROR(T87/S87," ")</f>
        <v>0.48695652173913</v>
      </c>
      <c r="V87" s="119" t="n">
        <v>1.024</v>
      </c>
      <c r="W87" s="119" t="n">
        <f aca="false">V87*S87</f>
        <v>117.76</v>
      </c>
      <c r="X87" s="119" t="n">
        <f aca="false">W87*U87</f>
        <v>57.344</v>
      </c>
      <c r="Y87" s="119" t="n">
        <v>165</v>
      </c>
      <c r="Z87" s="121" t="n">
        <v>80</v>
      </c>
      <c r="AA87" s="122" t="n">
        <f aca="false">IFERROR(Z87/Y87," ")</f>
        <v>0.484848484848485</v>
      </c>
      <c r="AB87" s="119" t="n">
        <v>25.541</v>
      </c>
      <c r="AC87" s="119" t="n">
        <f aca="false">AB87*Y87</f>
        <v>4214.265</v>
      </c>
      <c r="AD87" s="119" t="n">
        <f aca="false">AC87*AA87</f>
        <v>2043.28</v>
      </c>
      <c r="AE87" s="119" t="n">
        <v>165</v>
      </c>
      <c r="AF87" s="121" t="n">
        <v>80</v>
      </c>
      <c r="AG87" s="122" t="n">
        <f aca="false">IFERROR(AF87/AE87," ")</f>
        <v>0.484848484848485</v>
      </c>
      <c r="AH87" s="119" t="n">
        <v>14.172</v>
      </c>
      <c r="AI87" s="153" t="n">
        <f aca="false">AH87*AE87</f>
        <v>2338.38</v>
      </c>
      <c r="AJ87" s="154" t="n">
        <f aca="false">AH87*AF87</f>
        <v>1133.76</v>
      </c>
      <c r="AK87" s="119" t="n">
        <v>165</v>
      </c>
      <c r="AL87" s="121" t="n">
        <v>80</v>
      </c>
      <c r="AM87" s="122" t="n">
        <f aca="false">IFERROR(AL87/AK87," ")</f>
        <v>0.484848484848485</v>
      </c>
      <c r="AN87" s="119" t="n">
        <v>0</v>
      </c>
      <c r="AO87" s="153" t="n">
        <f aca="false">AN87*AK87</f>
        <v>0</v>
      </c>
      <c r="AP87" s="154" t="n">
        <f aca="false">AN87*AL87</f>
        <v>0</v>
      </c>
      <c r="AQ87" s="154" t="n">
        <f aca="false">255</f>
        <v>255</v>
      </c>
      <c r="AR87" s="121" t="n">
        <v>160</v>
      </c>
      <c r="AS87" s="122" t="n">
        <f aca="false">IFERROR(AR87/AQ87," ")</f>
        <v>0.627450980392157</v>
      </c>
      <c r="AT87" s="119" t="n">
        <v>90.475</v>
      </c>
      <c r="AU87" s="119" t="n">
        <f aca="false">AT87*AQ87</f>
        <v>23071.125</v>
      </c>
      <c r="AV87" s="119" t="n">
        <f aca="false">AT87*AR87</f>
        <v>14476</v>
      </c>
      <c r="AW87" s="154" t="n">
        <f aca="false">255</f>
        <v>255</v>
      </c>
      <c r="AX87" s="121" t="n">
        <v>160</v>
      </c>
      <c r="AY87" s="122" t="n">
        <f aca="false">IFERROR(AX87/AW87," ")</f>
        <v>0.627450980392157</v>
      </c>
      <c r="AZ87" s="119" t="n">
        <v>0</v>
      </c>
      <c r="BA87" s="119" t="n">
        <f aca="false">AZ87*AW87</f>
        <v>0</v>
      </c>
      <c r="BB87" s="119" t="n">
        <f aca="false">AZ87*AX87</f>
        <v>0</v>
      </c>
      <c r="BC87" s="157" t="n">
        <f aca="false">BI87+BO87</f>
        <v>0</v>
      </c>
      <c r="BD87" s="155" t="n">
        <f aca="false">BJ87+BP87</f>
        <v>0</v>
      </c>
      <c r="BE87" s="155" t="n">
        <f aca="false">BK87+BQ87</f>
        <v>0</v>
      </c>
      <c r="BF87" s="154" t="n">
        <f aca="false">255</f>
        <v>255</v>
      </c>
      <c r="BG87" s="121" t="n">
        <v>160</v>
      </c>
      <c r="BH87" s="122" t="n">
        <f aca="false">IFERROR(BG87/BF87," ")</f>
        <v>0.627450980392157</v>
      </c>
      <c r="BI87" s="119" t="n">
        <v>0</v>
      </c>
      <c r="BJ87" s="153" t="n">
        <f aca="false">BI87*BF87</f>
        <v>0</v>
      </c>
      <c r="BK87" s="154" t="n">
        <f aca="false">BI87*BG87</f>
        <v>0</v>
      </c>
      <c r="BL87" s="119" t="n">
        <v>165</v>
      </c>
      <c r="BM87" s="121" t="n">
        <v>80</v>
      </c>
      <c r="BN87" s="122" t="n">
        <f aca="false">IFERROR(BM87/BL87," ")</f>
        <v>0.484848484848485</v>
      </c>
      <c r="BO87" s="119" t="n">
        <v>0</v>
      </c>
      <c r="BP87" s="153" t="n">
        <f aca="false">BO87*BL87</f>
        <v>0</v>
      </c>
      <c r="BQ87" s="154" t="n">
        <f aca="false">BO87*BM87</f>
        <v>0</v>
      </c>
      <c r="BR87" s="154" t="n">
        <f aca="false">255</f>
        <v>255</v>
      </c>
      <c r="BS87" s="121" t="n">
        <v>160</v>
      </c>
      <c r="BT87" s="122" t="n">
        <f aca="false">IFERROR(BS87/BR87," ")</f>
        <v>0.627450980392157</v>
      </c>
      <c r="BU87" s="119" t="n">
        <v>0</v>
      </c>
      <c r="BV87" s="119" t="n">
        <f aca="false">BU87*BR87</f>
        <v>0</v>
      </c>
      <c r="BW87" s="119" t="n">
        <f aca="false">BU87*BS87</f>
        <v>0</v>
      </c>
      <c r="BX87" s="157" t="n">
        <f aca="false">CD87+CJ87+CP87+CV87+DB87+DH87+DN87</f>
        <v>0</v>
      </c>
      <c r="BY87" s="157" t="n">
        <f aca="false">CE87+CK87+CQ87+CW87+DC87+DI87+DO87</f>
        <v>0</v>
      </c>
      <c r="BZ87" s="157" t="n">
        <f aca="false">CF87+CL87+CR87+CX87+DD87+DJ87+DP87</f>
        <v>0</v>
      </c>
      <c r="CA87" s="154" t="n">
        <f aca="false">255</f>
        <v>255</v>
      </c>
      <c r="CB87" s="121" t="n">
        <v>160</v>
      </c>
      <c r="CC87" s="122" t="n">
        <f aca="false">IFERROR(CB87/CA87," ")</f>
        <v>0.627450980392157</v>
      </c>
      <c r="CD87" s="119" t="n">
        <v>0</v>
      </c>
      <c r="CE87" s="153" t="n">
        <f aca="false">CD87*CA87</f>
        <v>0</v>
      </c>
      <c r="CF87" s="154" t="n">
        <f aca="false">CD87*CB87</f>
        <v>0</v>
      </c>
      <c r="CG87" s="119" t="n">
        <v>165</v>
      </c>
      <c r="CH87" s="121" t="n">
        <v>80</v>
      </c>
      <c r="CI87" s="122" t="n">
        <f aca="false">IFERROR(CH87/CG87," ")</f>
        <v>0.484848484848485</v>
      </c>
      <c r="CJ87" s="119" t="n">
        <v>0</v>
      </c>
      <c r="CK87" s="153" t="n">
        <f aca="false">CJ87*CG87</f>
        <v>0</v>
      </c>
      <c r="CL87" s="154" t="n">
        <f aca="false">CJ87*CH87</f>
        <v>0</v>
      </c>
      <c r="CM87" s="119" t="n">
        <v>128</v>
      </c>
      <c r="CN87" s="121" t="n">
        <f aca="false">CO87*CM87</f>
        <v>62.0606060606061</v>
      </c>
      <c r="CO87" s="122" t="n">
        <v>0.484848484848485</v>
      </c>
      <c r="CP87" s="119" t="n">
        <v>0</v>
      </c>
      <c r="CQ87" s="153" t="n">
        <f aca="false">CP87*CM87</f>
        <v>0</v>
      </c>
      <c r="CR87" s="154" t="n">
        <f aca="false">CP87*CN87</f>
        <v>0</v>
      </c>
      <c r="CS87" s="119" t="n">
        <v>56</v>
      </c>
      <c r="CT87" s="121" t="n">
        <f aca="false">CU87*CS87</f>
        <v>27.1515151515152</v>
      </c>
      <c r="CU87" s="122" t="n">
        <v>0.484848484848485</v>
      </c>
      <c r="CV87" s="119" t="n">
        <v>0</v>
      </c>
      <c r="CW87" s="153" t="n">
        <f aca="false">CV87*CS87</f>
        <v>0</v>
      </c>
      <c r="CX87" s="154" t="n">
        <f aca="false">CV87*CT87</f>
        <v>0</v>
      </c>
      <c r="CY87" s="119" t="n">
        <v>270</v>
      </c>
      <c r="CZ87" s="121" t="n">
        <f aca="false">DA87*CY87</f>
        <v>130.909090909091</v>
      </c>
      <c r="DA87" s="122" t="n">
        <v>0.484848484848485</v>
      </c>
      <c r="DB87" s="119" t="n">
        <v>0</v>
      </c>
      <c r="DC87" s="153" t="n">
        <f aca="false">DB87*CY87</f>
        <v>0</v>
      </c>
      <c r="DD87" s="154" t="n">
        <f aca="false">DB87*CZ87</f>
        <v>0</v>
      </c>
      <c r="DE87" s="119" t="n">
        <v>190</v>
      </c>
      <c r="DF87" s="121" t="n">
        <f aca="false">DG87*DE87</f>
        <v>92.1212121212121</v>
      </c>
      <c r="DG87" s="122" t="n">
        <v>0.484848484848485</v>
      </c>
      <c r="DH87" s="119" t="n">
        <v>0</v>
      </c>
      <c r="DI87" s="153" t="n">
        <f aca="false">DH87*DE87</f>
        <v>0</v>
      </c>
      <c r="DJ87" s="154" t="n">
        <f aca="false">DH87*DF87</f>
        <v>0</v>
      </c>
      <c r="DK87" s="119" t="n">
        <v>110</v>
      </c>
      <c r="DL87" s="121" t="n">
        <f aca="false">DM87*DK87</f>
        <v>53.3333333333334</v>
      </c>
      <c r="DM87" s="122" t="n">
        <v>0.484848484848485</v>
      </c>
      <c r="DN87" s="119" t="n">
        <v>0</v>
      </c>
      <c r="DO87" s="153" t="n">
        <f aca="false">DN87*DK87</f>
        <v>0</v>
      </c>
      <c r="DP87" s="154" t="n">
        <f aca="false">DN87*DL87</f>
        <v>0</v>
      </c>
      <c r="DQ87" s="157" t="n">
        <f aca="false">DW87+EC87</f>
        <v>0</v>
      </c>
      <c r="DR87" s="155" t="n">
        <f aca="false">DX87+ED87</f>
        <v>0</v>
      </c>
      <c r="DS87" s="155" t="n">
        <f aca="false">DY87+EE87</f>
        <v>0</v>
      </c>
      <c r="DT87" s="154" t="n">
        <f aca="false">255</f>
        <v>255</v>
      </c>
      <c r="DU87" s="121" t="n">
        <v>160</v>
      </c>
      <c r="DV87" s="122" t="n">
        <f aca="false">IFERROR(DU87/DT87," ")</f>
        <v>0.627450980392157</v>
      </c>
      <c r="DW87" s="119" t="n">
        <v>0</v>
      </c>
      <c r="DX87" s="153" t="n">
        <f aca="false">DW87*DT87</f>
        <v>0</v>
      </c>
      <c r="DY87" s="154" t="n">
        <f aca="false">DW87*DU87</f>
        <v>0</v>
      </c>
      <c r="DZ87" s="119" t="n">
        <v>165</v>
      </c>
      <c r="EA87" s="121" t="n">
        <v>80</v>
      </c>
      <c r="EB87" s="122" t="n">
        <f aca="false">IFERROR(EA87/DZ87," ")</f>
        <v>0.484848484848485</v>
      </c>
      <c r="EC87" s="119" t="n">
        <v>0</v>
      </c>
      <c r="ED87" s="153" t="n">
        <f aca="false">EC87*DZ87</f>
        <v>0</v>
      </c>
      <c r="EE87" s="154" t="n">
        <f aca="false">EC87*EA87</f>
        <v>0</v>
      </c>
      <c r="EF87" s="157"/>
      <c r="EG87" s="155"/>
      <c r="EH87" s="155"/>
      <c r="EI87" s="171" t="n">
        <f aca="false">0.5</f>
        <v>0.5</v>
      </c>
      <c r="EJ87" s="172" t="n">
        <v>0.38</v>
      </c>
      <c r="EK87" s="122" t="n">
        <v>0.5</v>
      </c>
      <c r="EL87" s="119"/>
      <c r="EM87" s="119"/>
      <c r="EN87" s="119"/>
      <c r="EO87" s="119"/>
      <c r="EP87" s="155"/>
      <c r="EQ87" s="155"/>
      <c r="ER87" s="154"/>
      <c r="ES87" s="154"/>
      <c r="ET87" s="154"/>
      <c r="EU87" s="119"/>
      <c r="EV87" s="119"/>
      <c r="EW87" s="154"/>
      <c r="EX87" s="154"/>
      <c r="EY87" s="154"/>
      <c r="EZ87" s="154"/>
      <c r="FA87" s="119"/>
      <c r="FB87" s="119"/>
      <c r="FC87" s="154"/>
      <c r="FD87" s="154"/>
      <c r="FE87" s="119"/>
      <c r="FF87" s="119"/>
      <c r="FG87" s="119"/>
      <c r="FH87" s="119"/>
      <c r="FI87" s="154"/>
      <c r="FJ87" s="154"/>
      <c r="FK87" s="119"/>
      <c r="FL87" s="119"/>
      <c r="FM87" s="119"/>
      <c r="FN87" s="119"/>
      <c r="FO87" s="154"/>
      <c r="FP87" s="154"/>
      <c r="FQ87" s="119"/>
      <c r="FR87" s="119"/>
      <c r="FS87" s="119"/>
      <c r="FT87" s="119"/>
    </row>
    <row r="88" customFormat="false" ht="13.5" hidden="false" customHeight="false" outlineLevel="2" collapsed="false">
      <c r="A88" s="36" t="str">
        <f aca="false">LEFT(B88,4)</f>
        <v>4414</v>
      </c>
      <c r="B88" s="36" t="n">
        <v>441403</v>
      </c>
      <c r="C88" s="36" t="s">
        <v>59</v>
      </c>
      <c r="D88" s="36" t="s">
        <v>61</v>
      </c>
      <c r="E88" s="36" t="s">
        <v>222</v>
      </c>
      <c r="F88" s="101" t="n">
        <f aca="false">AH88+AN88+AT88+BU88+BC88+J88+EF88+AZ88+DQ88+BX88</f>
        <v>748.735</v>
      </c>
      <c r="G88" s="101" t="n">
        <f aca="false">BD88+BV88+AU88+BA88+AI88+AO88+BY88+DR88+K88+EG88+EN88+EU88+FA88</f>
        <v>179576.595</v>
      </c>
      <c r="H88" s="101" t="n">
        <f aca="false">AJ88+AP88+AV88+BW88+BE88+L88+EO88+EV88+FB88+BB88+DS88+BZ88</f>
        <v>109866.704</v>
      </c>
      <c r="I88" s="101" t="n">
        <f aca="false">FH88+FN88+FT88</f>
        <v>0</v>
      </c>
      <c r="J88" s="97" t="n">
        <f aca="false">V88+AB88+P88</f>
        <v>325.733</v>
      </c>
      <c r="K88" s="97" t="n">
        <f aca="false">W88+AC88+Q88</f>
        <v>72904.125</v>
      </c>
      <c r="L88" s="97" t="n">
        <f aca="false">X88+AD88+R88</f>
        <v>43246.864</v>
      </c>
      <c r="M88" s="154" t="n">
        <f aca="false">255</f>
        <v>255</v>
      </c>
      <c r="N88" s="121" t="n">
        <v>160</v>
      </c>
      <c r="O88" s="122" t="n">
        <f aca="false">IFERROR(N88/M88," ")</f>
        <v>0.627450980392157</v>
      </c>
      <c r="P88" s="119" t="n">
        <v>217.182</v>
      </c>
      <c r="Q88" s="119" t="n">
        <f aca="false">P88*M88</f>
        <v>55381.41</v>
      </c>
      <c r="R88" s="119" t="n">
        <f aca="false">Q88*O88</f>
        <v>34749.12</v>
      </c>
      <c r="S88" s="119" t="n">
        <v>115</v>
      </c>
      <c r="T88" s="121" t="n">
        <f aca="false">0.7*Z88</f>
        <v>56</v>
      </c>
      <c r="U88" s="122" t="n">
        <f aca="false">IFERROR(T88/S88," ")</f>
        <v>0.48695652173913</v>
      </c>
      <c r="V88" s="119" t="n">
        <v>7.764</v>
      </c>
      <c r="W88" s="119" t="n">
        <f aca="false">V88*S88</f>
        <v>892.86</v>
      </c>
      <c r="X88" s="119" t="n">
        <f aca="false">W88*U88</f>
        <v>434.784</v>
      </c>
      <c r="Y88" s="119" t="n">
        <v>165</v>
      </c>
      <c r="Z88" s="121" t="n">
        <v>80</v>
      </c>
      <c r="AA88" s="122" t="n">
        <f aca="false">IFERROR(Z88/Y88," ")</f>
        <v>0.484848484848485</v>
      </c>
      <c r="AB88" s="119" t="n">
        <v>100.787</v>
      </c>
      <c r="AC88" s="119" t="n">
        <f aca="false">AB88*Y88</f>
        <v>16629.855</v>
      </c>
      <c r="AD88" s="119" t="n">
        <f aca="false">AC88*AA88</f>
        <v>8062.96</v>
      </c>
      <c r="AE88" s="119" t="n">
        <v>165</v>
      </c>
      <c r="AF88" s="121" t="n">
        <v>80</v>
      </c>
      <c r="AG88" s="122" t="n">
        <f aca="false">IFERROR(AF88/AE88," ")</f>
        <v>0.484848484848485</v>
      </c>
      <c r="AH88" s="119" t="n">
        <v>9.822</v>
      </c>
      <c r="AI88" s="153" t="n">
        <f aca="false">AH88*AE88</f>
        <v>1620.63</v>
      </c>
      <c r="AJ88" s="154" t="n">
        <f aca="false">AH88*AF88</f>
        <v>785.76</v>
      </c>
      <c r="AK88" s="119" t="n">
        <v>165</v>
      </c>
      <c r="AL88" s="121" t="n">
        <v>80</v>
      </c>
      <c r="AM88" s="122" t="n">
        <f aca="false">IFERROR(AL88/AK88," ")</f>
        <v>0.484848484848485</v>
      </c>
      <c r="AN88" s="119" t="n">
        <v>3.434</v>
      </c>
      <c r="AO88" s="153" t="n">
        <f aca="false">AN88*AK88</f>
        <v>566.61</v>
      </c>
      <c r="AP88" s="154" t="n">
        <f aca="false">AN88*AL88</f>
        <v>274.72</v>
      </c>
      <c r="AQ88" s="154" t="n">
        <f aca="false">255</f>
        <v>255</v>
      </c>
      <c r="AR88" s="121" t="n">
        <v>160</v>
      </c>
      <c r="AS88" s="122" t="n">
        <f aca="false">IFERROR(AR88/AQ88," ")</f>
        <v>0.627450980392157</v>
      </c>
      <c r="AT88" s="119" t="n">
        <v>145.918</v>
      </c>
      <c r="AU88" s="119" t="n">
        <f aca="false">AT88*AQ88</f>
        <v>37209.09</v>
      </c>
      <c r="AV88" s="119" t="n">
        <f aca="false">AT88*AR88</f>
        <v>23346.88</v>
      </c>
      <c r="AW88" s="154" t="n">
        <f aca="false">255</f>
        <v>255</v>
      </c>
      <c r="AX88" s="121" t="n">
        <v>160</v>
      </c>
      <c r="AY88" s="122" t="n">
        <f aca="false">IFERROR(AX88/AW88," ")</f>
        <v>0.627450980392157</v>
      </c>
      <c r="AZ88" s="119" t="n">
        <v>53.185</v>
      </c>
      <c r="BA88" s="119" t="n">
        <f aca="false">AZ88*AW88</f>
        <v>13562.175</v>
      </c>
      <c r="BB88" s="119" t="n">
        <f aca="false">AZ88*AX88</f>
        <v>8509.6</v>
      </c>
      <c r="BC88" s="157" t="n">
        <f aca="false">BI88+BO88</f>
        <v>0</v>
      </c>
      <c r="BD88" s="155" t="n">
        <f aca="false">BJ88+BP88</f>
        <v>0</v>
      </c>
      <c r="BE88" s="155" t="n">
        <f aca="false">BK88+BQ88</f>
        <v>0</v>
      </c>
      <c r="BF88" s="154" t="n">
        <f aca="false">255</f>
        <v>255</v>
      </c>
      <c r="BG88" s="121" t="n">
        <v>160</v>
      </c>
      <c r="BH88" s="122" t="n">
        <f aca="false">IFERROR(BG88/BF88," ")</f>
        <v>0.627450980392157</v>
      </c>
      <c r="BI88" s="119" t="n">
        <v>0</v>
      </c>
      <c r="BJ88" s="153" t="n">
        <f aca="false">BI88*BF88</f>
        <v>0</v>
      </c>
      <c r="BK88" s="154" t="n">
        <f aca="false">BI88*BG88</f>
        <v>0</v>
      </c>
      <c r="BL88" s="119" t="n">
        <v>165</v>
      </c>
      <c r="BM88" s="121" t="n">
        <v>80</v>
      </c>
      <c r="BN88" s="122" t="n">
        <f aca="false">IFERROR(BM88/BL88," ")</f>
        <v>0.484848484848485</v>
      </c>
      <c r="BO88" s="119" t="n">
        <v>0</v>
      </c>
      <c r="BP88" s="153" t="n">
        <f aca="false">BO88*BL88</f>
        <v>0</v>
      </c>
      <c r="BQ88" s="154" t="n">
        <f aca="false">BO88*BM88</f>
        <v>0</v>
      </c>
      <c r="BR88" s="154" t="n">
        <f aca="false">255</f>
        <v>255</v>
      </c>
      <c r="BS88" s="121" t="n">
        <v>160</v>
      </c>
      <c r="BT88" s="122" t="n">
        <f aca="false">IFERROR(BS88/BR88," ")</f>
        <v>0.627450980392157</v>
      </c>
      <c r="BU88" s="119" t="n">
        <v>67.615</v>
      </c>
      <c r="BV88" s="119" t="n">
        <f aca="false">BU88*BR88</f>
        <v>17241.825</v>
      </c>
      <c r="BW88" s="119" t="n">
        <f aca="false">BU88*BS88</f>
        <v>10818.4</v>
      </c>
      <c r="BX88" s="157" t="n">
        <f aca="false">CD88+CJ88+CP88+CV88+DB88+DH88+DN88</f>
        <v>0</v>
      </c>
      <c r="BY88" s="157" t="n">
        <f aca="false">CE88+CK88+CQ88+CW88+DC88+DI88+DO88</f>
        <v>0</v>
      </c>
      <c r="BZ88" s="157" t="n">
        <f aca="false">CF88+CL88+CR88+CX88+DD88+DJ88+DP88</f>
        <v>0</v>
      </c>
      <c r="CA88" s="154" t="n">
        <f aca="false">255</f>
        <v>255</v>
      </c>
      <c r="CB88" s="121" t="n">
        <v>160</v>
      </c>
      <c r="CC88" s="122" t="n">
        <f aca="false">IFERROR(CB88/CA88," ")</f>
        <v>0.627450980392157</v>
      </c>
      <c r="CD88" s="119" t="n">
        <v>0</v>
      </c>
      <c r="CE88" s="153" t="n">
        <f aca="false">CD88*CA88</f>
        <v>0</v>
      </c>
      <c r="CF88" s="154" t="n">
        <f aca="false">CD88*CB88</f>
        <v>0</v>
      </c>
      <c r="CG88" s="119" t="n">
        <v>165</v>
      </c>
      <c r="CH88" s="121" t="n">
        <v>80</v>
      </c>
      <c r="CI88" s="122" t="n">
        <f aca="false">IFERROR(CH88/CG88," ")</f>
        <v>0.484848484848485</v>
      </c>
      <c r="CJ88" s="119" t="n">
        <v>0</v>
      </c>
      <c r="CK88" s="153" t="n">
        <f aca="false">CJ88*CG88</f>
        <v>0</v>
      </c>
      <c r="CL88" s="154" t="n">
        <f aca="false">CJ88*CH88</f>
        <v>0</v>
      </c>
      <c r="CM88" s="119" t="n">
        <v>128</v>
      </c>
      <c r="CN88" s="121" t="n">
        <f aca="false">CO88*CM88</f>
        <v>62.0606060606061</v>
      </c>
      <c r="CO88" s="122" t="n">
        <v>0.484848484848485</v>
      </c>
      <c r="CP88" s="119" t="n">
        <v>0</v>
      </c>
      <c r="CQ88" s="153" t="n">
        <f aca="false">CP88*CM88</f>
        <v>0</v>
      </c>
      <c r="CR88" s="154" t="n">
        <f aca="false">CP88*CN88</f>
        <v>0</v>
      </c>
      <c r="CS88" s="119" t="n">
        <v>56</v>
      </c>
      <c r="CT88" s="121" t="n">
        <f aca="false">CU88*CS88</f>
        <v>27.1515151515152</v>
      </c>
      <c r="CU88" s="122" t="n">
        <v>0.484848484848485</v>
      </c>
      <c r="CV88" s="119" t="n">
        <v>0</v>
      </c>
      <c r="CW88" s="153" t="n">
        <f aca="false">CV88*CS88</f>
        <v>0</v>
      </c>
      <c r="CX88" s="154" t="n">
        <f aca="false">CV88*CT88</f>
        <v>0</v>
      </c>
      <c r="CY88" s="119" t="n">
        <v>270</v>
      </c>
      <c r="CZ88" s="121" t="n">
        <f aca="false">DA88*CY88</f>
        <v>130.909090909091</v>
      </c>
      <c r="DA88" s="122" t="n">
        <v>0.484848484848485</v>
      </c>
      <c r="DB88" s="119" t="n">
        <v>0</v>
      </c>
      <c r="DC88" s="153" t="n">
        <f aca="false">DB88*CY88</f>
        <v>0</v>
      </c>
      <c r="DD88" s="154" t="n">
        <f aca="false">DB88*CZ88</f>
        <v>0</v>
      </c>
      <c r="DE88" s="119" t="n">
        <v>190</v>
      </c>
      <c r="DF88" s="121" t="n">
        <f aca="false">DG88*DE88</f>
        <v>92.1212121212121</v>
      </c>
      <c r="DG88" s="122" t="n">
        <v>0.484848484848485</v>
      </c>
      <c r="DH88" s="119" t="n">
        <v>0</v>
      </c>
      <c r="DI88" s="153" t="n">
        <f aca="false">DH88*DE88</f>
        <v>0</v>
      </c>
      <c r="DJ88" s="154" t="n">
        <f aca="false">DH88*DF88</f>
        <v>0</v>
      </c>
      <c r="DK88" s="119" t="n">
        <v>110</v>
      </c>
      <c r="DL88" s="121" t="n">
        <f aca="false">DM88*DK88</f>
        <v>53.3333333333334</v>
      </c>
      <c r="DM88" s="122" t="n">
        <v>0.484848484848485</v>
      </c>
      <c r="DN88" s="119" t="n">
        <v>0</v>
      </c>
      <c r="DO88" s="153" t="n">
        <f aca="false">DN88*DK88</f>
        <v>0</v>
      </c>
      <c r="DP88" s="154" t="n">
        <f aca="false">DN88*DL88</f>
        <v>0</v>
      </c>
      <c r="DQ88" s="157" t="n">
        <f aca="false">DW88+EC88</f>
        <v>143.028</v>
      </c>
      <c r="DR88" s="155" t="n">
        <f aca="false">DX88+ED88</f>
        <v>36472.14</v>
      </c>
      <c r="DS88" s="155" t="n">
        <f aca="false">DY88+EE88</f>
        <v>22884.48</v>
      </c>
      <c r="DT88" s="154" t="n">
        <f aca="false">255</f>
        <v>255</v>
      </c>
      <c r="DU88" s="121" t="n">
        <v>160</v>
      </c>
      <c r="DV88" s="122" t="n">
        <f aca="false">IFERROR(DU88/DT88," ")</f>
        <v>0.627450980392157</v>
      </c>
      <c r="DW88" s="119" t="n">
        <v>143.028</v>
      </c>
      <c r="DX88" s="153" t="n">
        <f aca="false">DW88*DT88</f>
        <v>36472.14</v>
      </c>
      <c r="DY88" s="154" t="n">
        <f aca="false">DW88*DU88</f>
        <v>22884.48</v>
      </c>
      <c r="DZ88" s="119" t="n">
        <v>165</v>
      </c>
      <c r="EA88" s="121" t="n">
        <v>80</v>
      </c>
      <c r="EB88" s="122" t="n">
        <f aca="false">IFERROR(EA88/DZ88," ")</f>
        <v>0.484848484848485</v>
      </c>
      <c r="EC88" s="119" t="n">
        <v>0</v>
      </c>
      <c r="ED88" s="153" t="n">
        <f aca="false">EC88*DZ88</f>
        <v>0</v>
      </c>
      <c r="EE88" s="154" t="n">
        <f aca="false">EC88*EA88</f>
        <v>0</v>
      </c>
      <c r="EF88" s="157"/>
      <c r="EG88" s="155"/>
      <c r="EH88" s="155"/>
      <c r="EI88" s="171" t="n">
        <f aca="false">0.5</f>
        <v>0.5</v>
      </c>
      <c r="EJ88" s="172" t="n">
        <v>0.38</v>
      </c>
      <c r="EK88" s="122" t="n">
        <v>0.5</v>
      </c>
      <c r="EL88" s="119"/>
      <c r="EM88" s="119"/>
      <c r="EN88" s="119"/>
      <c r="EO88" s="119"/>
      <c r="EP88" s="155"/>
      <c r="EQ88" s="155"/>
      <c r="ER88" s="154"/>
      <c r="ES88" s="154"/>
      <c r="ET88" s="154"/>
      <c r="EU88" s="119"/>
      <c r="EV88" s="119"/>
      <c r="EW88" s="154"/>
      <c r="EX88" s="154"/>
      <c r="EY88" s="154"/>
      <c r="EZ88" s="154"/>
      <c r="FA88" s="119"/>
      <c r="FB88" s="119"/>
      <c r="FC88" s="154"/>
      <c r="FD88" s="154"/>
      <c r="FE88" s="119"/>
      <c r="FF88" s="119"/>
      <c r="FG88" s="119"/>
      <c r="FH88" s="119"/>
      <c r="FI88" s="154"/>
      <c r="FJ88" s="154"/>
      <c r="FK88" s="119"/>
      <c r="FL88" s="119"/>
      <c r="FM88" s="119"/>
      <c r="FN88" s="119"/>
      <c r="FO88" s="154"/>
      <c r="FP88" s="154"/>
      <c r="FQ88" s="119"/>
      <c r="FR88" s="119"/>
      <c r="FS88" s="119"/>
      <c r="FT88" s="119"/>
    </row>
    <row r="89" customFormat="false" ht="13.5" hidden="false" customHeight="false" outlineLevel="2" collapsed="false">
      <c r="A89" s="36" t="str">
        <f aca="false">LEFT(B89,4)</f>
        <v>4414</v>
      </c>
      <c r="B89" s="36" t="n">
        <v>441422</v>
      </c>
      <c r="C89" s="36" t="s">
        <v>59</v>
      </c>
      <c r="D89" s="36" t="s">
        <v>62</v>
      </c>
      <c r="E89" s="36" t="s">
        <v>222</v>
      </c>
      <c r="F89" s="101" t="n">
        <f aca="false">AH89+AN89+AT89+BU89+BC89+J89+EF89+AZ89+DQ89+BX89</f>
        <v>764.544</v>
      </c>
      <c r="G89" s="101" t="n">
        <f aca="false">BD89+BV89+AU89+BA89+AI89+AO89+BY89+DR89+K89+EG89+EN89+EU89+FA89</f>
        <v>162909.59</v>
      </c>
      <c r="H89" s="101" t="n">
        <f aca="false">AJ89+AP89+AV89+BW89+BE89+L89+EO89+EV89+FB89+BB89+DS89+BZ89</f>
        <v>94255.664</v>
      </c>
      <c r="I89" s="101" t="n">
        <f aca="false">FH89+FN89+FT89</f>
        <v>0</v>
      </c>
      <c r="J89" s="97" t="n">
        <f aca="false">V89+AB89+P89</f>
        <v>312.94</v>
      </c>
      <c r="K89" s="97" t="n">
        <f aca="false">W89+AC89+Q89</f>
        <v>58177.97</v>
      </c>
      <c r="L89" s="97" t="n">
        <f aca="false">X89+AD89+R89</f>
        <v>31267.824</v>
      </c>
      <c r="M89" s="154" t="n">
        <f aca="false">255</f>
        <v>255</v>
      </c>
      <c r="N89" s="121" t="n">
        <v>160</v>
      </c>
      <c r="O89" s="122" t="n">
        <f aca="false">IFERROR(N89/M89," ")</f>
        <v>0.627450980392157</v>
      </c>
      <c r="P89" s="119" t="n">
        <v>84.023</v>
      </c>
      <c r="Q89" s="119" t="n">
        <f aca="false">P89*M89</f>
        <v>21425.865</v>
      </c>
      <c r="R89" s="119" t="n">
        <f aca="false">Q89*O89</f>
        <v>13443.68</v>
      </c>
      <c r="S89" s="119" t="n">
        <v>115</v>
      </c>
      <c r="T89" s="121" t="n">
        <f aca="false">0.7*Z89</f>
        <v>56</v>
      </c>
      <c r="U89" s="122" t="n">
        <f aca="false">IFERROR(T89/S89," ")</f>
        <v>0.48695652173913</v>
      </c>
      <c r="V89" s="119" t="n">
        <v>20.384</v>
      </c>
      <c r="W89" s="119" t="n">
        <f aca="false">V89*S89</f>
        <v>2344.16</v>
      </c>
      <c r="X89" s="119" t="n">
        <f aca="false">W89*U89</f>
        <v>1141.504</v>
      </c>
      <c r="Y89" s="119" t="n">
        <v>165</v>
      </c>
      <c r="Z89" s="121" t="n">
        <v>80</v>
      </c>
      <c r="AA89" s="122" t="n">
        <f aca="false">IFERROR(Z89/Y89," ")</f>
        <v>0.484848484848485</v>
      </c>
      <c r="AB89" s="119" t="n">
        <v>208.533</v>
      </c>
      <c r="AC89" s="119" t="n">
        <f aca="false">AB89*Y89</f>
        <v>34407.945</v>
      </c>
      <c r="AD89" s="119" t="n">
        <f aca="false">AC89*AA89</f>
        <v>16682.64</v>
      </c>
      <c r="AE89" s="119" t="n">
        <v>165</v>
      </c>
      <c r="AF89" s="121" t="n">
        <v>80</v>
      </c>
      <c r="AG89" s="122" t="n">
        <f aca="false">IFERROR(AF89/AE89," ")</f>
        <v>0.484848484848485</v>
      </c>
      <c r="AH89" s="119" t="n">
        <v>52.587</v>
      </c>
      <c r="AI89" s="153" t="n">
        <f aca="false">AH89*AE89</f>
        <v>8676.855</v>
      </c>
      <c r="AJ89" s="154" t="n">
        <f aca="false">AH89*AF89</f>
        <v>4206.96</v>
      </c>
      <c r="AK89" s="119" t="n">
        <v>165</v>
      </c>
      <c r="AL89" s="121" t="n">
        <v>80</v>
      </c>
      <c r="AM89" s="122" t="n">
        <f aca="false">IFERROR(AL89/AK89," ")</f>
        <v>0.484848484848485</v>
      </c>
      <c r="AN89" s="119" t="n">
        <v>63.273</v>
      </c>
      <c r="AO89" s="153" t="n">
        <f aca="false">AN89*AK89</f>
        <v>10440.045</v>
      </c>
      <c r="AP89" s="154" t="n">
        <f aca="false">AN89*AL89</f>
        <v>5061.84</v>
      </c>
      <c r="AQ89" s="154" t="n">
        <f aca="false">255</f>
        <v>255</v>
      </c>
      <c r="AR89" s="121" t="n">
        <v>160</v>
      </c>
      <c r="AS89" s="122" t="n">
        <f aca="false">IFERROR(AR89/AQ89," ")</f>
        <v>0.627450980392157</v>
      </c>
      <c r="AT89" s="119" t="n">
        <v>269.657</v>
      </c>
      <c r="AU89" s="119" t="n">
        <f aca="false">AT89*AQ89</f>
        <v>68762.535</v>
      </c>
      <c r="AV89" s="119" t="n">
        <f aca="false">AT89*AR89</f>
        <v>43145.12</v>
      </c>
      <c r="AW89" s="154" t="n">
        <f aca="false">255</f>
        <v>255</v>
      </c>
      <c r="AX89" s="121" t="n">
        <v>160</v>
      </c>
      <c r="AY89" s="122" t="n">
        <f aca="false">IFERROR(AX89/AW89," ")</f>
        <v>0.627450980392157</v>
      </c>
      <c r="AZ89" s="119" t="n">
        <v>0</v>
      </c>
      <c r="BA89" s="119" t="n">
        <f aca="false">AZ89*AW89</f>
        <v>0</v>
      </c>
      <c r="BB89" s="119" t="n">
        <f aca="false">AZ89*AX89</f>
        <v>0</v>
      </c>
      <c r="BC89" s="157" t="n">
        <f aca="false">BI89+BO89</f>
        <v>19</v>
      </c>
      <c r="BD89" s="155" t="n">
        <f aca="false">BJ89+BP89</f>
        <v>4845</v>
      </c>
      <c r="BE89" s="155" t="n">
        <f aca="false">BK89+BQ89</f>
        <v>3040</v>
      </c>
      <c r="BF89" s="154" t="n">
        <f aca="false">255</f>
        <v>255</v>
      </c>
      <c r="BG89" s="121" t="n">
        <v>160</v>
      </c>
      <c r="BH89" s="122" t="n">
        <f aca="false">IFERROR(BG89/BF89," ")</f>
        <v>0.627450980392157</v>
      </c>
      <c r="BI89" s="119" t="n">
        <v>19</v>
      </c>
      <c r="BJ89" s="153" t="n">
        <f aca="false">BI89*BF89</f>
        <v>4845</v>
      </c>
      <c r="BK89" s="154" t="n">
        <f aca="false">BI89*BG89</f>
        <v>3040</v>
      </c>
      <c r="BL89" s="119" t="n">
        <v>165</v>
      </c>
      <c r="BM89" s="121" t="n">
        <v>80</v>
      </c>
      <c r="BN89" s="122" t="n">
        <f aca="false">IFERROR(BM89/BL89," ")</f>
        <v>0.484848484848485</v>
      </c>
      <c r="BO89" s="119" t="n">
        <v>0</v>
      </c>
      <c r="BP89" s="153" t="n">
        <f aca="false">BO89*BL89</f>
        <v>0</v>
      </c>
      <c r="BQ89" s="154" t="n">
        <f aca="false">BO89*BM89</f>
        <v>0</v>
      </c>
      <c r="BR89" s="154" t="n">
        <f aca="false">255</f>
        <v>255</v>
      </c>
      <c r="BS89" s="121" t="n">
        <v>160</v>
      </c>
      <c r="BT89" s="122" t="n">
        <f aca="false">IFERROR(BS89/BR89," ")</f>
        <v>0.627450980392157</v>
      </c>
      <c r="BU89" s="119" t="n">
        <v>47.087</v>
      </c>
      <c r="BV89" s="119" t="n">
        <f aca="false">BU89*BR89</f>
        <v>12007.185</v>
      </c>
      <c r="BW89" s="119" t="n">
        <f aca="false">BU89*BS89</f>
        <v>7533.92</v>
      </c>
      <c r="BX89" s="157" t="n">
        <f aca="false">CD89+CJ89+CP89+CV89+DB89+DH89+DN89</f>
        <v>0</v>
      </c>
      <c r="BY89" s="157" t="n">
        <f aca="false">CE89+CK89+CQ89+CW89+DC89+DI89+DO89</f>
        <v>0</v>
      </c>
      <c r="BZ89" s="157" t="n">
        <f aca="false">CF89+CL89+CR89+CX89+DD89+DJ89+DP89</f>
        <v>0</v>
      </c>
      <c r="CA89" s="154" t="n">
        <f aca="false">255</f>
        <v>255</v>
      </c>
      <c r="CB89" s="121" t="n">
        <v>160</v>
      </c>
      <c r="CC89" s="122" t="n">
        <f aca="false">IFERROR(CB89/CA89," ")</f>
        <v>0.627450980392157</v>
      </c>
      <c r="CD89" s="119" t="n">
        <v>0</v>
      </c>
      <c r="CE89" s="153" t="n">
        <f aca="false">CD89*CA89</f>
        <v>0</v>
      </c>
      <c r="CF89" s="154" t="n">
        <f aca="false">CD89*CB89</f>
        <v>0</v>
      </c>
      <c r="CG89" s="119" t="n">
        <v>165</v>
      </c>
      <c r="CH89" s="121" t="n">
        <v>80</v>
      </c>
      <c r="CI89" s="122" t="n">
        <f aca="false">IFERROR(CH89/CG89," ")</f>
        <v>0.484848484848485</v>
      </c>
      <c r="CJ89" s="119" t="n">
        <v>0</v>
      </c>
      <c r="CK89" s="153" t="n">
        <f aca="false">CJ89*CG89</f>
        <v>0</v>
      </c>
      <c r="CL89" s="154" t="n">
        <f aca="false">CJ89*CH89</f>
        <v>0</v>
      </c>
      <c r="CM89" s="119" t="n">
        <v>128</v>
      </c>
      <c r="CN89" s="121" t="n">
        <f aca="false">CO89*CM89</f>
        <v>62.0606060606061</v>
      </c>
      <c r="CO89" s="122" t="n">
        <v>0.484848484848485</v>
      </c>
      <c r="CP89" s="119" t="n">
        <v>0</v>
      </c>
      <c r="CQ89" s="153" t="n">
        <f aca="false">CP89*CM89</f>
        <v>0</v>
      </c>
      <c r="CR89" s="154" t="n">
        <f aca="false">CP89*CN89</f>
        <v>0</v>
      </c>
      <c r="CS89" s="119" t="n">
        <v>56</v>
      </c>
      <c r="CT89" s="121" t="n">
        <f aca="false">CU89*CS89</f>
        <v>27.1515151515152</v>
      </c>
      <c r="CU89" s="122" t="n">
        <v>0.484848484848485</v>
      </c>
      <c r="CV89" s="119" t="n">
        <v>0</v>
      </c>
      <c r="CW89" s="153" t="n">
        <f aca="false">CV89*CS89</f>
        <v>0</v>
      </c>
      <c r="CX89" s="154" t="n">
        <f aca="false">CV89*CT89</f>
        <v>0</v>
      </c>
      <c r="CY89" s="119" t="n">
        <v>270</v>
      </c>
      <c r="CZ89" s="121" t="n">
        <f aca="false">DA89*CY89</f>
        <v>130.909090909091</v>
      </c>
      <c r="DA89" s="122" t="n">
        <v>0.484848484848485</v>
      </c>
      <c r="DB89" s="119" t="n">
        <v>0</v>
      </c>
      <c r="DC89" s="153" t="n">
        <f aca="false">DB89*CY89</f>
        <v>0</v>
      </c>
      <c r="DD89" s="154" t="n">
        <f aca="false">DB89*CZ89</f>
        <v>0</v>
      </c>
      <c r="DE89" s="119" t="n">
        <v>190</v>
      </c>
      <c r="DF89" s="121" t="n">
        <f aca="false">DG89*DE89</f>
        <v>92.1212121212121</v>
      </c>
      <c r="DG89" s="122" t="n">
        <v>0.484848484848485</v>
      </c>
      <c r="DH89" s="119" t="n">
        <v>0</v>
      </c>
      <c r="DI89" s="153" t="n">
        <f aca="false">DH89*DE89</f>
        <v>0</v>
      </c>
      <c r="DJ89" s="154" t="n">
        <f aca="false">DH89*DF89</f>
        <v>0</v>
      </c>
      <c r="DK89" s="119" t="n">
        <v>110</v>
      </c>
      <c r="DL89" s="121" t="n">
        <f aca="false">DM89*DK89</f>
        <v>53.3333333333334</v>
      </c>
      <c r="DM89" s="122" t="n">
        <v>0.484848484848485</v>
      </c>
      <c r="DN89" s="119" t="n">
        <v>0</v>
      </c>
      <c r="DO89" s="153" t="n">
        <f aca="false">DN89*DK89</f>
        <v>0</v>
      </c>
      <c r="DP89" s="154" t="n">
        <f aca="false">DN89*DL89</f>
        <v>0</v>
      </c>
      <c r="DQ89" s="157" t="n">
        <f aca="false">DW89+EC89</f>
        <v>0</v>
      </c>
      <c r="DR89" s="155" t="n">
        <f aca="false">DX89+ED89</f>
        <v>0</v>
      </c>
      <c r="DS89" s="155" t="n">
        <f aca="false">DY89+EE89</f>
        <v>0</v>
      </c>
      <c r="DT89" s="154" t="n">
        <f aca="false">255</f>
        <v>255</v>
      </c>
      <c r="DU89" s="121" t="n">
        <v>160</v>
      </c>
      <c r="DV89" s="122" t="n">
        <f aca="false">IFERROR(DU89/DT89," ")</f>
        <v>0.627450980392157</v>
      </c>
      <c r="DW89" s="119" t="n">
        <v>0</v>
      </c>
      <c r="DX89" s="153" t="n">
        <f aca="false">DW89*DT89</f>
        <v>0</v>
      </c>
      <c r="DY89" s="154" t="n">
        <f aca="false">DW89*DU89</f>
        <v>0</v>
      </c>
      <c r="DZ89" s="119" t="n">
        <v>165</v>
      </c>
      <c r="EA89" s="121" t="n">
        <v>80</v>
      </c>
      <c r="EB89" s="122" t="n">
        <f aca="false">IFERROR(EA89/DZ89," ")</f>
        <v>0.484848484848485</v>
      </c>
      <c r="EC89" s="119" t="n">
        <v>0</v>
      </c>
      <c r="ED89" s="153" t="n">
        <f aca="false">EC89*DZ89</f>
        <v>0</v>
      </c>
      <c r="EE89" s="154" t="n">
        <f aca="false">EC89*EA89</f>
        <v>0</v>
      </c>
      <c r="EF89" s="157"/>
      <c r="EG89" s="155"/>
      <c r="EH89" s="155"/>
      <c r="EI89" s="171" t="n">
        <f aca="false">0.5</f>
        <v>0.5</v>
      </c>
      <c r="EJ89" s="172" t="n">
        <v>0.38</v>
      </c>
      <c r="EK89" s="122" t="n">
        <v>0.5</v>
      </c>
      <c r="EL89" s="119"/>
      <c r="EM89" s="176"/>
      <c r="EN89" s="176"/>
      <c r="EO89" s="119"/>
      <c r="EP89" s="155"/>
      <c r="EQ89" s="155"/>
      <c r="ER89" s="154"/>
      <c r="ES89" s="154"/>
      <c r="ET89" s="154"/>
      <c r="EU89" s="119"/>
      <c r="EV89" s="119"/>
      <c r="EW89" s="154"/>
      <c r="EX89" s="154"/>
      <c r="EY89" s="154"/>
      <c r="EZ89" s="154"/>
      <c r="FA89" s="119"/>
      <c r="FB89" s="119"/>
      <c r="FC89" s="154"/>
      <c r="FD89" s="154"/>
      <c r="FE89" s="119"/>
      <c r="FF89" s="119"/>
      <c r="FG89" s="119"/>
      <c r="FH89" s="119"/>
      <c r="FI89" s="154"/>
      <c r="FJ89" s="154"/>
      <c r="FK89" s="119"/>
      <c r="FL89" s="119"/>
      <c r="FM89" s="119"/>
      <c r="FN89" s="119"/>
      <c r="FO89" s="154"/>
      <c r="FP89" s="154"/>
      <c r="FQ89" s="119"/>
      <c r="FR89" s="119"/>
      <c r="FS89" s="119"/>
      <c r="FT89" s="119"/>
    </row>
    <row r="90" customFormat="false" ht="13.5" hidden="false" customHeight="false" outlineLevel="2" collapsed="false">
      <c r="A90" s="36" t="str">
        <f aca="false">LEFT(B90,4)</f>
        <v>4414</v>
      </c>
      <c r="B90" s="36" t="n">
        <v>441423</v>
      </c>
      <c r="C90" s="36" t="s">
        <v>59</v>
      </c>
      <c r="D90" s="36" t="s">
        <v>63</v>
      </c>
      <c r="E90" s="36" t="s">
        <v>222</v>
      </c>
      <c r="F90" s="101" t="n">
        <f aca="false">AH90+AN90+AT90+BU90+BC90+J90+EF90+AZ90+DQ90+BX90</f>
        <v>502.847</v>
      </c>
      <c r="G90" s="101" t="n">
        <f aca="false">BD90+BV90+AU90+BA90+AI90+AO90+BY90+DR90+K90+EG90+EN90+EU90+FA90</f>
        <v>90075.445</v>
      </c>
      <c r="H90" s="101" t="n">
        <f aca="false">AJ90+AP90+AV90+BW90+BE90+L90+EO90+EV90+FB90+BB90+DS90+BZ90</f>
        <v>47442.912</v>
      </c>
      <c r="I90" s="101" t="n">
        <f aca="false">FH90+FN90+FT90</f>
        <v>0</v>
      </c>
      <c r="J90" s="97" t="n">
        <f aca="false">V90+AB90+P90</f>
        <v>319.384</v>
      </c>
      <c r="K90" s="97" t="n">
        <f aca="false">W90+AC90+Q90</f>
        <v>57048.25</v>
      </c>
      <c r="L90" s="97" t="n">
        <f aca="false">X90+AD90+R90</f>
        <v>30316.272</v>
      </c>
      <c r="M90" s="154" t="n">
        <f aca="false">255</f>
        <v>255</v>
      </c>
      <c r="N90" s="121" t="n">
        <v>160</v>
      </c>
      <c r="O90" s="122" t="n">
        <f aca="false">IFERROR(N90/M90," ")</f>
        <v>0.627450980392157</v>
      </c>
      <c r="P90" s="119" t="n">
        <v>72.761</v>
      </c>
      <c r="Q90" s="119" t="n">
        <f aca="false">P90*M90</f>
        <v>18554.055</v>
      </c>
      <c r="R90" s="119" t="n">
        <f aca="false">Q90*O90</f>
        <v>11641.76</v>
      </c>
      <c r="S90" s="119" t="n">
        <v>115</v>
      </c>
      <c r="T90" s="121" t="n">
        <f aca="false">0.7*Z90</f>
        <v>56</v>
      </c>
      <c r="U90" s="122" t="n">
        <f aca="false">IFERROR(T90/S90," ")</f>
        <v>0.48695652173913</v>
      </c>
      <c r="V90" s="119" t="n">
        <v>43.972</v>
      </c>
      <c r="W90" s="119" t="n">
        <f aca="false">V90*S90</f>
        <v>5056.78</v>
      </c>
      <c r="X90" s="119" t="n">
        <f aca="false">W90*U90</f>
        <v>2462.432</v>
      </c>
      <c r="Y90" s="119" t="n">
        <v>165</v>
      </c>
      <c r="Z90" s="121" t="n">
        <v>80</v>
      </c>
      <c r="AA90" s="122" t="n">
        <f aca="false">IFERROR(Z90/Y90," ")</f>
        <v>0.484848484848485</v>
      </c>
      <c r="AB90" s="119" t="n">
        <v>202.651</v>
      </c>
      <c r="AC90" s="119" t="n">
        <f aca="false">AB90*Y90</f>
        <v>33437.415</v>
      </c>
      <c r="AD90" s="119" t="n">
        <f aca="false">AC90*AA90</f>
        <v>16212.08</v>
      </c>
      <c r="AE90" s="119" t="n">
        <v>165</v>
      </c>
      <c r="AF90" s="121" t="n">
        <v>80</v>
      </c>
      <c r="AG90" s="122" t="n">
        <f aca="false">IFERROR(AF90/AE90," ")</f>
        <v>0.484848484848485</v>
      </c>
      <c r="AH90" s="119" t="n">
        <v>30.626</v>
      </c>
      <c r="AI90" s="153" t="n">
        <f aca="false">AH90*AE90</f>
        <v>5053.29</v>
      </c>
      <c r="AJ90" s="154" t="n">
        <f aca="false">AH90*AF90</f>
        <v>2450.08</v>
      </c>
      <c r="AK90" s="119" t="n">
        <v>165</v>
      </c>
      <c r="AL90" s="121" t="n">
        <v>80</v>
      </c>
      <c r="AM90" s="122" t="n">
        <f aca="false">IFERROR(AL90/AK90," ")</f>
        <v>0.484848484848485</v>
      </c>
      <c r="AN90" s="119" t="n">
        <v>116.478</v>
      </c>
      <c r="AO90" s="153" t="n">
        <f aca="false">AN90*AK90</f>
        <v>19218.87</v>
      </c>
      <c r="AP90" s="154" t="n">
        <f aca="false">AN90*AL90</f>
        <v>9318.24</v>
      </c>
      <c r="AQ90" s="154" t="n">
        <f aca="false">255</f>
        <v>255</v>
      </c>
      <c r="AR90" s="121" t="n">
        <v>160</v>
      </c>
      <c r="AS90" s="122" t="n">
        <f aca="false">IFERROR(AR90/AQ90," ")</f>
        <v>0.627450980392157</v>
      </c>
      <c r="AT90" s="119" t="n">
        <v>16.372</v>
      </c>
      <c r="AU90" s="119" t="n">
        <f aca="false">AT90*AQ90</f>
        <v>4174.86</v>
      </c>
      <c r="AV90" s="119" t="n">
        <f aca="false">AT90*AR90</f>
        <v>2619.52</v>
      </c>
      <c r="AW90" s="154" t="n">
        <f aca="false">255</f>
        <v>255</v>
      </c>
      <c r="AX90" s="121" t="n">
        <v>160</v>
      </c>
      <c r="AY90" s="122" t="n">
        <f aca="false">IFERROR(AX90/AW90," ")</f>
        <v>0.627450980392157</v>
      </c>
      <c r="AZ90" s="119" t="n">
        <v>0</v>
      </c>
      <c r="BA90" s="119" t="n">
        <f aca="false">AZ90*AW90</f>
        <v>0</v>
      </c>
      <c r="BB90" s="119" t="n">
        <f aca="false">AZ90*AX90</f>
        <v>0</v>
      </c>
      <c r="BC90" s="157" t="n">
        <f aca="false">BI90+BO90</f>
        <v>0</v>
      </c>
      <c r="BD90" s="155" t="n">
        <f aca="false">BJ90+BP90</f>
        <v>0</v>
      </c>
      <c r="BE90" s="155" t="n">
        <f aca="false">BK90+BQ90</f>
        <v>0</v>
      </c>
      <c r="BF90" s="154" t="n">
        <f aca="false">255</f>
        <v>255</v>
      </c>
      <c r="BG90" s="121" t="n">
        <v>160</v>
      </c>
      <c r="BH90" s="122" t="n">
        <f aca="false">IFERROR(BG90/BF90," ")</f>
        <v>0.627450980392157</v>
      </c>
      <c r="BI90" s="119" t="n">
        <v>0</v>
      </c>
      <c r="BJ90" s="153" t="n">
        <f aca="false">BI90*BF90</f>
        <v>0</v>
      </c>
      <c r="BK90" s="154" t="n">
        <f aca="false">BI90*BG90</f>
        <v>0</v>
      </c>
      <c r="BL90" s="119" t="n">
        <v>165</v>
      </c>
      <c r="BM90" s="121" t="n">
        <v>80</v>
      </c>
      <c r="BN90" s="122" t="n">
        <f aca="false">IFERROR(BM90/BL90," ")</f>
        <v>0.484848484848485</v>
      </c>
      <c r="BO90" s="119" t="n">
        <v>0</v>
      </c>
      <c r="BP90" s="153" t="n">
        <f aca="false">BO90*BL90</f>
        <v>0</v>
      </c>
      <c r="BQ90" s="154" t="n">
        <f aca="false">BO90*BM90</f>
        <v>0</v>
      </c>
      <c r="BR90" s="154" t="n">
        <f aca="false">255</f>
        <v>255</v>
      </c>
      <c r="BS90" s="121" t="n">
        <v>160</v>
      </c>
      <c r="BT90" s="122" t="n">
        <f aca="false">IFERROR(BS90/BR90," ")</f>
        <v>0.627450980392157</v>
      </c>
      <c r="BU90" s="119" t="n">
        <v>12.594</v>
      </c>
      <c r="BV90" s="119" t="n">
        <f aca="false">BU90*BR90</f>
        <v>3211.47</v>
      </c>
      <c r="BW90" s="119" t="n">
        <f aca="false">BU90*BS90</f>
        <v>2015.04</v>
      </c>
      <c r="BX90" s="157" t="n">
        <f aca="false">CD90+CJ90+CP90+CV90+DB90+DH90+DN90</f>
        <v>0</v>
      </c>
      <c r="BY90" s="157" t="n">
        <f aca="false">CE90+CK90+CQ90+CW90+DC90+DI90+DO90</f>
        <v>0</v>
      </c>
      <c r="BZ90" s="157" t="n">
        <f aca="false">CF90+CL90+CR90+CX90+DD90+DJ90+DP90</f>
        <v>0</v>
      </c>
      <c r="CA90" s="154" t="n">
        <f aca="false">255</f>
        <v>255</v>
      </c>
      <c r="CB90" s="121" t="n">
        <v>160</v>
      </c>
      <c r="CC90" s="122" t="n">
        <f aca="false">IFERROR(CB90/CA90," ")</f>
        <v>0.627450980392157</v>
      </c>
      <c r="CD90" s="119" t="n">
        <v>0</v>
      </c>
      <c r="CE90" s="153" t="n">
        <f aca="false">CD90*CA90</f>
        <v>0</v>
      </c>
      <c r="CF90" s="154" t="n">
        <f aca="false">CD90*CB90</f>
        <v>0</v>
      </c>
      <c r="CG90" s="119" t="n">
        <v>165</v>
      </c>
      <c r="CH90" s="121" t="n">
        <v>80</v>
      </c>
      <c r="CI90" s="122" t="n">
        <f aca="false">IFERROR(CH90/CG90," ")</f>
        <v>0.484848484848485</v>
      </c>
      <c r="CJ90" s="119" t="n">
        <v>0</v>
      </c>
      <c r="CK90" s="153" t="n">
        <f aca="false">CJ90*CG90</f>
        <v>0</v>
      </c>
      <c r="CL90" s="154" t="n">
        <f aca="false">CJ90*CH90</f>
        <v>0</v>
      </c>
      <c r="CM90" s="119" t="n">
        <v>128</v>
      </c>
      <c r="CN90" s="121" t="n">
        <f aca="false">CO90*CM90</f>
        <v>62.0606060606061</v>
      </c>
      <c r="CO90" s="122" t="n">
        <v>0.484848484848485</v>
      </c>
      <c r="CP90" s="119" t="n">
        <v>0</v>
      </c>
      <c r="CQ90" s="153" t="n">
        <f aca="false">CP90*CM90</f>
        <v>0</v>
      </c>
      <c r="CR90" s="154" t="n">
        <f aca="false">CP90*CN90</f>
        <v>0</v>
      </c>
      <c r="CS90" s="119" t="n">
        <v>56</v>
      </c>
      <c r="CT90" s="121" t="n">
        <f aca="false">CU90*CS90</f>
        <v>27.1515151515152</v>
      </c>
      <c r="CU90" s="122" t="n">
        <v>0.484848484848485</v>
      </c>
      <c r="CV90" s="119" t="n">
        <v>0</v>
      </c>
      <c r="CW90" s="153" t="n">
        <f aca="false">CV90*CS90</f>
        <v>0</v>
      </c>
      <c r="CX90" s="154" t="n">
        <f aca="false">CV90*CT90</f>
        <v>0</v>
      </c>
      <c r="CY90" s="119" t="n">
        <v>270</v>
      </c>
      <c r="CZ90" s="121" t="n">
        <f aca="false">DA90*CY90</f>
        <v>130.909090909091</v>
      </c>
      <c r="DA90" s="122" t="n">
        <v>0.484848484848485</v>
      </c>
      <c r="DB90" s="119" t="n">
        <v>0</v>
      </c>
      <c r="DC90" s="153" t="n">
        <f aca="false">DB90*CY90</f>
        <v>0</v>
      </c>
      <c r="DD90" s="154" t="n">
        <f aca="false">DB90*CZ90</f>
        <v>0</v>
      </c>
      <c r="DE90" s="119" t="n">
        <v>190</v>
      </c>
      <c r="DF90" s="121" t="n">
        <f aca="false">DG90*DE90</f>
        <v>92.1212121212121</v>
      </c>
      <c r="DG90" s="122" t="n">
        <v>0.484848484848485</v>
      </c>
      <c r="DH90" s="119" t="n">
        <v>0</v>
      </c>
      <c r="DI90" s="153" t="n">
        <f aca="false">DH90*DE90</f>
        <v>0</v>
      </c>
      <c r="DJ90" s="154" t="n">
        <f aca="false">DH90*DF90</f>
        <v>0</v>
      </c>
      <c r="DK90" s="119" t="n">
        <v>110</v>
      </c>
      <c r="DL90" s="121" t="n">
        <f aca="false">DM90*DK90</f>
        <v>53.3333333333334</v>
      </c>
      <c r="DM90" s="122" t="n">
        <v>0.484848484848485</v>
      </c>
      <c r="DN90" s="119" t="n">
        <v>0</v>
      </c>
      <c r="DO90" s="153" t="n">
        <f aca="false">DN90*DK90</f>
        <v>0</v>
      </c>
      <c r="DP90" s="154" t="n">
        <f aca="false">DN90*DL90</f>
        <v>0</v>
      </c>
      <c r="DQ90" s="157" t="n">
        <f aca="false">DW90+EC90</f>
        <v>7.393</v>
      </c>
      <c r="DR90" s="155" t="n">
        <f aca="false">DX90+ED90</f>
        <v>1368.705</v>
      </c>
      <c r="DS90" s="155" t="n">
        <f aca="false">DY90+EE90</f>
        <v>723.76</v>
      </c>
      <c r="DT90" s="154" t="n">
        <f aca="false">255</f>
        <v>255</v>
      </c>
      <c r="DU90" s="121" t="n">
        <v>160</v>
      </c>
      <c r="DV90" s="122" t="n">
        <f aca="false">IFERROR(DU90/DT90," ")</f>
        <v>0.627450980392157</v>
      </c>
      <c r="DW90" s="119" t="n">
        <v>1.654</v>
      </c>
      <c r="DX90" s="153" t="n">
        <f aca="false">DW90*DT90</f>
        <v>421.77</v>
      </c>
      <c r="DY90" s="154" t="n">
        <f aca="false">DW90*DU90</f>
        <v>264.64</v>
      </c>
      <c r="DZ90" s="119" t="n">
        <v>165</v>
      </c>
      <c r="EA90" s="121" t="n">
        <v>80</v>
      </c>
      <c r="EB90" s="122" t="n">
        <f aca="false">IFERROR(EA90/DZ90," ")</f>
        <v>0.484848484848485</v>
      </c>
      <c r="EC90" s="119" t="n">
        <v>5.739</v>
      </c>
      <c r="ED90" s="153" t="n">
        <f aca="false">EC90*DZ90</f>
        <v>946.935</v>
      </c>
      <c r="EE90" s="154" t="n">
        <f aca="false">EC90*EA90</f>
        <v>459.12</v>
      </c>
      <c r="EF90" s="157"/>
      <c r="EG90" s="155"/>
      <c r="EH90" s="155"/>
      <c r="EI90" s="171" t="n">
        <f aca="false">0.5</f>
        <v>0.5</v>
      </c>
      <c r="EJ90" s="172" t="n">
        <v>0.38</v>
      </c>
      <c r="EK90" s="122" t="n">
        <v>0.5</v>
      </c>
      <c r="EL90" s="119"/>
      <c r="EM90" s="119"/>
      <c r="EN90" s="119"/>
      <c r="EO90" s="119"/>
      <c r="EP90" s="155"/>
      <c r="EQ90" s="155"/>
      <c r="ER90" s="154"/>
      <c r="ES90" s="154"/>
      <c r="ET90" s="154"/>
      <c r="EU90" s="119"/>
      <c r="EV90" s="119"/>
      <c r="EW90" s="154"/>
      <c r="EX90" s="154"/>
      <c r="EY90" s="154"/>
      <c r="EZ90" s="154"/>
      <c r="FA90" s="119"/>
      <c r="FB90" s="119"/>
      <c r="FC90" s="154"/>
      <c r="FD90" s="154"/>
      <c r="FE90" s="119"/>
      <c r="FF90" s="119"/>
      <c r="FG90" s="119"/>
      <c r="FH90" s="119"/>
      <c r="FI90" s="154"/>
      <c r="FJ90" s="154"/>
      <c r="FK90" s="119"/>
      <c r="FL90" s="119"/>
      <c r="FM90" s="119"/>
      <c r="FN90" s="119"/>
      <c r="FO90" s="154"/>
      <c r="FP90" s="154"/>
      <c r="FQ90" s="119"/>
      <c r="FR90" s="119"/>
      <c r="FS90" s="119"/>
      <c r="FT90" s="119"/>
    </row>
    <row r="91" customFormat="false" ht="13.5" hidden="false" customHeight="false" outlineLevel="2" collapsed="false">
      <c r="A91" s="36" t="str">
        <f aca="false">LEFT(B91,4)</f>
        <v>4414</v>
      </c>
      <c r="B91" s="36" t="n">
        <v>441424</v>
      </c>
      <c r="C91" s="36" t="s">
        <v>59</v>
      </c>
      <c r="D91" s="36" t="s">
        <v>64</v>
      </c>
      <c r="E91" s="36" t="s">
        <v>222</v>
      </c>
      <c r="F91" s="101" t="n">
        <f aca="false">AH91+AN91+AT91+BU91+BC91+J91+EF91+AZ91+DQ91+BX91</f>
        <v>834.876</v>
      </c>
      <c r="G91" s="101" t="n">
        <f aca="false">BD91+BV91+AU91+BA91+AI91+AO91+BY91+DR91+K91+EG91+EN91+EU91+FA91</f>
        <v>168789.42</v>
      </c>
      <c r="H91" s="101" t="n">
        <f aca="false">AJ91+AP91+AV91+BW91+BE91+L91+EO91+EV91+FB91+BB91+DS91+BZ91</f>
        <v>95918.56</v>
      </c>
      <c r="I91" s="101" t="n">
        <f aca="false">FH91+FN91+FT91</f>
        <v>0</v>
      </c>
      <c r="J91" s="97" t="n">
        <f aca="false">V91+AB91+P91</f>
        <v>354.725</v>
      </c>
      <c r="K91" s="97" t="n">
        <f aca="false">W91+AC91+Q91</f>
        <v>72956.715</v>
      </c>
      <c r="L91" s="97" t="n">
        <f aca="false">X91+AD91+R91</f>
        <v>42744</v>
      </c>
      <c r="M91" s="154" t="n">
        <f aca="false">255</f>
        <v>255</v>
      </c>
      <c r="N91" s="121" t="n">
        <v>160</v>
      </c>
      <c r="O91" s="122" t="n">
        <f aca="false">IFERROR(N91/M91," ")</f>
        <v>0.627450980392157</v>
      </c>
      <c r="P91" s="119" t="n">
        <v>202.201</v>
      </c>
      <c r="Q91" s="119" t="n">
        <f aca="false">P91*M91</f>
        <v>51561.255</v>
      </c>
      <c r="R91" s="119" t="n">
        <f aca="false">Q91*O91</f>
        <v>32352.16</v>
      </c>
      <c r="S91" s="119" t="n">
        <v>115</v>
      </c>
      <c r="T91" s="121" t="n">
        <f aca="false">0.7*Z91</f>
        <v>56</v>
      </c>
      <c r="U91" s="122" t="n">
        <f aca="false">IFERROR(T91/S91," ")</f>
        <v>0.48695652173913</v>
      </c>
      <c r="V91" s="119" t="n">
        <v>75.42</v>
      </c>
      <c r="W91" s="119" t="n">
        <f aca="false">V91*S91</f>
        <v>8673.3</v>
      </c>
      <c r="X91" s="119" t="n">
        <f aca="false">W91*U91</f>
        <v>4223.52</v>
      </c>
      <c r="Y91" s="119" t="n">
        <v>165</v>
      </c>
      <c r="Z91" s="121" t="n">
        <v>80</v>
      </c>
      <c r="AA91" s="122" t="n">
        <f aca="false">IFERROR(Z91/Y91," ")</f>
        <v>0.484848484848485</v>
      </c>
      <c r="AB91" s="119" t="n">
        <v>77.104</v>
      </c>
      <c r="AC91" s="119" t="n">
        <f aca="false">AB91*Y91</f>
        <v>12722.16</v>
      </c>
      <c r="AD91" s="119" t="n">
        <f aca="false">AC91*AA91</f>
        <v>6168.32</v>
      </c>
      <c r="AE91" s="119" t="n">
        <v>165</v>
      </c>
      <c r="AF91" s="121" t="n">
        <v>80</v>
      </c>
      <c r="AG91" s="122" t="n">
        <f aca="false">IFERROR(AF91/AE91," ")</f>
        <v>0.484848484848485</v>
      </c>
      <c r="AH91" s="119" t="n">
        <v>215.695</v>
      </c>
      <c r="AI91" s="153" t="n">
        <f aca="false">AH91*AE91</f>
        <v>35589.675</v>
      </c>
      <c r="AJ91" s="154" t="n">
        <f aca="false">AH91*AF91</f>
        <v>17255.6</v>
      </c>
      <c r="AK91" s="119" t="n">
        <v>165</v>
      </c>
      <c r="AL91" s="121" t="n">
        <v>80</v>
      </c>
      <c r="AM91" s="122" t="n">
        <f aca="false">IFERROR(AL91/AK91," ")</f>
        <v>0.484848484848485</v>
      </c>
      <c r="AN91" s="119" t="n">
        <v>79.925</v>
      </c>
      <c r="AO91" s="153" t="n">
        <f aca="false">AN91*AK91</f>
        <v>13187.625</v>
      </c>
      <c r="AP91" s="154" t="n">
        <f aca="false">AN91*AL91</f>
        <v>6394</v>
      </c>
      <c r="AQ91" s="154" t="n">
        <f aca="false">255</f>
        <v>255</v>
      </c>
      <c r="AR91" s="121" t="n">
        <v>160</v>
      </c>
      <c r="AS91" s="122" t="n">
        <f aca="false">IFERROR(AR91/AQ91," ")</f>
        <v>0.627450980392157</v>
      </c>
      <c r="AT91" s="119" t="n">
        <v>160.22</v>
      </c>
      <c r="AU91" s="119" t="n">
        <f aca="false">AT91*AQ91</f>
        <v>40856.1</v>
      </c>
      <c r="AV91" s="119" t="n">
        <f aca="false">AT91*AR91</f>
        <v>25635.2</v>
      </c>
      <c r="AW91" s="154" t="n">
        <f aca="false">255</f>
        <v>255</v>
      </c>
      <c r="AX91" s="121" t="n">
        <v>160</v>
      </c>
      <c r="AY91" s="122" t="n">
        <f aca="false">IFERROR(AX91/AW91," ")</f>
        <v>0.627450980392157</v>
      </c>
      <c r="AZ91" s="119" t="n">
        <v>0</v>
      </c>
      <c r="BA91" s="119" t="n">
        <f aca="false">AZ91*AW91</f>
        <v>0</v>
      </c>
      <c r="BB91" s="119" t="n">
        <f aca="false">AZ91*AX91</f>
        <v>0</v>
      </c>
      <c r="BC91" s="157" t="n">
        <f aca="false">BI91+BO91</f>
        <v>0</v>
      </c>
      <c r="BD91" s="155" t="n">
        <f aca="false">BJ91+BP91</f>
        <v>0</v>
      </c>
      <c r="BE91" s="155" t="n">
        <f aca="false">BK91+BQ91</f>
        <v>0</v>
      </c>
      <c r="BF91" s="154" t="n">
        <f aca="false">255</f>
        <v>255</v>
      </c>
      <c r="BG91" s="121" t="n">
        <v>160</v>
      </c>
      <c r="BH91" s="122" t="n">
        <f aca="false">IFERROR(BG91/BF91," ")</f>
        <v>0.627450980392157</v>
      </c>
      <c r="BI91" s="119" t="n">
        <v>0</v>
      </c>
      <c r="BJ91" s="153" t="n">
        <f aca="false">BI91*BF91</f>
        <v>0</v>
      </c>
      <c r="BK91" s="154" t="n">
        <f aca="false">BI91*BG91</f>
        <v>0</v>
      </c>
      <c r="BL91" s="119" t="n">
        <v>165</v>
      </c>
      <c r="BM91" s="121" t="n">
        <v>80</v>
      </c>
      <c r="BN91" s="122" t="n">
        <f aca="false">IFERROR(BM91/BL91," ")</f>
        <v>0.484848484848485</v>
      </c>
      <c r="BO91" s="119" t="n">
        <v>0</v>
      </c>
      <c r="BP91" s="153" t="n">
        <f aca="false">BO91*BL91</f>
        <v>0</v>
      </c>
      <c r="BQ91" s="154" t="n">
        <f aca="false">BO91*BM91</f>
        <v>0</v>
      </c>
      <c r="BR91" s="154" t="n">
        <f aca="false">255</f>
        <v>255</v>
      </c>
      <c r="BS91" s="121" t="n">
        <v>160</v>
      </c>
      <c r="BT91" s="122" t="n">
        <f aca="false">IFERROR(BS91/BR91," ")</f>
        <v>0.627450980392157</v>
      </c>
      <c r="BU91" s="119" t="n">
        <v>24.311</v>
      </c>
      <c r="BV91" s="119" t="n">
        <f aca="false">BU91*BR91</f>
        <v>6199.305</v>
      </c>
      <c r="BW91" s="119" t="n">
        <f aca="false">BU91*BS91</f>
        <v>3889.76</v>
      </c>
      <c r="BX91" s="157" t="n">
        <f aca="false">CD91+CJ91+CP91+CV91+DB91+DH91+DN91</f>
        <v>0</v>
      </c>
      <c r="BY91" s="157" t="n">
        <f aca="false">CE91+CK91+CQ91+CW91+DC91+DI91+DO91</f>
        <v>0</v>
      </c>
      <c r="BZ91" s="157" t="n">
        <f aca="false">CF91+CL91+CR91+CX91+DD91+DJ91+DP91</f>
        <v>0</v>
      </c>
      <c r="CA91" s="154" t="n">
        <f aca="false">255</f>
        <v>255</v>
      </c>
      <c r="CB91" s="121" t="n">
        <v>160</v>
      </c>
      <c r="CC91" s="122" t="n">
        <f aca="false">IFERROR(CB91/CA91," ")</f>
        <v>0.627450980392157</v>
      </c>
      <c r="CD91" s="119" t="n">
        <v>0</v>
      </c>
      <c r="CE91" s="153" t="n">
        <f aca="false">CD91*CA91</f>
        <v>0</v>
      </c>
      <c r="CF91" s="154" t="n">
        <f aca="false">CD91*CB91</f>
        <v>0</v>
      </c>
      <c r="CG91" s="119" t="n">
        <v>165</v>
      </c>
      <c r="CH91" s="121" t="n">
        <v>80</v>
      </c>
      <c r="CI91" s="122" t="n">
        <f aca="false">IFERROR(CH91/CG91," ")</f>
        <v>0.484848484848485</v>
      </c>
      <c r="CJ91" s="119" t="n">
        <v>0</v>
      </c>
      <c r="CK91" s="153" t="n">
        <f aca="false">CJ91*CG91</f>
        <v>0</v>
      </c>
      <c r="CL91" s="154" t="n">
        <f aca="false">CJ91*CH91</f>
        <v>0</v>
      </c>
      <c r="CM91" s="119" t="n">
        <v>128</v>
      </c>
      <c r="CN91" s="121" t="n">
        <f aca="false">CO91*CM91</f>
        <v>62.0606060606061</v>
      </c>
      <c r="CO91" s="122" t="n">
        <v>0.484848484848485</v>
      </c>
      <c r="CP91" s="119" t="n">
        <v>0</v>
      </c>
      <c r="CQ91" s="153" t="n">
        <f aca="false">CP91*CM91</f>
        <v>0</v>
      </c>
      <c r="CR91" s="154" t="n">
        <f aca="false">CP91*CN91</f>
        <v>0</v>
      </c>
      <c r="CS91" s="119" t="n">
        <v>56</v>
      </c>
      <c r="CT91" s="121" t="n">
        <f aca="false">CU91*CS91</f>
        <v>27.1515151515152</v>
      </c>
      <c r="CU91" s="122" t="n">
        <v>0.484848484848485</v>
      </c>
      <c r="CV91" s="119" t="n">
        <v>0</v>
      </c>
      <c r="CW91" s="153" t="n">
        <f aca="false">CV91*CS91</f>
        <v>0</v>
      </c>
      <c r="CX91" s="154" t="n">
        <f aca="false">CV91*CT91</f>
        <v>0</v>
      </c>
      <c r="CY91" s="119" t="n">
        <v>270</v>
      </c>
      <c r="CZ91" s="121" t="n">
        <f aca="false">DA91*CY91</f>
        <v>130.909090909091</v>
      </c>
      <c r="DA91" s="122" t="n">
        <v>0.484848484848485</v>
      </c>
      <c r="DB91" s="119" t="n">
        <v>0</v>
      </c>
      <c r="DC91" s="153" t="n">
        <f aca="false">DB91*CY91</f>
        <v>0</v>
      </c>
      <c r="DD91" s="154" t="n">
        <f aca="false">DB91*CZ91</f>
        <v>0</v>
      </c>
      <c r="DE91" s="119" t="n">
        <v>190</v>
      </c>
      <c r="DF91" s="121" t="n">
        <f aca="false">DG91*DE91</f>
        <v>92.1212121212121</v>
      </c>
      <c r="DG91" s="122" t="n">
        <v>0.484848484848485</v>
      </c>
      <c r="DH91" s="119" t="n">
        <v>0</v>
      </c>
      <c r="DI91" s="153" t="n">
        <f aca="false">DH91*DE91</f>
        <v>0</v>
      </c>
      <c r="DJ91" s="154" t="n">
        <f aca="false">DH91*DF91</f>
        <v>0</v>
      </c>
      <c r="DK91" s="119" t="n">
        <v>110</v>
      </c>
      <c r="DL91" s="121" t="n">
        <f aca="false">DM91*DK91</f>
        <v>53.3333333333334</v>
      </c>
      <c r="DM91" s="122" t="n">
        <v>0.484848484848485</v>
      </c>
      <c r="DN91" s="119" t="n">
        <v>0</v>
      </c>
      <c r="DO91" s="153" t="n">
        <f aca="false">DN91*DK91</f>
        <v>0</v>
      </c>
      <c r="DP91" s="154" t="n">
        <f aca="false">DN91*DL91</f>
        <v>0</v>
      </c>
      <c r="DQ91" s="157" t="n">
        <f aca="false">DW91+EC91</f>
        <v>0</v>
      </c>
      <c r="DR91" s="155" t="n">
        <f aca="false">DX91+ED91</f>
        <v>0</v>
      </c>
      <c r="DS91" s="155" t="n">
        <f aca="false">DY91+EE91</f>
        <v>0</v>
      </c>
      <c r="DT91" s="154" t="n">
        <f aca="false">255</f>
        <v>255</v>
      </c>
      <c r="DU91" s="121" t="n">
        <v>160</v>
      </c>
      <c r="DV91" s="122" t="n">
        <f aca="false">IFERROR(DU91/DT91," ")</f>
        <v>0.627450980392157</v>
      </c>
      <c r="DW91" s="119" t="n">
        <v>0</v>
      </c>
      <c r="DX91" s="153" t="n">
        <f aca="false">DW91*DT91</f>
        <v>0</v>
      </c>
      <c r="DY91" s="154" t="n">
        <f aca="false">DW91*DU91</f>
        <v>0</v>
      </c>
      <c r="DZ91" s="119" t="n">
        <v>165</v>
      </c>
      <c r="EA91" s="121" t="n">
        <v>80</v>
      </c>
      <c r="EB91" s="122" t="n">
        <f aca="false">IFERROR(EA91/DZ91," ")</f>
        <v>0.484848484848485</v>
      </c>
      <c r="EC91" s="119" t="n">
        <v>0</v>
      </c>
      <c r="ED91" s="153" t="n">
        <f aca="false">EC91*DZ91</f>
        <v>0</v>
      </c>
      <c r="EE91" s="154" t="n">
        <f aca="false">EC91*EA91</f>
        <v>0</v>
      </c>
      <c r="EF91" s="157"/>
      <c r="EG91" s="155"/>
      <c r="EH91" s="155"/>
      <c r="EI91" s="171" t="n">
        <f aca="false">0.5</f>
        <v>0.5</v>
      </c>
      <c r="EJ91" s="172" t="n">
        <v>0.38</v>
      </c>
      <c r="EK91" s="122" t="n">
        <v>0.5</v>
      </c>
      <c r="EL91" s="119"/>
      <c r="EM91" s="119"/>
      <c r="EN91" s="119"/>
      <c r="EO91" s="119"/>
      <c r="EP91" s="155"/>
      <c r="EQ91" s="155"/>
      <c r="ER91" s="154"/>
      <c r="ES91" s="154"/>
      <c r="ET91" s="154"/>
      <c r="EU91" s="119"/>
      <c r="EV91" s="119"/>
      <c r="EW91" s="154"/>
      <c r="EX91" s="154"/>
      <c r="EY91" s="154"/>
      <c r="EZ91" s="154"/>
      <c r="FA91" s="119"/>
      <c r="FB91" s="119"/>
      <c r="FC91" s="154"/>
      <c r="FD91" s="154"/>
      <c r="FE91" s="119"/>
      <c r="FF91" s="119"/>
      <c r="FG91" s="119"/>
      <c r="FH91" s="119"/>
      <c r="FI91" s="154"/>
      <c r="FJ91" s="154"/>
      <c r="FK91" s="119"/>
      <c r="FL91" s="119"/>
      <c r="FM91" s="119"/>
      <c r="FN91" s="119"/>
      <c r="FO91" s="154"/>
      <c r="FP91" s="154"/>
      <c r="FQ91" s="119"/>
      <c r="FR91" s="119"/>
      <c r="FS91" s="119"/>
      <c r="FT91" s="119"/>
    </row>
    <row r="92" customFormat="false" ht="13.5" hidden="false" customHeight="false" outlineLevel="2" collapsed="false">
      <c r="A92" s="36" t="str">
        <f aca="false">LEFT(B92,4)</f>
        <v>4414</v>
      </c>
      <c r="B92" s="36" t="n">
        <v>441426</v>
      </c>
      <c r="C92" s="36" t="s">
        <v>59</v>
      </c>
      <c r="D92" s="36" t="s">
        <v>65</v>
      </c>
      <c r="E92" s="36" t="s">
        <v>222</v>
      </c>
      <c r="F92" s="101" t="n">
        <f aca="false">AH92+AN92+AT92+BU92+BC92+J92+EF92+AZ92+DQ92+BX92</f>
        <v>655.426</v>
      </c>
      <c r="G92" s="101" t="n">
        <f aca="false">BD92+BV92+AU92+BA92+AI92+AO92+BY92+DR92+K92+EG92+EN92+EU92+FA92</f>
        <v>133923.45</v>
      </c>
      <c r="H92" s="101" t="n">
        <f aca="false">AJ92+AP92+AV92+BW92+BE92+L92+EO92+EV92+FB92+BB92+DS92+BZ92</f>
        <v>75348</v>
      </c>
      <c r="I92" s="101" t="n">
        <f aca="false">FH92+FN92+FT92</f>
        <v>0</v>
      </c>
      <c r="J92" s="97" t="n">
        <f aca="false">V92+AB92+P92</f>
        <v>256.627</v>
      </c>
      <c r="K92" s="97" t="n">
        <f aca="false">W92+AC92+Q92</f>
        <v>53128.065</v>
      </c>
      <c r="L92" s="97" t="n">
        <f aca="false">X92+AD92+R92</f>
        <v>30116.48</v>
      </c>
      <c r="M92" s="154" t="n">
        <f aca="false">255</f>
        <v>255</v>
      </c>
      <c r="N92" s="121" t="n">
        <v>160</v>
      </c>
      <c r="O92" s="122" t="n">
        <f aca="false">IFERROR(N92/M92," ")</f>
        <v>0.627450980392157</v>
      </c>
      <c r="P92" s="119" t="n">
        <v>119.829</v>
      </c>
      <c r="Q92" s="119" t="n">
        <f aca="false">P92*M92</f>
        <v>30556.395</v>
      </c>
      <c r="R92" s="119" t="n">
        <f aca="false">Q92*O92</f>
        <v>19172.64</v>
      </c>
      <c r="S92" s="119" t="n">
        <v>115</v>
      </c>
      <c r="T92" s="121" t="n">
        <f aca="false">0.7*Z92</f>
        <v>56</v>
      </c>
      <c r="U92" s="122" t="n">
        <f aca="false">IFERROR(T92/S92," ")</f>
        <v>0.48695652173913</v>
      </c>
      <c r="V92" s="119" t="n">
        <v>0</v>
      </c>
      <c r="W92" s="119" t="n">
        <f aca="false">V92*S92</f>
        <v>0</v>
      </c>
      <c r="X92" s="119" t="n">
        <f aca="false">W92*U92</f>
        <v>0</v>
      </c>
      <c r="Y92" s="119" t="n">
        <v>165</v>
      </c>
      <c r="Z92" s="121" t="n">
        <v>80</v>
      </c>
      <c r="AA92" s="122" t="n">
        <f aca="false">IFERROR(Z92/Y92," ")</f>
        <v>0.484848484848485</v>
      </c>
      <c r="AB92" s="119" t="n">
        <v>136.798</v>
      </c>
      <c r="AC92" s="119" t="n">
        <f aca="false">AB92*Y92</f>
        <v>22571.67</v>
      </c>
      <c r="AD92" s="119" t="n">
        <f aca="false">AC92*AA92</f>
        <v>10943.84</v>
      </c>
      <c r="AE92" s="119" t="n">
        <v>165</v>
      </c>
      <c r="AF92" s="121" t="n">
        <v>80</v>
      </c>
      <c r="AG92" s="122" t="n">
        <f aca="false">IFERROR(AF92/AE92," ")</f>
        <v>0.484848484848485</v>
      </c>
      <c r="AH92" s="119" t="n">
        <v>179.32</v>
      </c>
      <c r="AI92" s="153" t="n">
        <f aca="false">AH92*AE92</f>
        <v>29587.8</v>
      </c>
      <c r="AJ92" s="154" t="n">
        <f aca="false">AH92*AF92</f>
        <v>14345.6</v>
      </c>
      <c r="AK92" s="119" t="n">
        <v>165</v>
      </c>
      <c r="AL92" s="121" t="n">
        <v>80</v>
      </c>
      <c r="AM92" s="122" t="n">
        <f aca="false">IFERROR(AL92/AK92," ")</f>
        <v>0.484848484848485</v>
      </c>
      <c r="AN92" s="119" t="n">
        <v>12.807</v>
      </c>
      <c r="AO92" s="153" t="n">
        <f aca="false">AN92*AK92</f>
        <v>2113.155</v>
      </c>
      <c r="AP92" s="154" t="n">
        <f aca="false">AN92*AL92</f>
        <v>1024.56</v>
      </c>
      <c r="AQ92" s="154" t="n">
        <f aca="false">255</f>
        <v>255</v>
      </c>
      <c r="AR92" s="121" t="n">
        <v>160</v>
      </c>
      <c r="AS92" s="122" t="n">
        <f aca="false">IFERROR(AR92/AQ92," ")</f>
        <v>0.627450980392157</v>
      </c>
      <c r="AT92" s="119" t="n">
        <v>92.885</v>
      </c>
      <c r="AU92" s="119" t="n">
        <f aca="false">AT92*AQ92</f>
        <v>23685.675</v>
      </c>
      <c r="AV92" s="119" t="n">
        <f aca="false">AT92*AR92</f>
        <v>14861.6</v>
      </c>
      <c r="AW92" s="154" t="n">
        <f aca="false">255</f>
        <v>255</v>
      </c>
      <c r="AX92" s="121" t="n">
        <v>160</v>
      </c>
      <c r="AY92" s="122" t="n">
        <f aca="false">IFERROR(AX92/AW92," ")</f>
        <v>0.627450980392157</v>
      </c>
      <c r="AZ92" s="119" t="n">
        <v>0</v>
      </c>
      <c r="BA92" s="119" t="n">
        <f aca="false">AZ92*AW92</f>
        <v>0</v>
      </c>
      <c r="BB92" s="119" t="n">
        <f aca="false">AZ92*AX92</f>
        <v>0</v>
      </c>
      <c r="BC92" s="157" t="n">
        <f aca="false">BI92+BO92</f>
        <v>56.484</v>
      </c>
      <c r="BD92" s="155" t="n">
        <f aca="false">BJ92+BP92</f>
        <v>10796.49</v>
      </c>
      <c r="BE92" s="155" t="n">
        <f aca="false">BK92+BQ92</f>
        <v>5831.28</v>
      </c>
      <c r="BF92" s="154" t="n">
        <f aca="false">255</f>
        <v>255</v>
      </c>
      <c r="BG92" s="121" t="n">
        <v>160</v>
      </c>
      <c r="BH92" s="122" t="n">
        <f aca="false">IFERROR(BG92/BF92," ")</f>
        <v>0.627450980392157</v>
      </c>
      <c r="BI92" s="119" t="n">
        <v>16.407</v>
      </c>
      <c r="BJ92" s="153" t="n">
        <f aca="false">BI92*BF92</f>
        <v>4183.785</v>
      </c>
      <c r="BK92" s="154" t="n">
        <f aca="false">BI92*BG92</f>
        <v>2625.12</v>
      </c>
      <c r="BL92" s="119" t="n">
        <v>165</v>
      </c>
      <c r="BM92" s="121" t="n">
        <v>80</v>
      </c>
      <c r="BN92" s="122" t="n">
        <f aca="false">IFERROR(BM92/BL92," ")</f>
        <v>0.484848484848485</v>
      </c>
      <c r="BO92" s="119" t="n">
        <v>40.077</v>
      </c>
      <c r="BP92" s="153" t="n">
        <f aca="false">BO92*BL92</f>
        <v>6612.705</v>
      </c>
      <c r="BQ92" s="154" t="n">
        <f aca="false">BO92*BM92</f>
        <v>3206.16</v>
      </c>
      <c r="BR92" s="154" t="n">
        <f aca="false">255</f>
        <v>255</v>
      </c>
      <c r="BS92" s="121" t="n">
        <v>160</v>
      </c>
      <c r="BT92" s="122" t="n">
        <f aca="false">IFERROR(BS92/BR92," ")</f>
        <v>0.627450980392157</v>
      </c>
      <c r="BU92" s="119" t="n">
        <v>57.303</v>
      </c>
      <c r="BV92" s="119" t="n">
        <f aca="false">BU92*BR92</f>
        <v>14612.265</v>
      </c>
      <c r="BW92" s="119" t="n">
        <f aca="false">BU92*BS92</f>
        <v>9168.48</v>
      </c>
      <c r="BX92" s="157" t="n">
        <f aca="false">CD92+CJ92+CP92+CV92+DB92+DH92+DN92</f>
        <v>0</v>
      </c>
      <c r="BY92" s="157" t="n">
        <f aca="false">CE92+CK92+CQ92+CW92+DC92+DI92+DO92</f>
        <v>0</v>
      </c>
      <c r="BZ92" s="157" t="n">
        <f aca="false">CF92+CL92+CR92+CX92+DD92+DJ92+DP92</f>
        <v>0</v>
      </c>
      <c r="CA92" s="154" t="n">
        <f aca="false">255</f>
        <v>255</v>
      </c>
      <c r="CB92" s="121" t="n">
        <v>160</v>
      </c>
      <c r="CC92" s="122" t="n">
        <f aca="false">IFERROR(CB92/CA92," ")</f>
        <v>0.627450980392157</v>
      </c>
      <c r="CD92" s="119" t="n">
        <v>0</v>
      </c>
      <c r="CE92" s="153" t="n">
        <f aca="false">CD92*CA92</f>
        <v>0</v>
      </c>
      <c r="CF92" s="154" t="n">
        <f aca="false">CD92*CB92</f>
        <v>0</v>
      </c>
      <c r="CG92" s="119" t="n">
        <v>165</v>
      </c>
      <c r="CH92" s="121" t="n">
        <v>80</v>
      </c>
      <c r="CI92" s="122" t="n">
        <f aca="false">IFERROR(CH92/CG92," ")</f>
        <v>0.484848484848485</v>
      </c>
      <c r="CJ92" s="119" t="n">
        <v>0</v>
      </c>
      <c r="CK92" s="153" t="n">
        <f aca="false">CJ92*CG92</f>
        <v>0</v>
      </c>
      <c r="CL92" s="154" t="n">
        <f aca="false">CJ92*CH92</f>
        <v>0</v>
      </c>
      <c r="CM92" s="119" t="n">
        <v>128</v>
      </c>
      <c r="CN92" s="121" t="n">
        <f aca="false">CO92*CM92</f>
        <v>62.0606060606061</v>
      </c>
      <c r="CO92" s="122" t="n">
        <v>0.484848484848485</v>
      </c>
      <c r="CP92" s="119" t="n">
        <v>0</v>
      </c>
      <c r="CQ92" s="153" t="n">
        <f aca="false">CP92*CM92</f>
        <v>0</v>
      </c>
      <c r="CR92" s="154" t="n">
        <f aca="false">CP92*CN92</f>
        <v>0</v>
      </c>
      <c r="CS92" s="119" t="n">
        <v>56</v>
      </c>
      <c r="CT92" s="121" t="n">
        <f aca="false">CU92*CS92</f>
        <v>27.1515151515152</v>
      </c>
      <c r="CU92" s="122" t="n">
        <v>0.484848484848485</v>
      </c>
      <c r="CV92" s="119" t="n">
        <v>0</v>
      </c>
      <c r="CW92" s="153" t="n">
        <f aca="false">CV92*CS92</f>
        <v>0</v>
      </c>
      <c r="CX92" s="154" t="n">
        <f aca="false">CV92*CT92</f>
        <v>0</v>
      </c>
      <c r="CY92" s="119" t="n">
        <v>270</v>
      </c>
      <c r="CZ92" s="121" t="n">
        <f aca="false">DA92*CY92</f>
        <v>130.909090909091</v>
      </c>
      <c r="DA92" s="122" t="n">
        <v>0.484848484848485</v>
      </c>
      <c r="DB92" s="119" t="n">
        <v>0</v>
      </c>
      <c r="DC92" s="153" t="n">
        <f aca="false">DB92*CY92</f>
        <v>0</v>
      </c>
      <c r="DD92" s="154" t="n">
        <f aca="false">DB92*CZ92</f>
        <v>0</v>
      </c>
      <c r="DE92" s="119" t="n">
        <v>190</v>
      </c>
      <c r="DF92" s="121" t="n">
        <f aca="false">DG92*DE92</f>
        <v>92.1212121212121</v>
      </c>
      <c r="DG92" s="122" t="n">
        <v>0.484848484848485</v>
      </c>
      <c r="DH92" s="119" t="n">
        <v>0</v>
      </c>
      <c r="DI92" s="153" t="n">
        <f aca="false">DH92*DE92</f>
        <v>0</v>
      </c>
      <c r="DJ92" s="154" t="n">
        <f aca="false">DH92*DF92</f>
        <v>0</v>
      </c>
      <c r="DK92" s="119" t="n">
        <v>110</v>
      </c>
      <c r="DL92" s="121" t="n">
        <f aca="false">DM92*DK92</f>
        <v>53.3333333333334</v>
      </c>
      <c r="DM92" s="122" t="n">
        <v>0.484848484848485</v>
      </c>
      <c r="DN92" s="119" t="n">
        <v>0</v>
      </c>
      <c r="DO92" s="153" t="n">
        <f aca="false">DN92*DK92</f>
        <v>0</v>
      </c>
      <c r="DP92" s="154" t="n">
        <f aca="false">DN92*DL92</f>
        <v>0</v>
      </c>
      <c r="DQ92" s="157" t="n">
        <f aca="false">DW92+EC92</f>
        <v>0</v>
      </c>
      <c r="DR92" s="155" t="n">
        <f aca="false">DX92+ED92</f>
        <v>0</v>
      </c>
      <c r="DS92" s="155" t="n">
        <f aca="false">DY92+EE92</f>
        <v>0</v>
      </c>
      <c r="DT92" s="154" t="n">
        <f aca="false">255</f>
        <v>255</v>
      </c>
      <c r="DU92" s="121" t="n">
        <v>160</v>
      </c>
      <c r="DV92" s="122" t="n">
        <f aca="false">IFERROR(DU92/DT92," ")</f>
        <v>0.627450980392157</v>
      </c>
      <c r="DW92" s="119" t="n">
        <v>0</v>
      </c>
      <c r="DX92" s="153" t="n">
        <f aca="false">DW92*DT92</f>
        <v>0</v>
      </c>
      <c r="DY92" s="154" t="n">
        <f aca="false">DW92*DU92</f>
        <v>0</v>
      </c>
      <c r="DZ92" s="119" t="n">
        <v>165</v>
      </c>
      <c r="EA92" s="121" t="n">
        <v>80</v>
      </c>
      <c r="EB92" s="122" t="n">
        <f aca="false">IFERROR(EA92/DZ92," ")</f>
        <v>0.484848484848485</v>
      </c>
      <c r="EC92" s="119" t="n">
        <v>0</v>
      </c>
      <c r="ED92" s="153" t="n">
        <f aca="false">EC92*DZ92</f>
        <v>0</v>
      </c>
      <c r="EE92" s="154" t="n">
        <f aca="false">EC92*EA92</f>
        <v>0</v>
      </c>
      <c r="EF92" s="157"/>
      <c r="EG92" s="155"/>
      <c r="EH92" s="155"/>
      <c r="EI92" s="171" t="n">
        <f aca="false">0.5</f>
        <v>0.5</v>
      </c>
      <c r="EJ92" s="172" t="n">
        <v>0.38</v>
      </c>
      <c r="EK92" s="122" t="n">
        <v>0.5</v>
      </c>
      <c r="EL92" s="119"/>
      <c r="EM92" s="119"/>
      <c r="EN92" s="119"/>
      <c r="EO92" s="119"/>
      <c r="EP92" s="155"/>
      <c r="EQ92" s="155"/>
      <c r="ER92" s="154"/>
      <c r="ES92" s="154"/>
      <c r="ET92" s="154"/>
      <c r="EU92" s="119"/>
      <c r="EV92" s="119"/>
      <c r="EW92" s="154"/>
      <c r="EX92" s="154"/>
      <c r="EY92" s="154"/>
      <c r="EZ92" s="154"/>
      <c r="FA92" s="119"/>
      <c r="FB92" s="119"/>
      <c r="FC92" s="154"/>
      <c r="FD92" s="154"/>
      <c r="FE92" s="119"/>
      <c r="FF92" s="119"/>
      <c r="FG92" s="119"/>
      <c r="FH92" s="119"/>
      <c r="FI92" s="154"/>
      <c r="FJ92" s="154"/>
      <c r="FK92" s="119"/>
      <c r="FL92" s="119"/>
      <c r="FM92" s="119"/>
      <c r="FN92" s="119"/>
      <c r="FO92" s="154"/>
      <c r="FP92" s="154"/>
      <c r="FQ92" s="119"/>
      <c r="FR92" s="119"/>
      <c r="FS92" s="119"/>
      <c r="FT92" s="119"/>
    </row>
    <row r="93" customFormat="false" ht="13.5" hidden="false" customHeight="false" outlineLevel="2" collapsed="false">
      <c r="A93" s="36" t="str">
        <f aca="false">LEFT(B93,4)</f>
        <v>4414</v>
      </c>
      <c r="B93" s="36" t="n">
        <v>441427</v>
      </c>
      <c r="C93" s="36" t="s">
        <v>59</v>
      </c>
      <c r="D93" s="36" t="s">
        <v>66</v>
      </c>
      <c r="E93" s="36" t="s">
        <v>222</v>
      </c>
      <c r="F93" s="101" t="n">
        <f aca="false">AH93+AN93+AT93+BU93+BC93+J93+EF93+AZ93+DQ93+BX93</f>
        <v>271.756</v>
      </c>
      <c r="G93" s="101" t="n">
        <f aca="false">BD93+BV93+AU93+BA93+AI93+AO93+BY93+DR93+K93+EG93+EN93+EU93+FA93</f>
        <v>49406.65</v>
      </c>
      <c r="H93" s="101" t="n">
        <f aca="false">AJ93+AP93+AV93+BW93+BE93+L93+EO93+EV93+FB93+BB93+DS93+BZ93</f>
        <v>26521.256</v>
      </c>
      <c r="I93" s="101" t="n">
        <f aca="false">FH93+FN93+FT93</f>
        <v>0</v>
      </c>
      <c r="J93" s="97" t="n">
        <f aca="false">V93+AB93+P93</f>
        <v>90.739</v>
      </c>
      <c r="K93" s="97" t="n">
        <f aca="false">W93+AC93+Q93</f>
        <v>13207.885</v>
      </c>
      <c r="L93" s="97" t="n">
        <f aca="false">X93+AD93+R93</f>
        <v>6412.376</v>
      </c>
      <c r="M93" s="154" t="n">
        <f aca="false">255</f>
        <v>255</v>
      </c>
      <c r="N93" s="121" t="n">
        <v>160</v>
      </c>
      <c r="O93" s="122" t="n">
        <f aca="false">IFERROR(N93/M93," ")</f>
        <v>0.627450980392157</v>
      </c>
      <c r="P93" s="119" t="n">
        <v>0</v>
      </c>
      <c r="Q93" s="119" t="n">
        <f aca="false">P93*M93</f>
        <v>0</v>
      </c>
      <c r="R93" s="119" t="n">
        <f aca="false">Q93*O93</f>
        <v>0</v>
      </c>
      <c r="S93" s="119" t="n">
        <v>115</v>
      </c>
      <c r="T93" s="121" t="n">
        <f aca="false">0.7*Z93</f>
        <v>56</v>
      </c>
      <c r="U93" s="122" t="n">
        <f aca="false">IFERROR(T93/S93," ")</f>
        <v>0.48695652173913</v>
      </c>
      <c r="V93" s="119" t="n">
        <v>35.281</v>
      </c>
      <c r="W93" s="119" t="n">
        <f aca="false">V93*S93</f>
        <v>4057.315</v>
      </c>
      <c r="X93" s="119" t="n">
        <f aca="false">W93*U93</f>
        <v>1975.736</v>
      </c>
      <c r="Y93" s="119" t="n">
        <v>165</v>
      </c>
      <c r="Z93" s="121" t="n">
        <v>80</v>
      </c>
      <c r="AA93" s="122" t="n">
        <f aca="false">IFERROR(Z93/Y93," ")</f>
        <v>0.484848484848485</v>
      </c>
      <c r="AB93" s="119" t="n">
        <v>55.458</v>
      </c>
      <c r="AC93" s="119" t="n">
        <f aca="false">AB93*Y93</f>
        <v>9150.57</v>
      </c>
      <c r="AD93" s="119" t="n">
        <f aca="false">AC93*AA93</f>
        <v>4436.64</v>
      </c>
      <c r="AE93" s="119" t="n">
        <v>165</v>
      </c>
      <c r="AF93" s="121" t="n">
        <v>80</v>
      </c>
      <c r="AG93" s="122" t="n">
        <f aca="false">IFERROR(AF93/AE93," ")</f>
        <v>0.484848484848485</v>
      </c>
      <c r="AH93" s="119" t="n">
        <v>80.136</v>
      </c>
      <c r="AI93" s="153" t="n">
        <f aca="false">AH93*AE93</f>
        <v>13222.44</v>
      </c>
      <c r="AJ93" s="154" t="n">
        <f aca="false">AH93*AF93</f>
        <v>6410.88</v>
      </c>
      <c r="AK93" s="119" t="n">
        <v>165</v>
      </c>
      <c r="AL93" s="121" t="n">
        <v>80</v>
      </c>
      <c r="AM93" s="122" t="n">
        <f aca="false">IFERROR(AL93/AK93," ")</f>
        <v>0.484848484848485</v>
      </c>
      <c r="AN93" s="119" t="n">
        <v>24.995</v>
      </c>
      <c r="AO93" s="153" t="n">
        <f aca="false">AN93*AK93</f>
        <v>4124.175</v>
      </c>
      <c r="AP93" s="154" t="n">
        <f aca="false">AN93*AL93</f>
        <v>1999.6</v>
      </c>
      <c r="AQ93" s="154" t="n">
        <f aca="false">255</f>
        <v>255</v>
      </c>
      <c r="AR93" s="121" t="n">
        <v>160</v>
      </c>
      <c r="AS93" s="122" t="n">
        <f aca="false">IFERROR(AR93/AQ93," ")</f>
        <v>0.627450980392157</v>
      </c>
      <c r="AT93" s="119" t="n">
        <v>65.066</v>
      </c>
      <c r="AU93" s="119" t="n">
        <f aca="false">AT93*AQ93</f>
        <v>16591.83</v>
      </c>
      <c r="AV93" s="119" t="n">
        <f aca="false">AT93*AR93</f>
        <v>10410.56</v>
      </c>
      <c r="AW93" s="154" t="n">
        <f aca="false">255</f>
        <v>255</v>
      </c>
      <c r="AX93" s="121" t="n">
        <v>160</v>
      </c>
      <c r="AY93" s="122" t="n">
        <f aca="false">IFERROR(AX93/AW93," ")</f>
        <v>0.627450980392157</v>
      </c>
      <c r="AZ93" s="119" t="n">
        <v>0</v>
      </c>
      <c r="BA93" s="119" t="n">
        <f aca="false">AZ93*AW93</f>
        <v>0</v>
      </c>
      <c r="BB93" s="119" t="n">
        <f aca="false">AZ93*AX93</f>
        <v>0</v>
      </c>
      <c r="BC93" s="157" t="n">
        <f aca="false">BI93+BO93</f>
        <v>7.274</v>
      </c>
      <c r="BD93" s="155" t="n">
        <f aca="false">BJ93+BP93</f>
        <v>1356.09</v>
      </c>
      <c r="BE93" s="155" t="n">
        <f aca="false">BK93+BQ93</f>
        <v>720.48</v>
      </c>
      <c r="BF93" s="154" t="n">
        <f aca="false">255</f>
        <v>255</v>
      </c>
      <c r="BG93" s="121" t="n">
        <v>160</v>
      </c>
      <c r="BH93" s="122" t="n">
        <f aca="false">IFERROR(BG93/BF93," ")</f>
        <v>0.627450980392157</v>
      </c>
      <c r="BI93" s="119" t="n">
        <v>1.732</v>
      </c>
      <c r="BJ93" s="153" t="n">
        <f aca="false">BI93*BF93</f>
        <v>441.66</v>
      </c>
      <c r="BK93" s="154" t="n">
        <f aca="false">BI93*BG93</f>
        <v>277.12</v>
      </c>
      <c r="BL93" s="119" t="n">
        <v>165</v>
      </c>
      <c r="BM93" s="121" t="n">
        <v>80</v>
      </c>
      <c r="BN93" s="122" t="n">
        <f aca="false">IFERROR(BM93/BL93," ")</f>
        <v>0.484848484848485</v>
      </c>
      <c r="BO93" s="119" t="n">
        <v>5.542</v>
      </c>
      <c r="BP93" s="153" t="n">
        <f aca="false">BO93*BL93</f>
        <v>914.43</v>
      </c>
      <c r="BQ93" s="154" t="n">
        <f aca="false">BO93*BM93</f>
        <v>443.36</v>
      </c>
      <c r="BR93" s="154" t="n">
        <f aca="false">255</f>
        <v>255</v>
      </c>
      <c r="BS93" s="121" t="n">
        <v>160</v>
      </c>
      <c r="BT93" s="122" t="n">
        <f aca="false">IFERROR(BS93/BR93," ")</f>
        <v>0.627450980392157</v>
      </c>
      <c r="BU93" s="119" t="n">
        <v>3.546</v>
      </c>
      <c r="BV93" s="119" t="n">
        <f aca="false">BU93*BR93</f>
        <v>904.23</v>
      </c>
      <c r="BW93" s="119" t="n">
        <f aca="false">BU93*BS93</f>
        <v>567.36</v>
      </c>
      <c r="BX93" s="157" t="n">
        <f aca="false">CD93+CJ93+CP93+CV93+DB93+DH93+DN93</f>
        <v>0</v>
      </c>
      <c r="BY93" s="157" t="n">
        <f aca="false">CE93+CK93+CQ93+CW93+DC93+DI93+DO93</f>
        <v>0</v>
      </c>
      <c r="BZ93" s="157" t="n">
        <f aca="false">CF93+CL93+CR93+CX93+DD93+DJ93+DP93</f>
        <v>0</v>
      </c>
      <c r="CA93" s="154" t="n">
        <f aca="false">255</f>
        <v>255</v>
      </c>
      <c r="CB93" s="121" t="n">
        <v>160</v>
      </c>
      <c r="CC93" s="122" t="n">
        <f aca="false">IFERROR(CB93/CA93," ")</f>
        <v>0.627450980392157</v>
      </c>
      <c r="CD93" s="119" t="n">
        <v>0</v>
      </c>
      <c r="CE93" s="153" t="n">
        <f aca="false">CD93*CA93</f>
        <v>0</v>
      </c>
      <c r="CF93" s="154" t="n">
        <f aca="false">CD93*CB93</f>
        <v>0</v>
      </c>
      <c r="CG93" s="119" t="n">
        <v>165</v>
      </c>
      <c r="CH93" s="121" t="n">
        <v>80</v>
      </c>
      <c r="CI93" s="122" t="n">
        <f aca="false">IFERROR(CH93/CG93," ")</f>
        <v>0.484848484848485</v>
      </c>
      <c r="CJ93" s="119" t="n">
        <v>0</v>
      </c>
      <c r="CK93" s="153" t="n">
        <f aca="false">CJ93*CG93</f>
        <v>0</v>
      </c>
      <c r="CL93" s="154" t="n">
        <f aca="false">CJ93*CH93</f>
        <v>0</v>
      </c>
      <c r="CM93" s="119" t="n">
        <v>128</v>
      </c>
      <c r="CN93" s="121" t="n">
        <f aca="false">CO93*CM93</f>
        <v>62.0606060606061</v>
      </c>
      <c r="CO93" s="122" t="n">
        <v>0.484848484848485</v>
      </c>
      <c r="CP93" s="119" t="n">
        <v>0</v>
      </c>
      <c r="CQ93" s="153" t="n">
        <f aca="false">CP93*CM93</f>
        <v>0</v>
      </c>
      <c r="CR93" s="154" t="n">
        <f aca="false">CP93*CN93</f>
        <v>0</v>
      </c>
      <c r="CS93" s="119" t="n">
        <v>56</v>
      </c>
      <c r="CT93" s="121" t="n">
        <f aca="false">CU93*CS93</f>
        <v>27.1515151515152</v>
      </c>
      <c r="CU93" s="122" t="n">
        <v>0.484848484848485</v>
      </c>
      <c r="CV93" s="119" t="n">
        <v>0</v>
      </c>
      <c r="CW93" s="153" t="n">
        <f aca="false">CV93*CS93</f>
        <v>0</v>
      </c>
      <c r="CX93" s="154" t="n">
        <f aca="false">CV93*CT93</f>
        <v>0</v>
      </c>
      <c r="CY93" s="119" t="n">
        <v>270</v>
      </c>
      <c r="CZ93" s="121" t="n">
        <f aca="false">DA93*CY93</f>
        <v>130.909090909091</v>
      </c>
      <c r="DA93" s="122" t="n">
        <v>0.484848484848485</v>
      </c>
      <c r="DB93" s="119" t="n">
        <v>0</v>
      </c>
      <c r="DC93" s="153" t="n">
        <f aca="false">DB93*CY93</f>
        <v>0</v>
      </c>
      <c r="DD93" s="154" t="n">
        <f aca="false">DB93*CZ93</f>
        <v>0</v>
      </c>
      <c r="DE93" s="119" t="n">
        <v>190</v>
      </c>
      <c r="DF93" s="121" t="n">
        <f aca="false">DG93*DE93</f>
        <v>92.1212121212121</v>
      </c>
      <c r="DG93" s="122" t="n">
        <v>0.484848484848485</v>
      </c>
      <c r="DH93" s="119" t="n">
        <v>0</v>
      </c>
      <c r="DI93" s="153" t="n">
        <f aca="false">DH93*DE93</f>
        <v>0</v>
      </c>
      <c r="DJ93" s="154" t="n">
        <f aca="false">DH93*DF93</f>
        <v>0</v>
      </c>
      <c r="DK93" s="119" t="n">
        <v>110</v>
      </c>
      <c r="DL93" s="121" t="n">
        <f aca="false">DM93*DK93</f>
        <v>53.3333333333334</v>
      </c>
      <c r="DM93" s="122" t="n">
        <v>0.484848484848485</v>
      </c>
      <c r="DN93" s="119" t="n">
        <v>0</v>
      </c>
      <c r="DO93" s="153" t="n">
        <f aca="false">DN93*DK93</f>
        <v>0</v>
      </c>
      <c r="DP93" s="154" t="n">
        <f aca="false">DN93*DL93</f>
        <v>0</v>
      </c>
      <c r="DQ93" s="157" t="n">
        <f aca="false">DW93+EC93</f>
        <v>0</v>
      </c>
      <c r="DR93" s="155" t="n">
        <f aca="false">DX93+ED93</f>
        <v>0</v>
      </c>
      <c r="DS93" s="155" t="n">
        <f aca="false">DY93+EE93</f>
        <v>0</v>
      </c>
      <c r="DT93" s="154" t="n">
        <f aca="false">255</f>
        <v>255</v>
      </c>
      <c r="DU93" s="121" t="n">
        <v>160</v>
      </c>
      <c r="DV93" s="122" t="n">
        <f aca="false">IFERROR(DU93/DT93," ")</f>
        <v>0.627450980392157</v>
      </c>
      <c r="DW93" s="119" t="n">
        <v>0</v>
      </c>
      <c r="DX93" s="153" t="n">
        <f aca="false">DW93*DT93</f>
        <v>0</v>
      </c>
      <c r="DY93" s="154" t="n">
        <f aca="false">DW93*DU93</f>
        <v>0</v>
      </c>
      <c r="DZ93" s="119" t="n">
        <v>165</v>
      </c>
      <c r="EA93" s="121" t="n">
        <v>80</v>
      </c>
      <c r="EB93" s="122" t="n">
        <f aca="false">IFERROR(EA93/DZ93," ")</f>
        <v>0.484848484848485</v>
      </c>
      <c r="EC93" s="119" t="n">
        <v>0</v>
      </c>
      <c r="ED93" s="153" t="n">
        <f aca="false">EC93*DZ93</f>
        <v>0</v>
      </c>
      <c r="EE93" s="154" t="n">
        <f aca="false">EC93*EA93</f>
        <v>0</v>
      </c>
      <c r="EF93" s="157"/>
      <c r="EG93" s="155"/>
      <c r="EH93" s="155"/>
      <c r="EI93" s="171" t="n">
        <f aca="false">0.5</f>
        <v>0.5</v>
      </c>
      <c r="EJ93" s="172" t="n">
        <v>0.38</v>
      </c>
      <c r="EK93" s="122" t="n">
        <v>0.5</v>
      </c>
      <c r="EL93" s="119"/>
      <c r="EM93" s="119"/>
      <c r="EN93" s="119"/>
      <c r="EO93" s="119"/>
      <c r="EP93" s="155"/>
      <c r="EQ93" s="155"/>
      <c r="ER93" s="154"/>
      <c r="ES93" s="154"/>
      <c r="ET93" s="154"/>
      <c r="EU93" s="119"/>
      <c r="EV93" s="119"/>
      <c r="EW93" s="154"/>
      <c r="EX93" s="154"/>
      <c r="EY93" s="154"/>
      <c r="EZ93" s="154"/>
      <c r="FA93" s="119"/>
      <c r="FB93" s="119"/>
      <c r="FC93" s="154"/>
      <c r="FD93" s="154"/>
      <c r="FE93" s="119"/>
      <c r="FF93" s="119"/>
      <c r="FG93" s="119"/>
      <c r="FH93" s="119"/>
      <c r="FI93" s="154"/>
      <c r="FJ93" s="154"/>
      <c r="FK93" s="119"/>
      <c r="FL93" s="119"/>
      <c r="FM93" s="119"/>
      <c r="FN93" s="119"/>
      <c r="FO93" s="154"/>
      <c r="FP93" s="154"/>
      <c r="FQ93" s="119"/>
      <c r="FR93" s="119"/>
      <c r="FS93" s="119"/>
      <c r="FT93" s="119"/>
    </row>
    <row r="94" customFormat="false" ht="13.5" hidden="false" customHeight="false" outlineLevel="2" collapsed="false">
      <c r="A94" s="36" t="str">
        <f aca="false">LEFT(B94,4)</f>
        <v>4414</v>
      </c>
      <c r="B94" s="36" t="n">
        <v>441481</v>
      </c>
      <c r="C94" s="36" t="s">
        <v>59</v>
      </c>
      <c r="D94" s="36" t="s">
        <v>67</v>
      </c>
      <c r="E94" s="36" t="s">
        <v>222</v>
      </c>
      <c r="F94" s="101" t="n">
        <f aca="false">AH94+AN94+AT94+BU94+BC94+J94+EF94+AZ94+DQ94+BX94</f>
        <v>394.166</v>
      </c>
      <c r="G94" s="101" t="n">
        <f aca="false">BD94+BV94+AU94+BA94+AI94+AO94+BY94+DR94+K94+EG94+EN94+EU94+FA94</f>
        <v>82555.49</v>
      </c>
      <c r="H94" s="101" t="n">
        <f aca="false">AJ94+AP94+AV94+BW94+BE94+L94+EO94+EV94+FB94+BB94+DS94+BZ94</f>
        <v>47857.28</v>
      </c>
      <c r="I94" s="101" t="n">
        <f aca="false">FH94+FN94+FT94</f>
        <v>0</v>
      </c>
      <c r="J94" s="97" t="n">
        <f aca="false">V94+AB94+P94</f>
        <v>188.855</v>
      </c>
      <c r="K94" s="97" t="n">
        <f aca="false">W94+AC94+Q94</f>
        <v>37505.405</v>
      </c>
      <c r="L94" s="97" t="n">
        <f aca="false">X94+AD94+R94</f>
        <v>21500.16</v>
      </c>
      <c r="M94" s="154" t="n">
        <f aca="false">255</f>
        <v>255</v>
      </c>
      <c r="N94" s="121" t="n">
        <v>160</v>
      </c>
      <c r="O94" s="122" t="n">
        <f aca="false">IFERROR(N94/M94," ")</f>
        <v>0.627450980392157</v>
      </c>
      <c r="P94" s="119" t="n">
        <v>90.937</v>
      </c>
      <c r="Q94" s="119" t="n">
        <f aca="false">P94*M94</f>
        <v>23188.935</v>
      </c>
      <c r="R94" s="119" t="n">
        <f aca="false">Q94*O94</f>
        <v>14549.92</v>
      </c>
      <c r="S94" s="119" t="n">
        <v>115</v>
      </c>
      <c r="T94" s="121" t="n">
        <f aca="false">0.7*Z94</f>
        <v>56</v>
      </c>
      <c r="U94" s="122" t="n">
        <f aca="false">IFERROR(T94/S94," ")</f>
        <v>0.48695652173913</v>
      </c>
      <c r="V94" s="119" t="n">
        <v>36.8</v>
      </c>
      <c r="W94" s="119" t="n">
        <f aca="false">V94*S94</f>
        <v>4232</v>
      </c>
      <c r="X94" s="119" t="n">
        <f aca="false">W94*U94</f>
        <v>2060.8</v>
      </c>
      <c r="Y94" s="119" t="n">
        <v>165</v>
      </c>
      <c r="Z94" s="121" t="n">
        <v>80</v>
      </c>
      <c r="AA94" s="122" t="n">
        <f aca="false">IFERROR(Z94/Y94," ")</f>
        <v>0.484848484848485</v>
      </c>
      <c r="AB94" s="119" t="n">
        <v>61.118</v>
      </c>
      <c r="AC94" s="119" t="n">
        <f aca="false">AB94*Y94</f>
        <v>10084.47</v>
      </c>
      <c r="AD94" s="119" t="n">
        <f aca="false">AC94*AA94</f>
        <v>4889.44</v>
      </c>
      <c r="AE94" s="119" t="n">
        <v>165</v>
      </c>
      <c r="AF94" s="121" t="n">
        <v>80</v>
      </c>
      <c r="AG94" s="122" t="n">
        <f aca="false">IFERROR(AF94/AE94," ")</f>
        <v>0.484848484848485</v>
      </c>
      <c r="AH94" s="119" t="n">
        <v>63.189</v>
      </c>
      <c r="AI94" s="153" t="n">
        <f aca="false">AH94*AE94</f>
        <v>10426.185</v>
      </c>
      <c r="AJ94" s="154" t="n">
        <f aca="false">AH94*AF94</f>
        <v>5055.12</v>
      </c>
      <c r="AK94" s="119" t="n">
        <v>165</v>
      </c>
      <c r="AL94" s="121" t="n">
        <v>80</v>
      </c>
      <c r="AM94" s="122" t="n">
        <f aca="false">IFERROR(AL94/AK94," ")</f>
        <v>0.484848484848485</v>
      </c>
      <c r="AN94" s="119" t="n">
        <v>17.969</v>
      </c>
      <c r="AO94" s="153" t="n">
        <f aca="false">AN94*AK94</f>
        <v>2964.885</v>
      </c>
      <c r="AP94" s="154" t="n">
        <f aca="false">AN94*AL94</f>
        <v>1437.52</v>
      </c>
      <c r="AQ94" s="154" t="n">
        <f aca="false">255</f>
        <v>255</v>
      </c>
      <c r="AR94" s="121" t="n">
        <v>160</v>
      </c>
      <c r="AS94" s="122" t="n">
        <f aca="false">IFERROR(AR94/AQ94," ")</f>
        <v>0.627450980392157</v>
      </c>
      <c r="AT94" s="119" t="n">
        <v>124.153</v>
      </c>
      <c r="AU94" s="119" t="n">
        <f aca="false">AT94*AQ94</f>
        <v>31659.015</v>
      </c>
      <c r="AV94" s="119" t="n">
        <f aca="false">AT94*AR94</f>
        <v>19864.48</v>
      </c>
      <c r="AW94" s="154" t="n">
        <f aca="false">255</f>
        <v>255</v>
      </c>
      <c r="AX94" s="121" t="n">
        <v>160</v>
      </c>
      <c r="AY94" s="122" t="n">
        <f aca="false">IFERROR(AX94/AW94," ")</f>
        <v>0.627450980392157</v>
      </c>
      <c r="AZ94" s="119" t="n">
        <v>0</v>
      </c>
      <c r="BA94" s="119" t="n">
        <f aca="false">AZ94*AW94</f>
        <v>0</v>
      </c>
      <c r="BB94" s="119" t="n">
        <f aca="false">AZ94*AX94</f>
        <v>0</v>
      </c>
      <c r="BC94" s="157" t="n">
        <f aca="false">BI94+BO94</f>
        <v>0</v>
      </c>
      <c r="BD94" s="155" t="n">
        <f aca="false">BJ94+BP94</f>
        <v>0</v>
      </c>
      <c r="BE94" s="155" t="n">
        <f aca="false">BK94+BQ94</f>
        <v>0</v>
      </c>
      <c r="BF94" s="154" t="n">
        <f aca="false">255</f>
        <v>255</v>
      </c>
      <c r="BG94" s="121" t="n">
        <v>160</v>
      </c>
      <c r="BH94" s="122" t="n">
        <f aca="false">IFERROR(BG94/BF94," ")</f>
        <v>0.627450980392157</v>
      </c>
      <c r="BI94" s="119" t="n">
        <v>0</v>
      </c>
      <c r="BJ94" s="153" t="n">
        <f aca="false">BI94*BF94</f>
        <v>0</v>
      </c>
      <c r="BK94" s="154" t="n">
        <f aca="false">BI94*BG94</f>
        <v>0</v>
      </c>
      <c r="BL94" s="119" t="n">
        <v>165</v>
      </c>
      <c r="BM94" s="121" t="n">
        <v>80</v>
      </c>
      <c r="BN94" s="122" t="n">
        <f aca="false">IFERROR(BM94/BL94," ")</f>
        <v>0.484848484848485</v>
      </c>
      <c r="BO94" s="119" t="n">
        <v>0</v>
      </c>
      <c r="BP94" s="153" t="n">
        <f aca="false">BO94*BL94</f>
        <v>0</v>
      </c>
      <c r="BQ94" s="154" t="n">
        <f aca="false">BO94*BM94</f>
        <v>0</v>
      </c>
      <c r="BR94" s="154" t="n">
        <f aca="false">255</f>
        <v>255</v>
      </c>
      <c r="BS94" s="121" t="n">
        <v>160</v>
      </c>
      <c r="BT94" s="122" t="n">
        <f aca="false">IFERROR(BS94/BR94," ")</f>
        <v>0.627450980392157</v>
      </c>
      <c r="BU94" s="119" t="n">
        <v>0</v>
      </c>
      <c r="BV94" s="119" t="n">
        <f aca="false">BU94*BR94</f>
        <v>0</v>
      </c>
      <c r="BW94" s="119" t="n">
        <f aca="false">BU94*BS94</f>
        <v>0</v>
      </c>
      <c r="BX94" s="157" t="n">
        <f aca="false">CD94+CJ94+CP94+CV94+DB94+DH94+DN94</f>
        <v>0</v>
      </c>
      <c r="BY94" s="157" t="n">
        <f aca="false">CE94+CK94+CQ94+CW94+DC94+DI94+DO94</f>
        <v>0</v>
      </c>
      <c r="BZ94" s="157" t="n">
        <f aca="false">CF94+CL94+CR94+CX94+DD94+DJ94+DP94</f>
        <v>0</v>
      </c>
      <c r="CA94" s="154" t="n">
        <f aca="false">255</f>
        <v>255</v>
      </c>
      <c r="CB94" s="121" t="n">
        <v>160</v>
      </c>
      <c r="CC94" s="122" t="n">
        <f aca="false">IFERROR(CB94/CA94," ")</f>
        <v>0.627450980392157</v>
      </c>
      <c r="CD94" s="119" t="n">
        <v>0</v>
      </c>
      <c r="CE94" s="153" t="n">
        <f aca="false">CD94*CA94</f>
        <v>0</v>
      </c>
      <c r="CF94" s="154" t="n">
        <f aca="false">CD94*CB94</f>
        <v>0</v>
      </c>
      <c r="CG94" s="119" t="n">
        <v>165</v>
      </c>
      <c r="CH94" s="121" t="n">
        <v>80</v>
      </c>
      <c r="CI94" s="122" t="n">
        <f aca="false">IFERROR(CH94/CG94," ")</f>
        <v>0.484848484848485</v>
      </c>
      <c r="CJ94" s="119" t="n">
        <v>0</v>
      </c>
      <c r="CK94" s="153" t="n">
        <f aca="false">CJ94*CG94</f>
        <v>0</v>
      </c>
      <c r="CL94" s="154" t="n">
        <f aca="false">CJ94*CH94</f>
        <v>0</v>
      </c>
      <c r="CM94" s="119" t="n">
        <v>128</v>
      </c>
      <c r="CN94" s="121" t="n">
        <f aca="false">CO94*CM94</f>
        <v>62.0606060606061</v>
      </c>
      <c r="CO94" s="122" t="n">
        <v>0.484848484848485</v>
      </c>
      <c r="CP94" s="119" t="n">
        <v>0</v>
      </c>
      <c r="CQ94" s="153" t="n">
        <f aca="false">CP94*CM94</f>
        <v>0</v>
      </c>
      <c r="CR94" s="154" t="n">
        <f aca="false">CP94*CN94</f>
        <v>0</v>
      </c>
      <c r="CS94" s="119" t="n">
        <v>56</v>
      </c>
      <c r="CT94" s="121" t="n">
        <f aca="false">CU94*CS94</f>
        <v>27.1515151515152</v>
      </c>
      <c r="CU94" s="122" t="n">
        <v>0.484848484848485</v>
      </c>
      <c r="CV94" s="119" t="n">
        <v>0</v>
      </c>
      <c r="CW94" s="153" t="n">
        <f aca="false">CV94*CS94</f>
        <v>0</v>
      </c>
      <c r="CX94" s="154" t="n">
        <f aca="false">CV94*CT94</f>
        <v>0</v>
      </c>
      <c r="CY94" s="119" t="n">
        <v>270</v>
      </c>
      <c r="CZ94" s="121" t="n">
        <f aca="false">DA94*CY94</f>
        <v>130.909090909091</v>
      </c>
      <c r="DA94" s="122" t="n">
        <v>0.484848484848485</v>
      </c>
      <c r="DB94" s="119" t="n">
        <v>0</v>
      </c>
      <c r="DC94" s="153" t="n">
        <f aca="false">DB94*CY94</f>
        <v>0</v>
      </c>
      <c r="DD94" s="154" t="n">
        <f aca="false">DB94*CZ94</f>
        <v>0</v>
      </c>
      <c r="DE94" s="119" t="n">
        <v>190</v>
      </c>
      <c r="DF94" s="121" t="n">
        <f aca="false">DG94*DE94</f>
        <v>92.1212121212121</v>
      </c>
      <c r="DG94" s="122" t="n">
        <v>0.484848484848485</v>
      </c>
      <c r="DH94" s="119" t="n">
        <v>0</v>
      </c>
      <c r="DI94" s="153" t="n">
        <f aca="false">DH94*DE94</f>
        <v>0</v>
      </c>
      <c r="DJ94" s="154" t="n">
        <f aca="false">DH94*DF94</f>
        <v>0</v>
      </c>
      <c r="DK94" s="119" t="n">
        <v>110</v>
      </c>
      <c r="DL94" s="121" t="n">
        <f aca="false">DM94*DK94</f>
        <v>53.3333333333334</v>
      </c>
      <c r="DM94" s="122" t="n">
        <v>0.484848484848485</v>
      </c>
      <c r="DN94" s="119" t="n">
        <v>0</v>
      </c>
      <c r="DO94" s="153" t="n">
        <f aca="false">DN94*DK94</f>
        <v>0</v>
      </c>
      <c r="DP94" s="154" t="n">
        <f aca="false">DN94*DL94</f>
        <v>0</v>
      </c>
      <c r="DQ94" s="157" t="n">
        <f aca="false">DW94+EC94</f>
        <v>0</v>
      </c>
      <c r="DR94" s="155" t="n">
        <f aca="false">DX94+ED94</f>
        <v>0</v>
      </c>
      <c r="DS94" s="155" t="n">
        <f aca="false">DY94+EE94</f>
        <v>0</v>
      </c>
      <c r="DT94" s="154" t="n">
        <f aca="false">255</f>
        <v>255</v>
      </c>
      <c r="DU94" s="121" t="n">
        <v>160</v>
      </c>
      <c r="DV94" s="122" t="n">
        <f aca="false">IFERROR(DU94/DT94," ")</f>
        <v>0.627450980392157</v>
      </c>
      <c r="DW94" s="119" t="n">
        <v>0</v>
      </c>
      <c r="DX94" s="153" t="n">
        <f aca="false">DW94*DT94</f>
        <v>0</v>
      </c>
      <c r="DY94" s="154" t="n">
        <f aca="false">DW94*DU94</f>
        <v>0</v>
      </c>
      <c r="DZ94" s="119" t="n">
        <v>165</v>
      </c>
      <c r="EA94" s="121" t="n">
        <v>80</v>
      </c>
      <c r="EB94" s="122" t="n">
        <f aca="false">IFERROR(EA94/DZ94," ")</f>
        <v>0.484848484848485</v>
      </c>
      <c r="EC94" s="119" t="n">
        <v>0</v>
      </c>
      <c r="ED94" s="153" t="n">
        <f aca="false">EC94*DZ94</f>
        <v>0</v>
      </c>
      <c r="EE94" s="154" t="n">
        <f aca="false">EC94*EA94</f>
        <v>0</v>
      </c>
      <c r="EF94" s="157"/>
      <c r="EG94" s="155"/>
      <c r="EH94" s="155"/>
      <c r="EI94" s="171" t="n">
        <f aca="false">0.5</f>
        <v>0.5</v>
      </c>
      <c r="EJ94" s="172" t="n">
        <v>0.38</v>
      </c>
      <c r="EK94" s="122" t="n">
        <v>0.5</v>
      </c>
      <c r="EL94" s="119"/>
      <c r="EM94" s="119"/>
      <c r="EN94" s="119"/>
      <c r="EO94" s="119"/>
      <c r="EP94" s="155"/>
      <c r="EQ94" s="155"/>
      <c r="ER94" s="154"/>
      <c r="ES94" s="154"/>
      <c r="ET94" s="154"/>
      <c r="EU94" s="119"/>
      <c r="EV94" s="119"/>
      <c r="EW94" s="154"/>
      <c r="EX94" s="154"/>
      <c r="EY94" s="154"/>
      <c r="EZ94" s="154"/>
      <c r="FA94" s="119"/>
      <c r="FB94" s="119"/>
      <c r="FC94" s="154"/>
      <c r="FD94" s="154"/>
      <c r="FE94" s="119"/>
      <c r="FF94" s="119"/>
      <c r="FG94" s="119"/>
      <c r="FH94" s="119"/>
      <c r="FI94" s="154"/>
      <c r="FJ94" s="154"/>
      <c r="FK94" s="119"/>
      <c r="FL94" s="119"/>
      <c r="FM94" s="119"/>
      <c r="FN94" s="119"/>
      <c r="FO94" s="154"/>
      <c r="FP94" s="154"/>
      <c r="FQ94" s="119"/>
      <c r="FR94" s="119"/>
      <c r="FS94" s="119"/>
      <c r="FT94" s="119"/>
    </row>
    <row r="95" s="170" customFormat="true" ht="14.1" hidden="false" customHeight="true" outlineLevel="1" collapsed="false">
      <c r="A95" s="173" t="s">
        <v>233</v>
      </c>
      <c r="B95" s="43" t="s">
        <v>279</v>
      </c>
      <c r="C95" s="43"/>
      <c r="D95" s="43"/>
      <c r="E95" s="173"/>
      <c r="F95" s="101" t="n">
        <f aca="false">AH95+AN95+AT95+BU95+BC95+J95+EF95+AZ95+DQ95+BX95</f>
        <v>630.251</v>
      </c>
      <c r="G95" s="101" t="n">
        <f aca="false">BD95+BV95+AU95+BA95+AI95+AO95+BY95+DR95+K95+EG95+EN95+EU95+FA95</f>
        <v>134495.625</v>
      </c>
      <c r="H95" s="101" t="n">
        <f aca="false">AJ95+AP95+AV95+BW95+BE95+L95+EO95+EV95+FB95+BB95+DS95+BZ95</f>
        <v>78152.744</v>
      </c>
      <c r="I95" s="101" t="n">
        <f aca="false">FH95+FN95+FT95</f>
        <v>0</v>
      </c>
      <c r="J95" s="97" t="n">
        <f aca="false">V95+AB95+P95</f>
        <v>247.036</v>
      </c>
      <c r="K95" s="97" t="n">
        <f aca="false">W95+AC95+Q95</f>
        <v>48889.71</v>
      </c>
      <c r="L95" s="97" t="n">
        <f aca="false">X95+AD95+R95</f>
        <v>27606.264</v>
      </c>
      <c r="M95" s="151"/>
      <c r="N95" s="149"/>
      <c r="O95" s="103" t="str">
        <f aca="false">IFERROR(N95/M95," ")</f>
        <v> </v>
      </c>
      <c r="P95" s="148" t="n">
        <f aca="false">SUBTOTAL(9,P96:P99)</f>
        <v>107.108</v>
      </c>
      <c r="Q95" s="148" t="n">
        <f aca="false">SUBTOTAL(9,Q96:Q99)</f>
        <v>27312.54</v>
      </c>
      <c r="R95" s="148" t="n">
        <f aca="false">SUBTOTAL(9,R96:R99)</f>
        <v>17137.28</v>
      </c>
      <c r="S95" s="148"/>
      <c r="T95" s="149"/>
      <c r="U95" s="103" t="str">
        <f aca="false">IFERROR(T95/S95," ")</f>
        <v> </v>
      </c>
      <c r="V95" s="148" t="n">
        <f aca="false">SUBTOTAL(9,V96:V99)</f>
        <v>30.219</v>
      </c>
      <c r="W95" s="148" t="n">
        <f aca="false">SUBTOTAL(9,W96:W99)</f>
        <v>3475.185</v>
      </c>
      <c r="X95" s="148" t="n">
        <f aca="false">SUBTOTAL(9,X96:X99)</f>
        <v>1692.264</v>
      </c>
      <c r="Y95" s="148"/>
      <c r="Z95" s="149"/>
      <c r="AA95" s="103" t="str">
        <f aca="false">IFERROR(Z95/Y95," ")</f>
        <v> </v>
      </c>
      <c r="AB95" s="148" t="n">
        <f aca="false">SUBTOTAL(9,AB96:AB99)</f>
        <v>109.709</v>
      </c>
      <c r="AC95" s="148" t="n">
        <f aca="false">SUBTOTAL(9,AC96:AC99)</f>
        <v>18101.985</v>
      </c>
      <c r="AD95" s="148" t="n">
        <f aca="false">SUBTOTAL(9,AD96:AD99)</f>
        <v>8776.72</v>
      </c>
      <c r="AE95" s="148"/>
      <c r="AF95" s="149"/>
      <c r="AG95" s="103" t="str">
        <f aca="false">IFERROR(AF95/AE95," ")</f>
        <v> </v>
      </c>
      <c r="AH95" s="150" t="n">
        <f aca="false">SUBTOTAL(9,AH96:AH99)</f>
        <v>68.685</v>
      </c>
      <c r="AI95" s="150" t="n">
        <f aca="false">SUBTOTAL(9,AI96:AI99)</f>
        <v>11333.025</v>
      </c>
      <c r="AJ95" s="151" t="n">
        <f aca="false">SUBTOTAL(9,AJ96:AJ99)</f>
        <v>5494.8</v>
      </c>
      <c r="AK95" s="148"/>
      <c r="AL95" s="149"/>
      <c r="AM95" s="103" t="str">
        <f aca="false">IFERROR(AL95/AK95," ")</f>
        <v> </v>
      </c>
      <c r="AN95" s="150" t="n">
        <f aca="false">SUBTOTAL(9,AN96:AN99)</f>
        <v>15.381</v>
      </c>
      <c r="AO95" s="150" t="n">
        <f aca="false">SUBTOTAL(9,AO96:AO99)</f>
        <v>2537.865</v>
      </c>
      <c r="AP95" s="151" t="n">
        <f aca="false">SUBTOTAL(9,AP96:AP99)</f>
        <v>1230.48</v>
      </c>
      <c r="AQ95" s="151"/>
      <c r="AR95" s="149"/>
      <c r="AS95" s="103" t="str">
        <f aca="false">IFERROR(AR95/AQ95," ")</f>
        <v> </v>
      </c>
      <c r="AT95" s="148" t="n">
        <f aca="false">SUBTOTAL(9,AT96:AT99)</f>
        <v>232.135</v>
      </c>
      <c r="AU95" s="148" t="n">
        <f aca="false">SUBTOTAL(9,AU96:AU99)</f>
        <v>59194.425</v>
      </c>
      <c r="AV95" s="148" t="n">
        <f aca="false">SUBTOTAL(9,AV96:AV99)</f>
        <v>37141.6</v>
      </c>
      <c r="AW95" s="151"/>
      <c r="AX95" s="149"/>
      <c r="AY95" s="103" t="str">
        <f aca="false">IFERROR(AX95/AW95," ")</f>
        <v> </v>
      </c>
      <c r="AZ95" s="148" t="n">
        <f aca="false">SUBTOTAL(9,AZ96:AZ99)</f>
        <v>0</v>
      </c>
      <c r="BA95" s="148" t="n">
        <f aca="false">SUBTOTAL(9,BA96:BA99)</f>
        <v>0</v>
      </c>
      <c r="BB95" s="148" t="n">
        <f aca="false">SUBTOTAL(9,BB96:BB99)</f>
        <v>0</v>
      </c>
      <c r="BC95" s="156" t="n">
        <f aca="false">SUM(BC96:BC99)</f>
        <v>0</v>
      </c>
      <c r="BD95" s="110" t="n">
        <f aca="false">BJ95+BP95</f>
        <v>0</v>
      </c>
      <c r="BE95" s="110" t="n">
        <f aca="false">BK95+BQ95</f>
        <v>0</v>
      </c>
      <c r="BF95" s="151"/>
      <c r="BG95" s="149"/>
      <c r="BH95" s="103" t="str">
        <f aca="false">IFERROR(BG95/BF95," ")</f>
        <v> </v>
      </c>
      <c r="BI95" s="150" t="n">
        <f aca="false">SUBTOTAL(9,BI96:BI99)</f>
        <v>0</v>
      </c>
      <c r="BJ95" s="150" t="n">
        <f aca="false">SUBTOTAL(9,BJ96:BJ99)</f>
        <v>0</v>
      </c>
      <c r="BK95" s="151" t="n">
        <f aca="false">SUBTOTAL(9,BK96:BK99)</f>
        <v>0</v>
      </c>
      <c r="BL95" s="148"/>
      <c r="BM95" s="149"/>
      <c r="BN95" s="103" t="str">
        <f aca="false">IFERROR(BM95/BL95," ")</f>
        <v> </v>
      </c>
      <c r="BO95" s="150" t="n">
        <f aca="false">SUBTOTAL(9,BO96:BO99)</f>
        <v>0</v>
      </c>
      <c r="BP95" s="150" t="n">
        <f aca="false">SUBTOTAL(9,BP96:BP99)</f>
        <v>0</v>
      </c>
      <c r="BQ95" s="151" t="n">
        <f aca="false">SUBTOTAL(9,BQ96:BQ99)</f>
        <v>0</v>
      </c>
      <c r="BR95" s="151"/>
      <c r="BS95" s="149"/>
      <c r="BT95" s="103" t="str">
        <f aca="false">IFERROR(BS95/BR95," ")</f>
        <v> </v>
      </c>
      <c r="BU95" s="148" t="n">
        <f aca="false">SUBTOTAL(9,BU96:BU99)</f>
        <v>13.673</v>
      </c>
      <c r="BV95" s="148" t="n">
        <f aca="false">SUBTOTAL(9,BV96:BV99)</f>
        <v>3486.615</v>
      </c>
      <c r="BW95" s="148" t="n">
        <f aca="false">SUBTOTAL(9,BW96:BW99)</f>
        <v>2187.68</v>
      </c>
      <c r="BX95" s="156" t="n">
        <f aca="false">SUM(BX96:BX99)</f>
        <v>0</v>
      </c>
      <c r="BY95" s="110" t="n">
        <f aca="false">CE95+CK95</f>
        <v>0</v>
      </c>
      <c r="BZ95" s="110" t="n">
        <f aca="false">CF95+CL95</f>
        <v>0</v>
      </c>
      <c r="CA95" s="151"/>
      <c r="CB95" s="149"/>
      <c r="CC95" s="103" t="str">
        <f aca="false">IFERROR(CB95/CA95," ")</f>
        <v> </v>
      </c>
      <c r="CD95" s="150" t="n">
        <f aca="false">SUBTOTAL(9,CD96:CD99)</f>
        <v>0</v>
      </c>
      <c r="CE95" s="150" t="n">
        <f aca="false">SUBTOTAL(9,CE96:CE99)</f>
        <v>0</v>
      </c>
      <c r="CF95" s="151" t="n">
        <f aca="false">SUBTOTAL(9,CF96:CF99)</f>
        <v>0</v>
      </c>
      <c r="CG95" s="148"/>
      <c r="CH95" s="149"/>
      <c r="CI95" s="103" t="str">
        <f aca="false">IFERROR(CH95/CG95," ")</f>
        <v> </v>
      </c>
      <c r="CJ95" s="150" t="n">
        <f aca="false">SUBTOTAL(9,CJ96:CJ99)</f>
        <v>0</v>
      </c>
      <c r="CK95" s="150" t="n">
        <f aca="false">SUBTOTAL(9,CK96:CK99)</f>
        <v>0</v>
      </c>
      <c r="CL95" s="151" t="n">
        <f aca="false">SUBTOTAL(9,CL96:CL99)</f>
        <v>0</v>
      </c>
      <c r="CM95" s="148"/>
      <c r="CN95" s="149"/>
      <c r="CO95" s="103" t="s">
        <v>269</v>
      </c>
      <c r="CP95" s="150" t="n">
        <f aca="false">SUBTOTAL(9,CP96:CP99)</f>
        <v>0</v>
      </c>
      <c r="CQ95" s="150" t="n">
        <f aca="false">SUBTOTAL(9,CQ96:CQ99)</f>
        <v>0</v>
      </c>
      <c r="CR95" s="151" t="n">
        <f aca="false">SUBTOTAL(9,CR96:CR99)</f>
        <v>0</v>
      </c>
      <c r="CS95" s="148"/>
      <c r="CT95" s="149"/>
      <c r="CU95" s="103" t="s">
        <v>269</v>
      </c>
      <c r="CV95" s="150" t="n">
        <f aca="false">SUBTOTAL(9,CV96:CV99)</f>
        <v>0</v>
      </c>
      <c r="CW95" s="150" t="n">
        <f aca="false">SUBTOTAL(9,CW96:CW99)</f>
        <v>0</v>
      </c>
      <c r="CX95" s="151" t="n">
        <f aca="false">SUBTOTAL(9,CX96:CX99)</f>
        <v>0</v>
      </c>
      <c r="CY95" s="148"/>
      <c r="CZ95" s="149"/>
      <c r="DA95" s="103" t="s">
        <v>269</v>
      </c>
      <c r="DB95" s="150" t="n">
        <f aca="false">SUBTOTAL(9,DB96:DB99)</f>
        <v>0</v>
      </c>
      <c r="DC95" s="150" t="n">
        <f aca="false">SUBTOTAL(9,DC96:DC99)</f>
        <v>0</v>
      </c>
      <c r="DD95" s="151" t="n">
        <f aca="false">SUBTOTAL(9,DD96:DD99)</f>
        <v>0</v>
      </c>
      <c r="DE95" s="148"/>
      <c r="DF95" s="149"/>
      <c r="DG95" s="103" t="s">
        <v>269</v>
      </c>
      <c r="DH95" s="150" t="n">
        <f aca="false">SUBTOTAL(9,DH96:DH99)</f>
        <v>0</v>
      </c>
      <c r="DI95" s="150" t="n">
        <f aca="false">SUBTOTAL(9,DI96:DI99)</f>
        <v>0</v>
      </c>
      <c r="DJ95" s="151" t="n">
        <f aca="false">SUBTOTAL(9,DJ96:DJ99)</f>
        <v>0</v>
      </c>
      <c r="DK95" s="148"/>
      <c r="DL95" s="149"/>
      <c r="DM95" s="103" t="s">
        <v>269</v>
      </c>
      <c r="DN95" s="150" t="n">
        <f aca="false">SUBTOTAL(9,DN96:DN99)</f>
        <v>0</v>
      </c>
      <c r="DO95" s="150" t="n">
        <f aca="false">SUBTOTAL(9,DO96:DO99)</f>
        <v>0</v>
      </c>
      <c r="DP95" s="151" t="n">
        <f aca="false">SUBTOTAL(9,DP96:DP99)</f>
        <v>0</v>
      </c>
      <c r="DQ95" s="156" t="n">
        <f aca="false">SUM(DQ96:DQ99)</f>
        <v>53.341</v>
      </c>
      <c r="DR95" s="110" t="n">
        <f aca="false">DX95+ED95</f>
        <v>9053.985</v>
      </c>
      <c r="DS95" s="110" t="n">
        <f aca="false">DY95+EE95</f>
        <v>4491.92</v>
      </c>
      <c r="DT95" s="151"/>
      <c r="DU95" s="149"/>
      <c r="DV95" s="103" t="str">
        <f aca="false">IFERROR(DU95/DT95," ")</f>
        <v> </v>
      </c>
      <c r="DW95" s="150" t="n">
        <f aca="false">SUBTOTAL(9,DW96:DW99)</f>
        <v>2.808</v>
      </c>
      <c r="DX95" s="150" t="n">
        <f aca="false">SUBTOTAL(9,DX96:DX99)</f>
        <v>716.04</v>
      </c>
      <c r="DY95" s="151" t="n">
        <f aca="false">SUBTOTAL(9,DY96:DY99)</f>
        <v>449.28</v>
      </c>
      <c r="DZ95" s="148"/>
      <c r="EA95" s="149"/>
      <c r="EB95" s="103" t="str">
        <f aca="false">IFERROR(EA95/DZ95," ")</f>
        <v> </v>
      </c>
      <c r="EC95" s="150" t="n">
        <f aca="false">SUBTOTAL(9,EC96:EC99)</f>
        <v>50.533</v>
      </c>
      <c r="ED95" s="150" t="n">
        <f aca="false">SUBTOTAL(9,ED96:ED99)</f>
        <v>8337.945</v>
      </c>
      <c r="EE95" s="151" t="n">
        <f aca="false">SUBTOTAL(9,EE96:EE99)</f>
        <v>4042.64</v>
      </c>
      <c r="EF95" s="156"/>
      <c r="EG95" s="110"/>
      <c r="EH95" s="110"/>
      <c r="EI95" s="174"/>
      <c r="EJ95" s="175"/>
      <c r="EK95" s="103"/>
      <c r="EL95" s="148"/>
      <c r="EM95" s="148"/>
      <c r="EN95" s="148"/>
      <c r="EO95" s="148"/>
      <c r="EP95" s="152"/>
      <c r="EQ95" s="152"/>
      <c r="ER95" s="151"/>
      <c r="ES95" s="151"/>
      <c r="ET95" s="151"/>
      <c r="EU95" s="148"/>
      <c r="EV95" s="148"/>
      <c r="EW95" s="151"/>
      <c r="EX95" s="151"/>
      <c r="EY95" s="151"/>
      <c r="EZ95" s="151"/>
      <c r="FA95" s="148"/>
      <c r="FB95" s="148"/>
      <c r="FC95" s="151"/>
      <c r="FD95" s="151"/>
      <c r="FE95" s="148"/>
      <c r="FF95" s="148"/>
      <c r="FG95" s="148"/>
      <c r="FH95" s="148"/>
      <c r="FI95" s="151"/>
      <c r="FJ95" s="151"/>
      <c r="FK95" s="148"/>
      <c r="FL95" s="148"/>
      <c r="FM95" s="148"/>
      <c r="FN95" s="148"/>
      <c r="FO95" s="151"/>
      <c r="FP95" s="151"/>
      <c r="FQ95" s="148"/>
      <c r="FR95" s="148"/>
      <c r="FS95" s="148"/>
      <c r="FT95" s="148"/>
    </row>
    <row r="96" customFormat="false" ht="13.5" hidden="false" customHeight="false" outlineLevel="2" collapsed="false">
      <c r="A96" s="36" t="str">
        <f aca="false">LEFT(B96,4)</f>
        <v>4415</v>
      </c>
      <c r="B96" s="36" t="n">
        <v>441502</v>
      </c>
      <c r="C96" s="36" t="s">
        <v>74</v>
      </c>
      <c r="D96" s="36" t="s">
        <v>75</v>
      </c>
      <c r="E96" s="36" t="s">
        <v>221</v>
      </c>
      <c r="F96" s="101" t="n">
        <f aca="false">AH96+AN96+AT96+BU96+BC96+J96+EF96+AZ96+DQ96+BX96</f>
        <v>23.59</v>
      </c>
      <c r="G96" s="101" t="n">
        <f aca="false">BD96+BV96+AU96+BA96+AI96+AO96+BY96+DR96+K96+EG96+EN96+EU96+FA96</f>
        <v>5117.84</v>
      </c>
      <c r="H96" s="101" t="n">
        <f aca="false">AJ96+AP96+AV96+BW96+BE96+L96+EO96+EV96+FB96+BB96+DS96+BZ96</f>
        <v>3028.76</v>
      </c>
      <c r="I96" s="101" t="n">
        <f aca="false">FH96+FN96+FT96</f>
        <v>0</v>
      </c>
      <c r="J96" s="97" t="n">
        <f aca="false">V96+AB96+P96</f>
        <v>16.379</v>
      </c>
      <c r="K96" s="97" t="n">
        <f aca="false">W96+AC96+Q96</f>
        <v>3610.955</v>
      </c>
      <c r="L96" s="97" t="n">
        <f aca="false">X96+AD96+R96</f>
        <v>2170.04</v>
      </c>
      <c r="M96" s="154" t="n">
        <f aca="false">255</f>
        <v>255</v>
      </c>
      <c r="N96" s="121" t="n">
        <v>160</v>
      </c>
      <c r="O96" s="122" t="n">
        <f aca="false">IFERROR(N96/M96," ")</f>
        <v>0.627450980392157</v>
      </c>
      <c r="P96" s="119" t="n">
        <v>11.513</v>
      </c>
      <c r="Q96" s="119" t="n">
        <f aca="false">P96*M96</f>
        <v>2935.815</v>
      </c>
      <c r="R96" s="119" t="n">
        <f aca="false">Q96*O96</f>
        <v>1842.08</v>
      </c>
      <c r="S96" s="119" t="n">
        <v>115</v>
      </c>
      <c r="T96" s="121" t="n">
        <f aca="false">0.7*Z96</f>
        <v>56</v>
      </c>
      <c r="U96" s="122" t="n">
        <f aca="false">IFERROR(T96/S96," ")</f>
        <v>0.48695652173913</v>
      </c>
      <c r="V96" s="119" t="n">
        <v>2.555</v>
      </c>
      <c r="W96" s="119" t="n">
        <f aca="false">V96*S96</f>
        <v>293.825</v>
      </c>
      <c r="X96" s="119" t="n">
        <f aca="false">W96*U96</f>
        <v>143.08</v>
      </c>
      <c r="Y96" s="119" t="n">
        <v>165</v>
      </c>
      <c r="Z96" s="121" t="n">
        <v>80</v>
      </c>
      <c r="AA96" s="122" t="n">
        <f aca="false">IFERROR(Z96/Y96," ")</f>
        <v>0.484848484848485</v>
      </c>
      <c r="AB96" s="119" t="n">
        <v>2.311</v>
      </c>
      <c r="AC96" s="119" t="n">
        <f aca="false">AB96*Y96</f>
        <v>381.315</v>
      </c>
      <c r="AD96" s="119" t="n">
        <f aca="false">AC96*AA96</f>
        <v>184.88</v>
      </c>
      <c r="AE96" s="119" t="n">
        <v>165</v>
      </c>
      <c r="AF96" s="121" t="n">
        <v>80</v>
      </c>
      <c r="AG96" s="122" t="n">
        <f aca="false">IFERROR(AF96/AE96," ")</f>
        <v>0.484848484848485</v>
      </c>
      <c r="AH96" s="119" t="n">
        <v>2.21</v>
      </c>
      <c r="AI96" s="153" t="n">
        <f aca="false">AH96*AE96</f>
        <v>364.65</v>
      </c>
      <c r="AJ96" s="154" t="n">
        <f aca="false">AH96*AF96</f>
        <v>176.8</v>
      </c>
      <c r="AK96" s="119" t="n">
        <v>165</v>
      </c>
      <c r="AL96" s="121" t="n">
        <v>80</v>
      </c>
      <c r="AM96" s="122" t="n">
        <f aca="false">IFERROR(AL96/AK96," ")</f>
        <v>0.484848484848485</v>
      </c>
      <c r="AN96" s="119" t="n">
        <v>1.478</v>
      </c>
      <c r="AO96" s="153" t="n">
        <f aca="false">AN96*AK96</f>
        <v>243.87</v>
      </c>
      <c r="AP96" s="154" t="n">
        <f aca="false">AN96*AL96</f>
        <v>118.24</v>
      </c>
      <c r="AQ96" s="154" t="n">
        <f aca="false">255</f>
        <v>255</v>
      </c>
      <c r="AR96" s="121" t="n">
        <v>160</v>
      </c>
      <c r="AS96" s="122" t="n">
        <f aca="false">IFERROR(AR96/AQ96," ")</f>
        <v>0.627450980392157</v>
      </c>
      <c r="AT96" s="119" t="n">
        <v>3.523</v>
      </c>
      <c r="AU96" s="119" t="n">
        <f aca="false">AT96*AQ96</f>
        <v>898.365</v>
      </c>
      <c r="AV96" s="119" t="n">
        <f aca="false">AT96*AR96</f>
        <v>563.68</v>
      </c>
      <c r="AW96" s="154" t="n">
        <f aca="false">255</f>
        <v>255</v>
      </c>
      <c r="AX96" s="121" t="n">
        <v>160</v>
      </c>
      <c r="AY96" s="122" t="n">
        <f aca="false">IFERROR(AX96/AW96," ")</f>
        <v>0.627450980392157</v>
      </c>
      <c r="AZ96" s="119" t="n">
        <v>0</v>
      </c>
      <c r="BA96" s="119" t="n">
        <f aca="false">AZ96*AW96</f>
        <v>0</v>
      </c>
      <c r="BB96" s="119" t="n">
        <f aca="false">AZ96*AX96</f>
        <v>0</v>
      </c>
      <c r="BC96" s="157" t="n">
        <f aca="false">BI96+BO96</f>
        <v>0</v>
      </c>
      <c r="BD96" s="155" t="n">
        <f aca="false">BJ96+BP96</f>
        <v>0</v>
      </c>
      <c r="BE96" s="155" t="n">
        <f aca="false">BK96+BQ96</f>
        <v>0</v>
      </c>
      <c r="BF96" s="154" t="n">
        <f aca="false">255</f>
        <v>255</v>
      </c>
      <c r="BG96" s="121" t="n">
        <v>160</v>
      </c>
      <c r="BH96" s="122" t="n">
        <f aca="false">IFERROR(BG96/BF96," ")</f>
        <v>0.627450980392157</v>
      </c>
      <c r="BI96" s="119" t="n">
        <v>0</v>
      </c>
      <c r="BJ96" s="153" t="n">
        <f aca="false">BI96*BF96</f>
        <v>0</v>
      </c>
      <c r="BK96" s="154" t="n">
        <f aca="false">BI96*BG96</f>
        <v>0</v>
      </c>
      <c r="BL96" s="119" t="n">
        <v>165</v>
      </c>
      <c r="BM96" s="121" t="n">
        <v>80</v>
      </c>
      <c r="BN96" s="122" t="n">
        <f aca="false">IFERROR(BM96/BL96," ")</f>
        <v>0.484848484848485</v>
      </c>
      <c r="BO96" s="119" t="n">
        <v>0</v>
      </c>
      <c r="BP96" s="153" t="n">
        <f aca="false">BO96*BL96</f>
        <v>0</v>
      </c>
      <c r="BQ96" s="154" t="n">
        <f aca="false">BO96*BM96</f>
        <v>0</v>
      </c>
      <c r="BR96" s="154" t="n">
        <f aca="false">255</f>
        <v>255</v>
      </c>
      <c r="BS96" s="121" t="n">
        <v>160</v>
      </c>
      <c r="BT96" s="122" t="n">
        <f aca="false">IFERROR(BS96/BR96," ")</f>
        <v>0.627450980392157</v>
      </c>
      <c r="BU96" s="119" t="n">
        <v>0</v>
      </c>
      <c r="BV96" s="119" t="n">
        <f aca="false">BU96*BR96</f>
        <v>0</v>
      </c>
      <c r="BW96" s="119" t="n">
        <f aca="false">BU96*BS96</f>
        <v>0</v>
      </c>
      <c r="BX96" s="157" t="n">
        <f aca="false">CD96+CJ96+CP96+CV96+DB96+DH96+DN96</f>
        <v>0</v>
      </c>
      <c r="BY96" s="157" t="n">
        <f aca="false">CE96+CK96+CQ96+CW96+DC96+DI96+DO96</f>
        <v>0</v>
      </c>
      <c r="BZ96" s="157" t="n">
        <f aca="false">CF96+CL96+CR96+CX96+DD96+DJ96+DP96</f>
        <v>0</v>
      </c>
      <c r="CA96" s="154" t="n">
        <f aca="false">255</f>
        <v>255</v>
      </c>
      <c r="CB96" s="121" t="n">
        <v>160</v>
      </c>
      <c r="CC96" s="122" t="n">
        <f aca="false">IFERROR(CB96/CA96," ")</f>
        <v>0.627450980392157</v>
      </c>
      <c r="CD96" s="119" t="n">
        <v>0</v>
      </c>
      <c r="CE96" s="153" t="n">
        <f aca="false">CD96*CA96</f>
        <v>0</v>
      </c>
      <c r="CF96" s="154" t="n">
        <f aca="false">CD96*CB96</f>
        <v>0</v>
      </c>
      <c r="CG96" s="119" t="n">
        <v>165</v>
      </c>
      <c r="CH96" s="121" t="n">
        <v>80</v>
      </c>
      <c r="CI96" s="122" t="n">
        <f aca="false">IFERROR(CH96/CG96," ")</f>
        <v>0.484848484848485</v>
      </c>
      <c r="CJ96" s="119" t="n">
        <v>0</v>
      </c>
      <c r="CK96" s="153" t="n">
        <f aca="false">CJ96*CG96</f>
        <v>0</v>
      </c>
      <c r="CL96" s="154" t="n">
        <f aca="false">CJ96*CH96</f>
        <v>0</v>
      </c>
      <c r="CM96" s="119" t="n">
        <v>128</v>
      </c>
      <c r="CN96" s="121" t="n">
        <f aca="false">CO96*CM96</f>
        <v>62.0606060606061</v>
      </c>
      <c r="CO96" s="122" t="n">
        <v>0.484848484848485</v>
      </c>
      <c r="CP96" s="119" t="n">
        <v>0</v>
      </c>
      <c r="CQ96" s="153" t="n">
        <f aca="false">CP96*CM96</f>
        <v>0</v>
      </c>
      <c r="CR96" s="154" t="n">
        <f aca="false">CP96*CN96</f>
        <v>0</v>
      </c>
      <c r="CS96" s="119" t="n">
        <v>56</v>
      </c>
      <c r="CT96" s="121" t="n">
        <f aca="false">CU96*CS96</f>
        <v>27.1515151515152</v>
      </c>
      <c r="CU96" s="122" t="n">
        <v>0.484848484848485</v>
      </c>
      <c r="CV96" s="119" t="n">
        <v>0</v>
      </c>
      <c r="CW96" s="153" t="n">
        <f aca="false">CV96*CS96</f>
        <v>0</v>
      </c>
      <c r="CX96" s="154" t="n">
        <f aca="false">CV96*CT96</f>
        <v>0</v>
      </c>
      <c r="CY96" s="119" t="n">
        <v>270</v>
      </c>
      <c r="CZ96" s="121" t="n">
        <f aca="false">DA96*CY96</f>
        <v>130.909090909091</v>
      </c>
      <c r="DA96" s="122" t="n">
        <v>0.484848484848485</v>
      </c>
      <c r="DB96" s="119" t="n">
        <v>0</v>
      </c>
      <c r="DC96" s="153" t="n">
        <f aca="false">DB96*CY96</f>
        <v>0</v>
      </c>
      <c r="DD96" s="154" t="n">
        <f aca="false">DB96*CZ96</f>
        <v>0</v>
      </c>
      <c r="DE96" s="119" t="n">
        <v>190</v>
      </c>
      <c r="DF96" s="121" t="n">
        <f aca="false">DG96*DE96</f>
        <v>92.1212121212121</v>
      </c>
      <c r="DG96" s="122" t="n">
        <v>0.484848484848485</v>
      </c>
      <c r="DH96" s="119" t="n">
        <v>0</v>
      </c>
      <c r="DI96" s="153" t="n">
        <f aca="false">DH96*DE96</f>
        <v>0</v>
      </c>
      <c r="DJ96" s="154" t="n">
        <f aca="false">DH96*DF96</f>
        <v>0</v>
      </c>
      <c r="DK96" s="119" t="n">
        <v>110</v>
      </c>
      <c r="DL96" s="121" t="n">
        <f aca="false">DM96*DK96</f>
        <v>53.3333333333334</v>
      </c>
      <c r="DM96" s="122" t="n">
        <v>0.484848484848485</v>
      </c>
      <c r="DN96" s="119" t="n">
        <v>0</v>
      </c>
      <c r="DO96" s="153" t="n">
        <f aca="false">DN96*DK96</f>
        <v>0</v>
      </c>
      <c r="DP96" s="154" t="n">
        <f aca="false">DN96*DL96</f>
        <v>0</v>
      </c>
      <c r="DQ96" s="157" t="n">
        <f aca="false">DW96+EC96</f>
        <v>0</v>
      </c>
      <c r="DR96" s="155" t="n">
        <f aca="false">DX96+ED96</f>
        <v>0</v>
      </c>
      <c r="DS96" s="155" t="n">
        <f aca="false">DY96+EE96</f>
        <v>0</v>
      </c>
      <c r="DT96" s="154" t="n">
        <f aca="false">255</f>
        <v>255</v>
      </c>
      <c r="DU96" s="121" t="n">
        <v>160</v>
      </c>
      <c r="DV96" s="122" t="n">
        <f aca="false">IFERROR(DU96/DT96," ")</f>
        <v>0.627450980392157</v>
      </c>
      <c r="DW96" s="119" t="n">
        <v>0</v>
      </c>
      <c r="DX96" s="153" t="n">
        <f aca="false">DW96*DT96</f>
        <v>0</v>
      </c>
      <c r="DY96" s="154" t="n">
        <f aca="false">DW96*DU96</f>
        <v>0</v>
      </c>
      <c r="DZ96" s="119" t="n">
        <v>165</v>
      </c>
      <c r="EA96" s="121" t="n">
        <v>80</v>
      </c>
      <c r="EB96" s="122" t="n">
        <f aca="false">IFERROR(EA96/DZ96," ")</f>
        <v>0.484848484848485</v>
      </c>
      <c r="EC96" s="119" t="n">
        <v>0</v>
      </c>
      <c r="ED96" s="153" t="n">
        <f aca="false">EC96*DZ96</f>
        <v>0</v>
      </c>
      <c r="EE96" s="154" t="n">
        <f aca="false">EC96*EA96</f>
        <v>0</v>
      </c>
      <c r="EF96" s="157"/>
      <c r="EG96" s="155"/>
      <c r="EH96" s="155"/>
      <c r="EI96" s="171" t="n">
        <f aca="false">0.5</f>
        <v>0.5</v>
      </c>
      <c r="EJ96" s="172" t="n">
        <v>0.25</v>
      </c>
      <c r="EK96" s="122" t="n">
        <v>0.5</v>
      </c>
      <c r="EL96" s="119"/>
      <c r="EM96" s="119"/>
      <c r="EN96" s="119"/>
      <c r="EO96" s="119"/>
      <c r="EP96" s="155"/>
      <c r="EQ96" s="155"/>
      <c r="ER96" s="154"/>
      <c r="ES96" s="154"/>
      <c r="ET96" s="154"/>
      <c r="EU96" s="119"/>
      <c r="EV96" s="119"/>
      <c r="EW96" s="154"/>
      <c r="EX96" s="154"/>
      <c r="EY96" s="154"/>
      <c r="EZ96" s="154"/>
      <c r="FA96" s="119"/>
      <c r="FB96" s="119"/>
      <c r="FC96" s="154"/>
      <c r="FD96" s="154"/>
      <c r="FE96" s="119"/>
      <c r="FF96" s="119"/>
      <c r="FG96" s="119"/>
      <c r="FH96" s="119"/>
      <c r="FI96" s="154"/>
      <c r="FJ96" s="154"/>
      <c r="FK96" s="119"/>
      <c r="FL96" s="119"/>
      <c r="FM96" s="119"/>
      <c r="FN96" s="119"/>
      <c r="FO96" s="154"/>
      <c r="FP96" s="154"/>
      <c r="FQ96" s="119"/>
      <c r="FR96" s="119"/>
      <c r="FS96" s="119"/>
      <c r="FT96" s="119"/>
    </row>
    <row r="97" customFormat="false" ht="13.5" hidden="false" customHeight="false" outlineLevel="2" collapsed="false">
      <c r="A97" s="36" t="str">
        <f aca="false">LEFT(B97,4)</f>
        <v>4415</v>
      </c>
      <c r="B97" s="36" t="n">
        <v>441521</v>
      </c>
      <c r="C97" s="36" t="s">
        <v>74</v>
      </c>
      <c r="D97" s="36" t="s">
        <v>76</v>
      </c>
      <c r="E97" s="36" t="s">
        <v>221</v>
      </c>
      <c r="F97" s="101" t="n">
        <f aca="false">AH97+AN97+AT97+BU97+BC97+J97+EF97+AZ97+DQ97+BX97</f>
        <v>152.879</v>
      </c>
      <c r="G97" s="101" t="n">
        <f aca="false">BD97+BV97+AU97+BA97+AI97+AO97+BY97+DR97+K97+EG97+EN97+EU97+FA97</f>
        <v>29669.035</v>
      </c>
      <c r="H97" s="101" t="n">
        <f aca="false">AJ97+AP97+AV97+BW97+BE97+L97+EO97+EV97+FB97+BB97+DS97+BZ97</f>
        <v>16416.144</v>
      </c>
      <c r="I97" s="101" t="n">
        <f aca="false">FH97+FN97+FT97</f>
        <v>0</v>
      </c>
      <c r="J97" s="97" t="n">
        <f aca="false">V97+AB97+P97</f>
        <v>50.715</v>
      </c>
      <c r="K97" s="97" t="n">
        <f aca="false">W97+AC97+Q97</f>
        <v>7914.175</v>
      </c>
      <c r="L97" s="97" t="n">
        <f aca="false">X97+AD97+R97</f>
        <v>3889.424</v>
      </c>
      <c r="M97" s="154" t="n">
        <f aca="false">255</f>
        <v>255</v>
      </c>
      <c r="N97" s="121" t="n">
        <v>160</v>
      </c>
      <c r="O97" s="122" t="n">
        <f aca="false">IFERROR(N97/M97," ")</f>
        <v>0.627450980392157</v>
      </c>
      <c r="P97" s="119" t="n">
        <v>1.36</v>
      </c>
      <c r="Q97" s="119" t="n">
        <f aca="false">P97*M97</f>
        <v>346.8</v>
      </c>
      <c r="R97" s="119" t="n">
        <f aca="false">Q97*O97</f>
        <v>217.6</v>
      </c>
      <c r="S97" s="119" t="n">
        <v>115</v>
      </c>
      <c r="T97" s="121" t="n">
        <f aca="false">0.7*Z97</f>
        <v>56</v>
      </c>
      <c r="U97" s="122" t="n">
        <f aca="false">IFERROR(T97/S97," ")</f>
        <v>0.48695652173913</v>
      </c>
      <c r="V97" s="119" t="n">
        <v>11.524</v>
      </c>
      <c r="W97" s="119" t="n">
        <f aca="false">V97*S97</f>
        <v>1325.26</v>
      </c>
      <c r="X97" s="119" t="n">
        <f aca="false">W97*U97</f>
        <v>645.344</v>
      </c>
      <c r="Y97" s="119" t="n">
        <v>165</v>
      </c>
      <c r="Z97" s="121" t="n">
        <v>80</v>
      </c>
      <c r="AA97" s="122" t="n">
        <f aca="false">IFERROR(Z97/Y97," ")</f>
        <v>0.484848484848485</v>
      </c>
      <c r="AB97" s="119" t="n">
        <v>37.831</v>
      </c>
      <c r="AC97" s="119" t="n">
        <f aca="false">AB97*Y97</f>
        <v>6242.115</v>
      </c>
      <c r="AD97" s="119" t="n">
        <f aca="false">AC97*AA97</f>
        <v>3026.48</v>
      </c>
      <c r="AE97" s="119" t="n">
        <v>165</v>
      </c>
      <c r="AF97" s="121" t="n">
        <v>80</v>
      </c>
      <c r="AG97" s="122" t="n">
        <f aca="false">IFERROR(AF97/AE97," ")</f>
        <v>0.484848484848485</v>
      </c>
      <c r="AH97" s="119" t="n">
        <v>40.555</v>
      </c>
      <c r="AI97" s="153" t="n">
        <f aca="false">AH97*AE97</f>
        <v>6691.575</v>
      </c>
      <c r="AJ97" s="154" t="n">
        <f aca="false">AH97*AF97</f>
        <v>3244.4</v>
      </c>
      <c r="AK97" s="119" t="n">
        <v>165</v>
      </c>
      <c r="AL97" s="121" t="n">
        <v>80</v>
      </c>
      <c r="AM97" s="122" t="n">
        <f aca="false">IFERROR(AL97/AK97," ")</f>
        <v>0.484848484848485</v>
      </c>
      <c r="AN97" s="119" t="n">
        <v>7.189</v>
      </c>
      <c r="AO97" s="153" t="n">
        <f aca="false">AN97*AK97</f>
        <v>1186.185</v>
      </c>
      <c r="AP97" s="154" t="n">
        <f aca="false">AN97*AL97</f>
        <v>575.12</v>
      </c>
      <c r="AQ97" s="154" t="n">
        <f aca="false">255</f>
        <v>255</v>
      </c>
      <c r="AR97" s="121" t="n">
        <v>160</v>
      </c>
      <c r="AS97" s="122" t="n">
        <f aca="false">IFERROR(AR97/AQ97," ")</f>
        <v>0.627450980392157</v>
      </c>
      <c r="AT97" s="119" t="n">
        <v>51.612</v>
      </c>
      <c r="AU97" s="119" t="n">
        <f aca="false">AT97*AQ97</f>
        <v>13161.06</v>
      </c>
      <c r="AV97" s="119" t="n">
        <f aca="false">AT97*AR97</f>
        <v>8257.92</v>
      </c>
      <c r="AW97" s="154" t="n">
        <f aca="false">255</f>
        <v>255</v>
      </c>
      <c r="AX97" s="121" t="n">
        <v>160</v>
      </c>
      <c r="AY97" s="122" t="n">
        <f aca="false">IFERROR(AX97/AW97," ")</f>
        <v>0.627450980392157</v>
      </c>
      <c r="AZ97" s="119" t="n">
        <v>0</v>
      </c>
      <c r="BA97" s="119" t="n">
        <f aca="false">AZ97*AW97</f>
        <v>0</v>
      </c>
      <c r="BB97" s="119" t="n">
        <f aca="false">AZ97*AX97</f>
        <v>0</v>
      </c>
      <c r="BC97" s="157" t="n">
        <f aca="false">BI97+BO97</f>
        <v>0</v>
      </c>
      <c r="BD97" s="155" t="n">
        <f aca="false">BJ97+BP97</f>
        <v>0</v>
      </c>
      <c r="BE97" s="155" t="n">
        <f aca="false">BK97+BQ97</f>
        <v>0</v>
      </c>
      <c r="BF97" s="154" t="n">
        <f aca="false">255</f>
        <v>255</v>
      </c>
      <c r="BG97" s="121" t="n">
        <v>160</v>
      </c>
      <c r="BH97" s="122" t="n">
        <f aca="false">IFERROR(BG97/BF97," ")</f>
        <v>0.627450980392157</v>
      </c>
      <c r="BI97" s="119" t="n">
        <v>0</v>
      </c>
      <c r="BJ97" s="153" t="n">
        <f aca="false">BI97*BF97</f>
        <v>0</v>
      </c>
      <c r="BK97" s="154" t="n">
        <f aca="false">BI97*BG97</f>
        <v>0</v>
      </c>
      <c r="BL97" s="119" t="n">
        <v>165</v>
      </c>
      <c r="BM97" s="121" t="n">
        <v>80</v>
      </c>
      <c r="BN97" s="122" t="n">
        <f aca="false">IFERROR(BM97/BL97," ")</f>
        <v>0.484848484848485</v>
      </c>
      <c r="BO97" s="119" t="n">
        <v>0</v>
      </c>
      <c r="BP97" s="153" t="n">
        <f aca="false">BO97*BL97</f>
        <v>0</v>
      </c>
      <c r="BQ97" s="154" t="n">
        <f aca="false">BO97*BM97</f>
        <v>0</v>
      </c>
      <c r="BR97" s="154" t="n">
        <f aca="false">255</f>
        <v>255</v>
      </c>
      <c r="BS97" s="121" t="n">
        <v>160</v>
      </c>
      <c r="BT97" s="122" t="n">
        <f aca="false">IFERROR(BS97/BR97," ")</f>
        <v>0.627450980392157</v>
      </c>
      <c r="BU97" s="119" t="n">
        <v>0</v>
      </c>
      <c r="BV97" s="119" t="n">
        <f aca="false">BU97*BR97</f>
        <v>0</v>
      </c>
      <c r="BW97" s="119" t="n">
        <f aca="false">BU97*BS97</f>
        <v>0</v>
      </c>
      <c r="BX97" s="157" t="n">
        <f aca="false">CD97+CJ97+CP97+CV97+DB97+DH97+DN97</f>
        <v>0</v>
      </c>
      <c r="BY97" s="157" t="n">
        <f aca="false">CE97+CK97+CQ97+CW97+DC97+DI97+DO97</f>
        <v>0</v>
      </c>
      <c r="BZ97" s="157" t="n">
        <f aca="false">CF97+CL97+CR97+CX97+DD97+DJ97+DP97</f>
        <v>0</v>
      </c>
      <c r="CA97" s="154" t="n">
        <f aca="false">255</f>
        <v>255</v>
      </c>
      <c r="CB97" s="121" t="n">
        <v>160</v>
      </c>
      <c r="CC97" s="122" t="n">
        <f aca="false">IFERROR(CB97/CA97," ")</f>
        <v>0.627450980392157</v>
      </c>
      <c r="CD97" s="119" t="n">
        <v>0</v>
      </c>
      <c r="CE97" s="153" t="n">
        <f aca="false">CD97*CA97</f>
        <v>0</v>
      </c>
      <c r="CF97" s="154" t="n">
        <f aca="false">CD97*CB97</f>
        <v>0</v>
      </c>
      <c r="CG97" s="119" t="n">
        <v>165</v>
      </c>
      <c r="CH97" s="121" t="n">
        <v>80</v>
      </c>
      <c r="CI97" s="122" t="n">
        <f aca="false">IFERROR(CH97/CG97," ")</f>
        <v>0.484848484848485</v>
      </c>
      <c r="CJ97" s="119" t="n">
        <v>0</v>
      </c>
      <c r="CK97" s="153" t="n">
        <f aca="false">CJ97*CG97</f>
        <v>0</v>
      </c>
      <c r="CL97" s="154" t="n">
        <f aca="false">CJ97*CH97</f>
        <v>0</v>
      </c>
      <c r="CM97" s="119" t="n">
        <v>128</v>
      </c>
      <c r="CN97" s="121" t="n">
        <f aca="false">CO97*CM97</f>
        <v>62.0606060606061</v>
      </c>
      <c r="CO97" s="122" t="n">
        <v>0.484848484848485</v>
      </c>
      <c r="CP97" s="119" t="n">
        <v>0</v>
      </c>
      <c r="CQ97" s="153" t="n">
        <f aca="false">CP97*CM97</f>
        <v>0</v>
      </c>
      <c r="CR97" s="154" t="n">
        <f aca="false">CP97*CN97</f>
        <v>0</v>
      </c>
      <c r="CS97" s="119" t="n">
        <v>56</v>
      </c>
      <c r="CT97" s="121" t="n">
        <f aca="false">CU97*CS97</f>
        <v>27.1515151515152</v>
      </c>
      <c r="CU97" s="122" t="n">
        <v>0.484848484848485</v>
      </c>
      <c r="CV97" s="119" t="n">
        <v>0</v>
      </c>
      <c r="CW97" s="153" t="n">
        <f aca="false">CV97*CS97</f>
        <v>0</v>
      </c>
      <c r="CX97" s="154" t="n">
        <f aca="false">CV97*CT97</f>
        <v>0</v>
      </c>
      <c r="CY97" s="119" t="n">
        <v>270</v>
      </c>
      <c r="CZ97" s="121" t="n">
        <f aca="false">DA97*CY97</f>
        <v>130.909090909091</v>
      </c>
      <c r="DA97" s="122" t="n">
        <v>0.484848484848485</v>
      </c>
      <c r="DB97" s="119" t="n">
        <v>0</v>
      </c>
      <c r="DC97" s="153" t="n">
        <f aca="false">DB97*CY97</f>
        <v>0</v>
      </c>
      <c r="DD97" s="154" t="n">
        <f aca="false">DB97*CZ97</f>
        <v>0</v>
      </c>
      <c r="DE97" s="119" t="n">
        <v>190</v>
      </c>
      <c r="DF97" s="121" t="n">
        <f aca="false">DG97*DE97</f>
        <v>92.1212121212121</v>
      </c>
      <c r="DG97" s="122" t="n">
        <v>0.484848484848485</v>
      </c>
      <c r="DH97" s="119" t="n">
        <v>0</v>
      </c>
      <c r="DI97" s="153" t="n">
        <f aca="false">DH97*DE97</f>
        <v>0</v>
      </c>
      <c r="DJ97" s="154" t="n">
        <f aca="false">DH97*DF97</f>
        <v>0</v>
      </c>
      <c r="DK97" s="119" t="n">
        <v>110</v>
      </c>
      <c r="DL97" s="121" t="n">
        <f aca="false">DM97*DK97</f>
        <v>53.3333333333334</v>
      </c>
      <c r="DM97" s="122" t="n">
        <v>0.484848484848485</v>
      </c>
      <c r="DN97" s="119" t="n">
        <v>0</v>
      </c>
      <c r="DO97" s="153" t="n">
        <f aca="false">DN97*DK97</f>
        <v>0</v>
      </c>
      <c r="DP97" s="154" t="n">
        <f aca="false">DN97*DL97</f>
        <v>0</v>
      </c>
      <c r="DQ97" s="157" t="n">
        <f aca="false">DW97+EC97</f>
        <v>2.808</v>
      </c>
      <c r="DR97" s="155" t="n">
        <f aca="false">DX97+ED97</f>
        <v>716.04</v>
      </c>
      <c r="DS97" s="155" t="n">
        <f aca="false">DY97+EE97</f>
        <v>449.28</v>
      </c>
      <c r="DT97" s="154" t="n">
        <f aca="false">255</f>
        <v>255</v>
      </c>
      <c r="DU97" s="121" t="n">
        <v>160</v>
      </c>
      <c r="DV97" s="122" t="n">
        <f aca="false">IFERROR(DU97/DT97," ")</f>
        <v>0.627450980392157</v>
      </c>
      <c r="DW97" s="119" t="n">
        <v>2.808</v>
      </c>
      <c r="DX97" s="153" t="n">
        <f aca="false">DW97*DT97</f>
        <v>716.04</v>
      </c>
      <c r="DY97" s="154" t="n">
        <f aca="false">DW97*DU97</f>
        <v>449.28</v>
      </c>
      <c r="DZ97" s="119" t="n">
        <v>165</v>
      </c>
      <c r="EA97" s="121" t="n">
        <v>80</v>
      </c>
      <c r="EB97" s="122" t="n">
        <f aca="false">IFERROR(EA97/DZ97," ")</f>
        <v>0.484848484848485</v>
      </c>
      <c r="EC97" s="119" t="n">
        <v>0</v>
      </c>
      <c r="ED97" s="153" t="n">
        <f aca="false">EC97*DZ97</f>
        <v>0</v>
      </c>
      <c r="EE97" s="154" t="n">
        <f aca="false">EC97*EA97</f>
        <v>0</v>
      </c>
      <c r="EF97" s="157"/>
      <c r="EG97" s="155"/>
      <c r="EH97" s="155"/>
      <c r="EI97" s="171" t="n">
        <f aca="false">0.5</f>
        <v>0.5</v>
      </c>
      <c r="EJ97" s="172" t="n">
        <v>0.25</v>
      </c>
      <c r="EK97" s="122" t="n">
        <v>0.5</v>
      </c>
      <c r="EL97" s="119"/>
      <c r="EM97" s="119"/>
      <c r="EN97" s="119"/>
      <c r="EO97" s="119"/>
      <c r="EP97" s="155"/>
      <c r="EQ97" s="155"/>
      <c r="ER97" s="154"/>
      <c r="ES97" s="154"/>
      <c r="ET97" s="154"/>
      <c r="EU97" s="119"/>
      <c r="EV97" s="119"/>
      <c r="EW97" s="154"/>
      <c r="EX97" s="154"/>
      <c r="EY97" s="154"/>
      <c r="EZ97" s="154"/>
      <c r="FA97" s="119"/>
      <c r="FB97" s="119"/>
      <c r="FC97" s="154"/>
      <c r="FD97" s="154"/>
      <c r="FE97" s="119"/>
      <c r="FF97" s="119"/>
      <c r="FG97" s="119"/>
      <c r="FH97" s="119"/>
      <c r="FI97" s="154"/>
      <c r="FJ97" s="154"/>
      <c r="FK97" s="119"/>
      <c r="FL97" s="119"/>
      <c r="FM97" s="119"/>
      <c r="FN97" s="119"/>
      <c r="FO97" s="154"/>
      <c r="FP97" s="154"/>
      <c r="FQ97" s="119"/>
      <c r="FR97" s="119"/>
      <c r="FS97" s="119"/>
      <c r="FT97" s="119"/>
    </row>
    <row r="98" customFormat="false" ht="13.5" hidden="false" customHeight="false" outlineLevel="2" collapsed="false">
      <c r="A98" s="36" t="str">
        <f aca="false">LEFT(B98,4)</f>
        <v>4415</v>
      </c>
      <c r="B98" s="36" t="n">
        <v>441523</v>
      </c>
      <c r="C98" s="36" t="s">
        <v>74</v>
      </c>
      <c r="D98" s="36" t="s">
        <v>77</v>
      </c>
      <c r="E98" s="36" t="s">
        <v>221</v>
      </c>
      <c r="F98" s="101" t="n">
        <f aca="false">AH98+AN98+AT98+BU98+BC98+J98+EF98+AZ98+DQ98+BX98</f>
        <v>243.966</v>
      </c>
      <c r="G98" s="101" t="n">
        <f aca="false">BD98+BV98+AU98+BA98+AI98+AO98+BY98+DR98+K98+EG98+EN98+EU98+FA98</f>
        <v>51420.11</v>
      </c>
      <c r="H98" s="101" t="n">
        <f aca="false">AJ98+AP98+AV98+BW98+BE98+L98+EO98+EV98+FB98+BB98+DS98+BZ98</f>
        <v>29467.368</v>
      </c>
      <c r="I98" s="101" t="n">
        <f aca="false">FH98+FN98+FT98</f>
        <v>0</v>
      </c>
      <c r="J98" s="97" t="n">
        <f aca="false">V98+AB98+P98</f>
        <v>110.692</v>
      </c>
      <c r="K98" s="97" t="n">
        <f aca="false">W98+AC98+Q98</f>
        <v>23815.61</v>
      </c>
      <c r="L98" s="97" t="n">
        <f aca="false">X98+AD98+R98</f>
        <v>13814.968</v>
      </c>
      <c r="M98" s="154" t="n">
        <f aca="false">255</f>
        <v>255</v>
      </c>
      <c r="N98" s="121" t="n">
        <v>160</v>
      </c>
      <c r="O98" s="122" t="n">
        <f aca="false">IFERROR(N98/M98," ")</f>
        <v>0.627450980392157</v>
      </c>
      <c r="P98" s="119" t="n">
        <v>62.362</v>
      </c>
      <c r="Q98" s="119" t="n">
        <f aca="false">P98*M98</f>
        <v>15902.31</v>
      </c>
      <c r="R98" s="119" t="n">
        <f aca="false">Q98*O98</f>
        <v>9977.92</v>
      </c>
      <c r="S98" s="119" t="n">
        <v>115</v>
      </c>
      <c r="T98" s="121" t="n">
        <f aca="false">0.7*Z98</f>
        <v>56</v>
      </c>
      <c r="U98" s="122" t="n">
        <f aca="false">IFERROR(T98/S98," ")</f>
        <v>0.48695652173913</v>
      </c>
      <c r="V98" s="119" t="n">
        <v>1.223</v>
      </c>
      <c r="W98" s="119" t="n">
        <f aca="false">V98*S98</f>
        <v>140.645</v>
      </c>
      <c r="X98" s="119" t="n">
        <f aca="false">W98*U98</f>
        <v>68.488</v>
      </c>
      <c r="Y98" s="119" t="n">
        <v>165</v>
      </c>
      <c r="Z98" s="121" t="n">
        <v>80</v>
      </c>
      <c r="AA98" s="122" t="n">
        <f aca="false">IFERROR(Z98/Y98," ")</f>
        <v>0.484848484848485</v>
      </c>
      <c r="AB98" s="119" t="n">
        <v>47.107</v>
      </c>
      <c r="AC98" s="119" t="n">
        <f aca="false">AB98*Y98</f>
        <v>7772.655</v>
      </c>
      <c r="AD98" s="119" t="n">
        <f aca="false">AC98*AA98</f>
        <v>3768.56</v>
      </c>
      <c r="AE98" s="119" t="n">
        <v>165</v>
      </c>
      <c r="AF98" s="121" t="n">
        <v>80</v>
      </c>
      <c r="AG98" s="122" t="n">
        <f aca="false">IFERROR(AF98/AE98," ")</f>
        <v>0.484848484848485</v>
      </c>
      <c r="AH98" s="119" t="n">
        <v>13.646</v>
      </c>
      <c r="AI98" s="153" t="n">
        <f aca="false">AH98*AE98</f>
        <v>2251.59</v>
      </c>
      <c r="AJ98" s="154" t="n">
        <f aca="false">AH98*AF98</f>
        <v>1091.68</v>
      </c>
      <c r="AK98" s="119" t="n">
        <v>165</v>
      </c>
      <c r="AL98" s="121" t="n">
        <v>80</v>
      </c>
      <c r="AM98" s="122" t="n">
        <f aca="false">IFERROR(AL98/AK98," ")</f>
        <v>0.484848484848485</v>
      </c>
      <c r="AN98" s="119" t="n">
        <v>6.714</v>
      </c>
      <c r="AO98" s="153" t="n">
        <f aca="false">AN98*AK98</f>
        <v>1107.81</v>
      </c>
      <c r="AP98" s="154" t="n">
        <f aca="false">AN98*AL98</f>
        <v>537.12</v>
      </c>
      <c r="AQ98" s="154" t="n">
        <f aca="false">255</f>
        <v>255</v>
      </c>
      <c r="AR98" s="121" t="n">
        <v>160</v>
      </c>
      <c r="AS98" s="122" t="n">
        <f aca="false">IFERROR(AR98/AQ98," ")</f>
        <v>0.627450980392157</v>
      </c>
      <c r="AT98" s="119" t="n">
        <v>62.381</v>
      </c>
      <c r="AU98" s="119" t="n">
        <f aca="false">AT98*AQ98</f>
        <v>15907.155</v>
      </c>
      <c r="AV98" s="119" t="n">
        <f aca="false">AT98*AR98</f>
        <v>9980.96</v>
      </c>
      <c r="AW98" s="154" t="n">
        <f aca="false">255</f>
        <v>255</v>
      </c>
      <c r="AX98" s="121" t="n">
        <v>160</v>
      </c>
      <c r="AY98" s="122" t="n">
        <f aca="false">IFERROR(AX98/AW98," ")</f>
        <v>0.627450980392157</v>
      </c>
      <c r="AZ98" s="119" t="n">
        <v>0</v>
      </c>
      <c r="BA98" s="119" t="n">
        <f aca="false">AZ98*AW98</f>
        <v>0</v>
      </c>
      <c r="BB98" s="119" t="n">
        <f aca="false">AZ98*AX98</f>
        <v>0</v>
      </c>
      <c r="BC98" s="157" t="n">
        <f aca="false">BI98+BO98</f>
        <v>0</v>
      </c>
      <c r="BD98" s="155" t="n">
        <f aca="false">BJ98+BP98</f>
        <v>0</v>
      </c>
      <c r="BE98" s="155" t="n">
        <f aca="false">BK98+BQ98</f>
        <v>0</v>
      </c>
      <c r="BF98" s="154" t="n">
        <f aca="false">255</f>
        <v>255</v>
      </c>
      <c r="BG98" s="121" t="n">
        <v>160</v>
      </c>
      <c r="BH98" s="122" t="n">
        <f aca="false">IFERROR(BG98/BF98," ")</f>
        <v>0.627450980392157</v>
      </c>
      <c r="BI98" s="119" t="n">
        <v>0</v>
      </c>
      <c r="BJ98" s="153" t="n">
        <f aca="false">BI98*BF98</f>
        <v>0</v>
      </c>
      <c r="BK98" s="154" t="n">
        <f aca="false">BI98*BG98</f>
        <v>0</v>
      </c>
      <c r="BL98" s="119" t="n">
        <v>165</v>
      </c>
      <c r="BM98" s="121" t="n">
        <v>80</v>
      </c>
      <c r="BN98" s="122" t="n">
        <f aca="false">IFERROR(BM98/BL98," ")</f>
        <v>0.484848484848485</v>
      </c>
      <c r="BO98" s="119" t="n">
        <v>0</v>
      </c>
      <c r="BP98" s="153" t="n">
        <f aca="false">BO98*BL98</f>
        <v>0</v>
      </c>
      <c r="BQ98" s="154" t="n">
        <f aca="false">BO98*BM98</f>
        <v>0</v>
      </c>
      <c r="BR98" s="154" t="n">
        <f aca="false">255</f>
        <v>255</v>
      </c>
      <c r="BS98" s="121" t="n">
        <v>160</v>
      </c>
      <c r="BT98" s="122" t="n">
        <f aca="false">IFERROR(BS98/BR98," ")</f>
        <v>0.627450980392157</v>
      </c>
      <c r="BU98" s="119" t="n">
        <v>0</v>
      </c>
      <c r="BV98" s="119" t="n">
        <f aca="false">BU98*BR98</f>
        <v>0</v>
      </c>
      <c r="BW98" s="119" t="n">
        <f aca="false">BU98*BS98</f>
        <v>0</v>
      </c>
      <c r="BX98" s="157" t="n">
        <f aca="false">CD98+CJ98+CP98+CV98+DB98+DH98+DN98</f>
        <v>0</v>
      </c>
      <c r="BY98" s="157" t="n">
        <f aca="false">CE98+CK98+CQ98+CW98+DC98+DI98+DO98</f>
        <v>0</v>
      </c>
      <c r="BZ98" s="157" t="n">
        <f aca="false">CF98+CL98+CR98+CX98+DD98+DJ98+DP98</f>
        <v>0</v>
      </c>
      <c r="CA98" s="154" t="n">
        <f aca="false">255</f>
        <v>255</v>
      </c>
      <c r="CB98" s="121" t="n">
        <v>160</v>
      </c>
      <c r="CC98" s="122" t="n">
        <f aca="false">IFERROR(CB98/CA98," ")</f>
        <v>0.627450980392157</v>
      </c>
      <c r="CD98" s="119" t="n">
        <v>0</v>
      </c>
      <c r="CE98" s="153" t="n">
        <f aca="false">CD98*CA98</f>
        <v>0</v>
      </c>
      <c r="CF98" s="154" t="n">
        <f aca="false">CD98*CB98</f>
        <v>0</v>
      </c>
      <c r="CG98" s="119" t="n">
        <v>165</v>
      </c>
      <c r="CH98" s="121" t="n">
        <v>80</v>
      </c>
      <c r="CI98" s="122" t="n">
        <f aca="false">IFERROR(CH98/CG98," ")</f>
        <v>0.484848484848485</v>
      </c>
      <c r="CJ98" s="119" t="n">
        <v>0</v>
      </c>
      <c r="CK98" s="153" t="n">
        <f aca="false">CJ98*CG98</f>
        <v>0</v>
      </c>
      <c r="CL98" s="154" t="n">
        <f aca="false">CJ98*CH98</f>
        <v>0</v>
      </c>
      <c r="CM98" s="119" t="n">
        <v>128</v>
      </c>
      <c r="CN98" s="121" t="n">
        <f aca="false">CO98*CM98</f>
        <v>62.0606060606061</v>
      </c>
      <c r="CO98" s="122" t="n">
        <v>0.484848484848485</v>
      </c>
      <c r="CP98" s="119" t="n">
        <v>0</v>
      </c>
      <c r="CQ98" s="153" t="n">
        <f aca="false">CP98*CM98</f>
        <v>0</v>
      </c>
      <c r="CR98" s="154" t="n">
        <f aca="false">CP98*CN98</f>
        <v>0</v>
      </c>
      <c r="CS98" s="119" t="n">
        <v>56</v>
      </c>
      <c r="CT98" s="121" t="n">
        <f aca="false">CU98*CS98</f>
        <v>27.1515151515152</v>
      </c>
      <c r="CU98" s="122" t="n">
        <v>0.484848484848485</v>
      </c>
      <c r="CV98" s="119" t="n">
        <v>0</v>
      </c>
      <c r="CW98" s="153" t="n">
        <f aca="false">CV98*CS98</f>
        <v>0</v>
      </c>
      <c r="CX98" s="154" t="n">
        <f aca="false">CV98*CT98</f>
        <v>0</v>
      </c>
      <c r="CY98" s="119" t="n">
        <v>270</v>
      </c>
      <c r="CZ98" s="121" t="n">
        <f aca="false">DA98*CY98</f>
        <v>130.909090909091</v>
      </c>
      <c r="DA98" s="122" t="n">
        <v>0.484848484848485</v>
      </c>
      <c r="DB98" s="119" t="n">
        <v>0</v>
      </c>
      <c r="DC98" s="153" t="n">
        <f aca="false">DB98*CY98</f>
        <v>0</v>
      </c>
      <c r="DD98" s="154" t="n">
        <f aca="false">DB98*CZ98</f>
        <v>0</v>
      </c>
      <c r="DE98" s="119" t="n">
        <v>190</v>
      </c>
      <c r="DF98" s="121" t="n">
        <f aca="false">DG98*DE98</f>
        <v>92.1212121212121</v>
      </c>
      <c r="DG98" s="122" t="n">
        <v>0.484848484848485</v>
      </c>
      <c r="DH98" s="119" t="n">
        <v>0</v>
      </c>
      <c r="DI98" s="153" t="n">
        <f aca="false">DH98*DE98</f>
        <v>0</v>
      </c>
      <c r="DJ98" s="154" t="n">
        <f aca="false">DH98*DF98</f>
        <v>0</v>
      </c>
      <c r="DK98" s="119" t="n">
        <v>110</v>
      </c>
      <c r="DL98" s="121" t="n">
        <f aca="false">DM98*DK98</f>
        <v>53.3333333333334</v>
      </c>
      <c r="DM98" s="122" t="n">
        <v>0.484848484848485</v>
      </c>
      <c r="DN98" s="119" t="n">
        <v>0</v>
      </c>
      <c r="DO98" s="153" t="n">
        <f aca="false">DN98*DK98</f>
        <v>0</v>
      </c>
      <c r="DP98" s="154" t="n">
        <f aca="false">DN98*DL98</f>
        <v>0</v>
      </c>
      <c r="DQ98" s="157" t="n">
        <f aca="false">DW98+EC98</f>
        <v>50.533</v>
      </c>
      <c r="DR98" s="155" t="n">
        <f aca="false">DX98+ED98</f>
        <v>8337.945</v>
      </c>
      <c r="DS98" s="155" t="n">
        <f aca="false">DY98+EE98</f>
        <v>4042.64</v>
      </c>
      <c r="DT98" s="154" t="n">
        <f aca="false">255</f>
        <v>255</v>
      </c>
      <c r="DU98" s="121" t="n">
        <v>160</v>
      </c>
      <c r="DV98" s="122" t="n">
        <f aca="false">IFERROR(DU98/DT98," ")</f>
        <v>0.627450980392157</v>
      </c>
      <c r="DW98" s="119" t="n">
        <v>0</v>
      </c>
      <c r="DX98" s="153" t="n">
        <f aca="false">DW98*DT98</f>
        <v>0</v>
      </c>
      <c r="DY98" s="154" t="n">
        <f aca="false">DW98*DU98</f>
        <v>0</v>
      </c>
      <c r="DZ98" s="119" t="n">
        <v>165</v>
      </c>
      <c r="EA98" s="121" t="n">
        <v>80</v>
      </c>
      <c r="EB98" s="122" t="n">
        <f aca="false">IFERROR(EA98/DZ98," ")</f>
        <v>0.484848484848485</v>
      </c>
      <c r="EC98" s="119" t="n">
        <v>50.533</v>
      </c>
      <c r="ED98" s="153" t="n">
        <f aca="false">EC98*DZ98</f>
        <v>8337.945</v>
      </c>
      <c r="EE98" s="154" t="n">
        <f aca="false">EC98*EA98</f>
        <v>4042.64</v>
      </c>
      <c r="EF98" s="157"/>
      <c r="EG98" s="155"/>
      <c r="EH98" s="155"/>
      <c r="EI98" s="171" t="n">
        <f aca="false">0.5</f>
        <v>0.5</v>
      </c>
      <c r="EJ98" s="172" t="n">
        <v>0.25</v>
      </c>
      <c r="EK98" s="122" t="n">
        <v>0.5</v>
      </c>
      <c r="EL98" s="119"/>
      <c r="EM98" s="119"/>
      <c r="EN98" s="119"/>
      <c r="EO98" s="119"/>
      <c r="EP98" s="155"/>
      <c r="EQ98" s="155"/>
      <c r="ER98" s="154"/>
      <c r="ES98" s="154"/>
      <c r="ET98" s="154"/>
      <c r="EU98" s="119"/>
      <c r="EV98" s="119"/>
      <c r="EW98" s="154"/>
      <c r="EX98" s="154"/>
      <c r="EY98" s="154"/>
      <c r="EZ98" s="154"/>
      <c r="FA98" s="119"/>
      <c r="FB98" s="119"/>
      <c r="FC98" s="154"/>
      <c r="FD98" s="154"/>
      <c r="FE98" s="119"/>
      <c r="FF98" s="119"/>
      <c r="FG98" s="119"/>
      <c r="FH98" s="119"/>
      <c r="FI98" s="154"/>
      <c r="FJ98" s="154"/>
      <c r="FK98" s="119"/>
      <c r="FL98" s="119"/>
      <c r="FM98" s="119"/>
      <c r="FN98" s="119"/>
      <c r="FO98" s="154"/>
      <c r="FP98" s="154"/>
      <c r="FQ98" s="119"/>
      <c r="FR98" s="119"/>
      <c r="FS98" s="119"/>
      <c r="FT98" s="119"/>
    </row>
    <row r="99" customFormat="false" ht="13.5" hidden="false" customHeight="false" outlineLevel="2" collapsed="false">
      <c r="A99" s="36" t="str">
        <f aca="false">LEFT(B99,4)</f>
        <v>4415</v>
      </c>
      <c r="B99" s="36" t="n">
        <v>441581</v>
      </c>
      <c r="C99" s="36" t="s">
        <v>74</v>
      </c>
      <c r="D99" s="36" t="s">
        <v>78</v>
      </c>
      <c r="E99" s="36" t="s">
        <v>221</v>
      </c>
      <c r="F99" s="101" t="n">
        <f aca="false">AH99+AN99+AT99+BU99+BC99+J99+EF99+AZ99+DQ99+BX99</f>
        <v>209.816</v>
      </c>
      <c r="G99" s="101" t="n">
        <f aca="false">BD99+BV99+AU99+BA99+AI99+AO99+BY99+DR99+K99+EG99+EN99+EU99+FA99</f>
        <v>48288.64</v>
      </c>
      <c r="H99" s="101" t="n">
        <f aca="false">AJ99+AP99+AV99+BW99+BE99+L99+EO99+EV99+FB99+BB99+DS99+BZ99</f>
        <v>29240.472</v>
      </c>
      <c r="I99" s="101" t="n">
        <f aca="false">FH99+FN99+FT99</f>
        <v>0</v>
      </c>
      <c r="J99" s="97" t="n">
        <f aca="false">V99+AB99+P99</f>
        <v>69.25</v>
      </c>
      <c r="K99" s="97" t="n">
        <f aca="false">W99+AC99+Q99</f>
        <v>13548.97</v>
      </c>
      <c r="L99" s="97" t="n">
        <f aca="false">X99+AD99+R99</f>
        <v>7731.832</v>
      </c>
      <c r="M99" s="154" t="n">
        <f aca="false">255</f>
        <v>255</v>
      </c>
      <c r="N99" s="121" t="n">
        <v>160</v>
      </c>
      <c r="O99" s="122" t="n">
        <f aca="false">IFERROR(N99/M99," ")</f>
        <v>0.627450980392157</v>
      </c>
      <c r="P99" s="119" t="n">
        <v>31.873</v>
      </c>
      <c r="Q99" s="119" t="n">
        <f aca="false">P99*M99</f>
        <v>8127.615</v>
      </c>
      <c r="R99" s="119" t="n">
        <f aca="false">Q99*O99</f>
        <v>5099.68</v>
      </c>
      <c r="S99" s="119" t="n">
        <v>115</v>
      </c>
      <c r="T99" s="121" t="n">
        <f aca="false">0.7*Z99</f>
        <v>56</v>
      </c>
      <c r="U99" s="122" t="n">
        <f aca="false">IFERROR(T99/S99," ")</f>
        <v>0.48695652173913</v>
      </c>
      <c r="V99" s="119" t="n">
        <v>14.917</v>
      </c>
      <c r="W99" s="119" t="n">
        <f aca="false">V99*S99</f>
        <v>1715.455</v>
      </c>
      <c r="X99" s="119" t="n">
        <f aca="false">W99*U99</f>
        <v>835.352</v>
      </c>
      <c r="Y99" s="119" t="n">
        <v>165</v>
      </c>
      <c r="Z99" s="121" t="n">
        <v>80</v>
      </c>
      <c r="AA99" s="122" t="n">
        <f aca="false">IFERROR(Z99/Y99," ")</f>
        <v>0.484848484848485</v>
      </c>
      <c r="AB99" s="119" t="n">
        <v>22.46</v>
      </c>
      <c r="AC99" s="119" t="n">
        <f aca="false">AB99*Y99</f>
        <v>3705.9</v>
      </c>
      <c r="AD99" s="119" t="n">
        <f aca="false">AC99*AA99</f>
        <v>1796.8</v>
      </c>
      <c r="AE99" s="119" t="n">
        <v>165</v>
      </c>
      <c r="AF99" s="121" t="n">
        <v>80</v>
      </c>
      <c r="AG99" s="122" t="n">
        <f aca="false">IFERROR(AF99/AE99," ")</f>
        <v>0.484848484848485</v>
      </c>
      <c r="AH99" s="119" t="n">
        <v>12.274</v>
      </c>
      <c r="AI99" s="153" t="n">
        <f aca="false">AH99*AE99</f>
        <v>2025.21</v>
      </c>
      <c r="AJ99" s="154" t="n">
        <f aca="false">AH99*AF99</f>
        <v>981.92</v>
      </c>
      <c r="AK99" s="119" t="n">
        <v>165</v>
      </c>
      <c r="AL99" s="121" t="n">
        <v>80</v>
      </c>
      <c r="AM99" s="122" t="n">
        <f aca="false">IFERROR(AL99/AK99," ")</f>
        <v>0.484848484848485</v>
      </c>
      <c r="AN99" s="119" t="n">
        <v>0</v>
      </c>
      <c r="AO99" s="153" t="n">
        <f aca="false">AN99*AK99</f>
        <v>0</v>
      </c>
      <c r="AP99" s="154" t="n">
        <f aca="false">AN99*AL99</f>
        <v>0</v>
      </c>
      <c r="AQ99" s="154" t="n">
        <f aca="false">255</f>
        <v>255</v>
      </c>
      <c r="AR99" s="121" t="n">
        <v>160</v>
      </c>
      <c r="AS99" s="122" t="n">
        <f aca="false">IFERROR(AR99/AQ99," ")</f>
        <v>0.627450980392157</v>
      </c>
      <c r="AT99" s="119" t="n">
        <v>114.619</v>
      </c>
      <c r="AU99" s="119" t="n">
        <f aca="false">AT99*AQ99</f>
        <v>29227.845</v>
      </c>
      <c r="AV99" s="119" t="n">
        <f aca="false">AT99*AR99</f>
        <v>18339.04</v>
      </c>
      <c r="AW99" s="154" t="n">
        <f aca="false">255</f>
        <v>255</v>
      </c>
      <c r="AX99" s="121" t="n">
        <v>160</v>
      </c>
      <c r="AY99" s="122" t="n">
        <f aca="false">IFERROR(AX99/AW99," ")</f>
        <v>0.627450980392157</v>
      </c>
      <c r="AZ99" s="119" t="n">
        <v>0</v>
      </c>
      <c r="BA99" s="119" t="n">
        <f aca="false">AZ99*AW99</f>
        <v>0</v>
      </c>
      <c r="BB99" s="119" t="n">
        <f aca="false">AZ99*AX99</f>
        <v>0</v>
      </c>
      <c r="BC99" s="157" t="n">
        <f aca="false">BI99+BO99</f>
        <v>0</v>
      </c>
      <c r="BD99" s="155" t="n">
        <f aca="false">BJ99+BP99</f>
        <v>0</v>
      </c>
      <c r="BE99" s="155" t="n">
        <f aca="false">BK99+BQ99</f>
        <v>0</v>
      </c>
      <c r="BF99" s="154" t="n">
        <f aca="false">255</f>
        <v>255</v>
      </c>
      <c r="BG99" s="121" t="n">
        <v>160</v>
      </c>
      <c r="BH99" s="122" t="n">
        <f aca="false">IFERROR(BG99/BF99," ")</f>
        <v>0.627450980392157</v>
      </c>
      <c r="BI99" s="119" t="n">
        <v>0</v>
      </c>
      <c r="BJ99" s="153" t="n">
        <f aca="false">BI99*BF99</f>
        <v>0</v>
      </c>
      <c r="BK99" s="154" t="n">
        <f aca="false">BI99*BG99</f>
        <v>0</v>
      </c>
      <c r="BL99" s="119" t="n">
        <v>165</v>
      </c>
      <c r="BM99" s="121" t="n">
        <v>80</v>
      </c>
      <c r="BN99" s="122" t="n">
        <f aca="false">IFERROR(BM99/BL99," ")</f>
        <v>0.484848484848485</v>
      </c>
      <c r="BO99" s="119" t="n">
        <v>0</v>
      </c>
      <c r="BP99" s="153" t="n">
        <f aca="false">BO99*BL99</f>
        <v>0</v>
      </c>
      <c r="BQ99" s="154" t="n">
        <f aca="false">BO99*BM99</f>
        <v>0</v>
      </c>
      <c r="BR99" s="154" t="n">
        <f aca="false">255</f>
        <v>255</v>
      </c>
      <c r="BS99" s="121" t="n">
        <v>160</v>
      </c>
      <c r="BT99" s="122" t="n">
        <f aca="false">IFERROR(BS99/BR99," ")</f>
        <v>0.627450980392157</v>
      </c>
      <c r="BU99" s="119" t="n">
        <v>13.673</v>
      </c>
      <c r="BV99" s="119" t="n">
        <f aca="false">BU99*BR99</f>
        <v>3486.615</v>
      </c>
      <c r="BW99" s="119" t="n">
        <f aca="false">BU99*BS99</f>
        <v>2187.68</v>
      </c>
      <c r="BX99" s="157" t="n">
        <f aca="false">CD99+CJ99+CP99+CV99+DB99+DH99+DN99</f>
        <v>0</v>
      </c>
      <c r="BY99" s="157" t="n">
        <f aca="false">CE99+CK99+CQ99+CW99+DC99+DI99+DO99</f>
        <v>0</v>
      </c>
      <c r="BZ99" s="157" t="n">
        <f aca="false">CF99+CL99+CR99+CX99+DD99+DJ99+DP99</f>
        <v>0</v>
      </c>
      <c r="CA99" s="154" t="n">
        <f aca="false">255</f>
        <v>255</v>
      </c>
      <c r="CB99" s="121" t="n">
        <v>160</v>
      </c>
      <c r="CC99" s="122" t="n">
        <f aca="false">IFERROR(CB99/CA99," ")</f>
        <v>0.627450980392157</v>
      </c>
      <c r="CD99" s="119" t="n">
        <v>0</v>
      </c>
      <c r="CE99" s="153" t="n">
        <f aca="false">CD99*CA99</f>
        <v>0</v>
      </c>
      <c r="CF99" s="154" t="n">
        <f aca="false">CD99*CB99</f>
        <v>0</v>
      </c>
      <c r="CG99" s="119" t="n">
        <v>165</v>
      </c>
      <c r="CH99" s="121" t="n">
        <v>80</v>
      </c>
      <c r="CI99" s="122" t="n">
        <f aca="false">IFERROR(CH99/CG99," ")</f>
        <v>0.484848484848485</v>
      </c>
      <c r="CJ99" s="119" t="n">
        <v>0</v>
      </c>
      <c r="CK99" s="153" t="n">
        <f aca="false">CJ99*CG99</f>
        <v>0</v>
      </c>
      <c r="CL99" s="154" t="n">
        <f aca="false">CJ99*CH99</f>
        <v>0</v>
      </c>
      <c r="CM99" s="119" t="n">
        <v>128</v>
      </c>
      <c r="CN99" s="121" t="n">
        <f aca="false">CO99*CM99</f>
        <v>62.0606060606061</v>
      </c>
      <c r="CO99" s="122" t="n">
        <v>0.484848484848485</v>
      </c>
      <c r="CP99" s="119" t="n">
        <v>0</v>
      </c>
      <c r="CQ99" s="153" t="n">
        <f aca="false">CP99*CM99</f>
        <v>0</v>
      </c>
      <c r="CR99" s="154" t="n">
        <f aca="false">CP99*CN99</f>
        <v>0</v>
      </c>
      <c r="CS99" s="119" t="n">
        <v>56</v>
      </c>
      <c r="CT99" s="121" t="n">
        <f aca="false">CU99*CS99</f>
        <v>27.1515151515152</v>
      </c>
      <c r="CU99" s="122" t="n">
        <v>0.484848484848485</v>
      </c>
      <c r="CV99" s="119" t="n">
        <v>0</v>
      </c>
      <c r="CW99" s="153" t="n">
        <f aca="false">CV99*CS99</f>
        <v>0</v>
      </c>
      <c r="CX99" s="154" t="n">
        <f aca="false">CV99*CT99</f>
        <v>0</v>
      </c>
      <c r="CY99" s="119" t="n">
        <v>270</v>
      </c>
      <c r="CZ99" s="121" t="n">
        <f aca="false">DA99*CY99</f>
        <v>130.909090909091</v>
      </c>
      <c r="DA99" s="122" t="n">
        <v>0.484848484848485</v>
      </c>
      <c r="DB99" s="119" t="n">
        <v>0</v>
      </c>
      <c r="DC99" s="153" t="n">
        <f aca="false">DB99*CY99</f>
        <v>0</v>
      </c>
      <c r="DD99" s="154" t="n">
        <f aca="false">DB99*CZ99</f>
        <v>0</v>
      </c>
      <c r="DE99" s="119" t="n">
        <v>190</v>
      </c>
      <c r="DF99" s="121" t="n">
        <f aca="false">DG99*DE99</f>
        <v>92.1212121212121</v>
      </c>
      <c r="DG99" s="122" t="n">
        <v>0.484848484848485</v>
      </c>
      <c r="DH99" s="119" t="n">
        <v>0</v>
      </c>
      <c r="DI99" s="153" t="n">
        <f aca="false">DH99*DE99</f>
        <v>0</v>
      </c>
      <c r="DJ99" s="154" t="n">
        <f aca="false">DH99*DF99</f>
        <v>0</v>
      </c>
      <c r="DK99" s="119" t="n">
        <v>110</v>
      </c>
      <c r="DL99" s="121" t="n">
        <f aca="false">DM99*DK99</f>
        <v>53.3333333333334</v>
      </c>
      <c r="DM99" s="122" t="n">
        <v>0.484848484848485</v>
      </c>
      <c r="DN99" s="119" t="n">
        <v>0</v>
      </c>
      <c r="DO99" s="153" t="n">
        <f aca="false">DN99*DK99</f>
        <v>0</v>
      </c>
      <c r="DP99" s="154" t="n">
        <f aca="false">DN99*DL99</f>
        <v>0</v>
      </c>
      <c r="DQ99" s="157" t="n">
        <f aca="false">DW99+EC99</f>
        <v>0</v>
      </c>
      <c r="DR99" s="155" t="n">
        <f aca="false">DX99+ED99</f>
        <v>0</v>
      </c>
      <c r="DS99" s="155" t="n">
        <f aca="false">DY99+EE99</f>
        <v>0</v>
      </c>
      <c r="DT99" s="154" t="n">
        <f aca="false">255</f>
        <v>255</v>
      </c>
      <c r="DU99" s="121" t="n">
        <v>160</v>
      </c>
      <c r="DV99" s="122" t="n">
        <f aca="false">IFERROR(DU99/DT99," ")</f>
        <v>0.627450980392157</v>
      </c>
      <c r="DW99" s="119" t="n">
        <v>0</v>
      </c>
      <c r="DX99" s="153" t="n">
        <f aca="false">DW99*DT99</f>
        <v>0</v>
      </c>
      <c r="DY99" s="154" t="n">
        <f aca="false">DW99*DU99</f>
        <v>0</v>
      </c>
      <c r="DZ99" s="119" t="n">
        <v>165</v>
      </c>
      <c r="EA99" s="121" t="n">
        <v>80</v>
      </c>
      <c r="EB99" s="122" t="n">
        <f aca="false">IFERROR(EA99/DZ99," ")</f>
        <v>0.484848484848485</v>
      </c>
      <c r="EC99" s="119" t="n">
        <v>0</v>
      </c>
      <c r="ED99" s="153" t="n">
        <f aca="false">EC99*DZ99</f>
        <v>0</v>
      </c>
      <c r="EE99" s="154" t="n">
        <f aca="false">EC99*EA99</f>
        <v>0</v>
      </c>
      <c r="EF99" s="157"/>
      <c r="EG99" s="155"/>
      <c r="EH99" s="155"/>
      <c r="EI99" s="171" t="n">
        <f aca="false">0.5</f>
        <v>0.5</v>
      </c>
      <c r="EJ99" s="172" t="n">
        <v>0.25</v>
      </c>
      <c r="EK99" s="122" t="n">
        <v>0.5</v>
      </c>
      <c r="EL99" s="119"/>
      <c r="EM99" s="119"/>
      <c r="EN99" s="119"/>
      <c r="EO99" s="119"/>
      <c r="EP99" s="155"/>
      <c r="EQ99" s="155"/>
      <c r="ER99" s="154"/>
      <c r="ES99" s="154"/>
      <c r="ET99" s="154"/>
      <c r="EU99" s="119"/>
      <c r="EV99" s="119"/>
      <c r="EW99" s="154"/>
      <c r="EX99" s="154"/>
      <c r="EY99" s="154"/>
      <c r="EZ99" s="154"/>
      <c r="FA99" s="119"/>
      <c r="FB99" s="119"/>
      <c r="FC99" s="154"/>
      <c r="FD99" s="154"/>
      <c r="FE99" s="119"/>
      <c r="FF99" s="119"/>
      <c r="FG99" s="119"/>
      <c r="FH99" s="119"/>
      <c r="FI99" s="154"/>
      <c r="FJ99" s="154"/>
      <c r="FK99" s="119"/>
      <c r="FL99" s="119"/>
      <c r="FM99" s="119"/>
      <c r="FN99" s="119"/>
      <c r="FO99" s="154"/>
      <c r="FP99" s="154"/>
      <c r="FQ99" s="119"/>
      <c r="FR99" s="119"/>
      <c r="FS99" s="119"/>
      <c r="FT99" s="119"/>
    </row>
    <row r="100" s="170" customFormat="true" ht="14.1" hidden="false" customHeight="true" outlineLevel="1" collapsed="false">
      <c r="A100" s="173" t="s">
        <v>234</v>
      </c>
      <c r="B100" s="43" t="s">
        <v>280</v>
      </c>
      <c r="C100" s="43"/>
      <c r="D100" s="43"/>
      <c r="E100" s="173"/>
      <c r="F100" s="101" t="n">
        <f aca="false">AH100+AN100+AT100+BU100+BC100+J100+EF100+AZ100+DQ100+BX100</f>
        <v>3235.163</v>
      </c>
      <c r="G100" s="101" t="n">
        <f aca="false">BD100+BV100+AU100+BA100+AI100+AO100+BY100+DR100+K100+EG100+EN100+EU100+FA100</f>
        <v>624933.73</v>
      </c>
      <c r="H100" s="101" t="n">
        <f aca="false">AJ100+AP100+AV100+BW100+BE100+L100+EO100+EV100+FB100+BB100+DS100+BZ100</f>
        <v>347009.826</v>
      </c>
      <c r="I100" s="101" t="n">
        <f aca="false">FH100+FN100+FT100</f>
        <v>0</v>
      </c>
      <c r="J100" s="97" t="n">
        <f aca="false">V100+AB100+P100</f>
        <v>1277.372</v>
      </c>
      <c r="K100" s="97" t="n">
        <f aca="false">W100+AC100+Q100</f>
        <v>254886.82</v>
      </c>
      <c r="L100" s="97" t="n">
        <f aca="false">X100+AD100+R100</f>
        <v>137453.246</v>
      </c>
      <c r="M100" s="151"/>
      <c r="N100" s="149"/>
      <c r="O100" s="103" t="str">
        <f aca="false">IFERROR(N100/M100," ")</f>
        <v> </v>
      </c>
      <c r="P100" s="148" t="n">
        <f aca="false">SUBTOTAL(9,P101:P106)</f>
        <v>517.981</v>
      </c>
      <c r="Q100" s="148" t="n">
        <f aca="false">SUBTOTAL(9,Q101:Q106)</f>
        <v>132085.155</v>
      </c>
      <c r="R100" s="148" t="n">
        <f aca="false">SUBTOTAL(9,R101:R106)</f>
        <v>80358.52</v>
      </c>
      <c r="S100" s="148"/>
      <c r="T100" s="149"/>
      <c r="U100" s="103" t="str">
        <f aca="false">IFERROR(T100/S100," ")</f>
        <v> </v>
      </c>
      <c r="V100" s="148" t="n">
        <f aca="false">SUBTOTAL(9,V101:V106)</f>
        <v>49.957</v>
      </c>
      <c r="W100" s="148" t="n">
        <f aca="false">SUBTOTAL(9,W101:W106)</f>
        <v>5745.055</v>
      </c>
      <c r="X100" s="148" t="n">
        <f aca="false">SUBTOTAL(9,X101:X106)</f>
        <v>2695.686</v>
      </c>
      <c r="Y100" s="148"/>
      <c r="Z100" s="149"/>
      <c r="AA100" s="103" t="str">
        <f aca="false">IFERROR(Z100/Y100," ")</f>
        <v> </v>
      </c>
      <c r="AB100" s="148" t="n">
        <f aca="false">SUBTOTAL(9,AB101:AB106)</f>
        <v>709.434</v>
      </c>
      <c r="AC100" s="148" t="n">
        <f aca="false">SUBTOTAL(9,AC101:AC106)</f>
        <v>117056.61</v>
      </c>
      <c r="AD100" s="148" t="n">
        <f aca="false">SUBTOTAL(9,AD101:AD106)</f>
        <v>54399.04</v>
      </c>
      <c r="AE100" s="148"/>
      <c r="AF100" s="149"/>
      <c r="AG100" s="103" t="str">
        <f aca="false">IFERROR(AF100/AE100," ")</f>
        <v> </v>
      </c>
      <c r="AH100" s="150" t="n">
        <f aca="false">SUBTOTAL(9,AH101:AH106)</f>
        <v>438.854</v>
      </c>
      <c r="AI100" s="150" t="n">
        <f aca="false">SUBTOTAL(9,AI101:AI106)</f>
        <v>72410.91</v>
      </c>
      <c r="AJ100" s="151" t="n">
        <f aca="false">SUBTOTAL(9,AJ101:AJ106)</f>
        <v>34618.72</v>
      </c>
      <c r="AK100" s="148"/>
      <c r="AL100" s="149"/>
      <c r="AM100" s="103" t="str">
        <f aca="false">IFERROR(AL100/AK100," ")</f>
        <v> </v>
      </c>
      <c r="AN100" s="150" t="n">
        <f aca="false">SUBTOTAL(9,AN101:AN106)</f>
        <v>203.882</v>
      </c>
      <c r="AO100" s="150" t="n">
        <f aca="false">SUBTOTAL(9,AO101:AO106)</f>
        <v>33640.53</v>
      </c>
      <c r="AP100" s="151" t="n">
        <f aca="false">SUBTOTAL(9,AP101:AP106)</f>
        <v>16114.8</v>
      </c>
      <c r="AQ100" s="151"/>
      <c r="AR100" s="149"/>
      <c r="AS100" s="103" t="str">
        <f aca="false">IFERROR(AR100/AQ100," ")</f>
        <v> </v>
      </c>
      <c r="AT100" s="148" t="n">
        <f aca="false">SUBTOTAL(9,AT101:AT106)</f>
        <v>557.426</v>
      </c>
      <c r="AU100" s="148" t="n">
        <f aca="false">SUBTOTAL(9,AU101:AU106)</f>
        <v>142143.63</v>
      </c>
      <c r="AV100" s="148" t="n">
        <f aca="false">SUBTOTAL(9,AV101:AV106)</f>
        <v>87719.1</v>
      </c>
      <c r="AW100" s="151"/>
      <c r="AX100" s="149"/>
      <c r="AY100" s="103" t="str">
        <f aca="false">IFERROR(AX100/AW100," ")</f>
        <v> </v>
      </c>
      <c r="AZ100" s="148" t="n">
        <f aca="false">SUBTOTAL(9,AZ101:AZ106)</f>
        <v>133.635</v>
      </c>
      <c r="BA100" s="148" t="n">
        <f aca="false">SUBTOTAL(9,BA101:BA106)</f>
        <v>34076.925</v>
      </c>
      <c r="BB100" s="148" t="n">
        <f aca="false">SUBTOTAL(9,BB101:BB106)</f>
        <v>21381.6</v>
      </c>
      <c r="BC100" s="156" t="n">
        <f aca="false">SUM(BC101:BC106)</f>
        <v>2</v>
      </c>
      <c r="BD100" s="110" t="n">
        <f aca="false">BJ100+BP100</f>
        <v>510</v>
      </c>
      <c r="BE100" s="110" t="n">
        <f aca="false">BK100+BQ100</f>
        <v>320</v>
      </c>
      <c r="BF100" s="151"/>
      <c r="BG100" s="149"/>
      <c r="BH100" s="103" t="str">
        <f aca="false">IFERROR(BG100/BF100," ")</f>
        <v> </v>
      </c>
      <c r="BI100" s="150" t="n">
        <f aca="false">SUBTOTAL(9,BI101:BI106)</f>
        <v>2</v>
      </c>
      <c r="BJ100" s="150" t="n">
        <f aca="false">SUBTOTAL(9,BJ101:BJ106)</f>
        <v>510</v>
      </c>
      <c r="BK100" s="151" t="n">
        <f aca="false">SUBTOTAL(9,BK101:BK106)</f>
        <v>320</v>
      </c>
      <c r="BL100" s="148"/>
      <c r="BM100" s="149"/>
      <c r="BN100" s="103" t="str">
        <f aca="false">IFERROR(BM100/BL100," ")</f>
        <v> </v>
      </c>
      <c r="BO100" s="150" t="n">
        <f aca="false">SUBTOTAL(9,BO101:BO106)</f>
        <v>0</v>
      </c>
      <c r="BP100" s="150" t="n">
        <f aca="false">SUBTOTAL(9,BP101:BP106)</f>
        <v>0</v>
      </c>
      <c r="BQ100" s="151" t="n">
        <f aca="false">SUBTOTAL(9,BQ101:BQ106)</f>
        <v>0</v>
      </c>
      <c r="BR100" s="151"/>
      <c r="BS100" s="149"/>
      <c r="BT100" s="103" t="str">
        <f aca="false">IFERROR(BS100/BR100," ")</f>
        <v> </v>
      </c>
      <c r="BU100" s="148" t="n">
        <f aca="false">SUBTOTAL(9,BU101:BU106)</f>
        <v>223.149</v>
      </c>
      <c r="BV100" s="148" t="n">
        <f aca="false">SUBTOTAL(9,BV101:BV106)</f>
        <v>56902.995</v>
      </c>
      <c r="BW100" s="148" t="n">
        <f aca="false">SUBTOTAL(9,BW101:BW106)</f>
        <v>34745.38</v>
      </c>
      <c r="BX100" s="156" t="n">
        <f aca="false">SUM(BX101:BX106)</f>
        <v>237.56</v>
      </c>
      <c r="BY100" s="110" t="n">
        <f aca="false">CE100+CK100</f>
        <v>2350.125</v>
      </c>
      <c r="BZ100" s="110" t="n">
        <f aca="false">CF100+CL100</f>
        <v>1164.44</v>
      </c>
      <c r="CA100" s="151"/>
      <c r="CB100" s="149"/>
      <c r="CC100" s="103" t="str">
        <f aca="false">IFERROR(CB100/CA100," ")</f>
        <v> </v>
      </c>
      <c r="CD100" s="150" t="n">
        <f aca="false">SUBTOTAL(9,CD101:CD106)</f>
        <v>3.832</v>
      </c>
      <c r="CE100" s="150" t="n">
        <f aca="false">SUBTOTAL(9,CE101:CE106)</f>
        <v>977.16</v>
      </c>
      <c r="CF100" s="151" t="n">
        <f aca="false">SUBTOTAL(9,CF101:CF106)</f>
        <v>613.12</v>
      </c>
      <c r="CG100" s="148"/>
      <c r="CH100" s="149"/>
      <c r="CI100" s="103" t="str">
        <f aca="false">IFERROR(CH100/CG100," ")</f>
        <v> </v>
      </c>
      <c r="CJ100" s="150" t="n">
        <f aca="false">SUBTOTAL(9,CJ101:CJ106)</f>
        <v>8.321</v>
      </c>
      <c r="CK100" s="150" t="n">
        <f aca="false">SUBTOTAL(9,CK101:CK106)</f>
        <v>1372.965</v>
      </c>
      <c r="CL100" s="151" t="n">
        <f aca="false">SUBTOTAL(9,CL101:CL106)</f>
        <v>551.32</v>
      </c>
      <c r="CM100" s="148"/>
      <c r="CN100" s="149"/>
      <c r="CO100" s="103" t="s">
        <v>269</v>
      </c>
      <c r="CP100" s="150" t="n">
        <f aca="false">SUBTOTAL(9,CP101:CP106)</f>
        <v>0</v>
      </c>
      <c r="CQ100" s="150" t="n">
        <f aca="false">SUBTOTAL(9,CQ101:CQ106)</f>
        <v>0</v>
      </c>
      <c r="CR100" s="151" t="n">
        <f aca="false">SUBTOTAL(9,CR101:CR106)</f>
        <v>0</v>
      </c>
      <c r="CS100" s="148"/>
      <c r="CT100" s="149"/>
      <c r="CU100" s="103" t="s">
        <v>269</v>
      </c>
      <c r="CV100" s="150" t="n">
        <f aca="false">SUBTOTAL(9,CV101:CV106)</f>
        <v>217.59</v>
      </c>
      <c r="CW100" s="150" t="n">
        <f aca="false">SUBTOTAL(9,CW101:CW106)</f>
        <v>12185.04</v>
      </c>
      <c r="CX100" s="151" t="n">
        <f aca="false">SUBTOTAL(9,CX101:CX106)</f>
        <v>5876.68751515152</v>
      </c>
      <c r="CY100" s="148"/>
      <c r="CZ100" s="149"/>
      <c r="DA100" s="103" t="s">
        <v>269</v>
      </c>
      <c r="DB100" s="150" t="n">
        <f aca="false">SUBTOTAL(9,DB101:DB106)</f>
        <v>7.817</v>
      </c>
      <c r="DC100" s="150" t="n">
        <f aca="false">SUBTOTAL(9,DC101:DC106)</f>
        <v>2110.59</v>
      </c>
      <c r="DD100" s="151" t="n">
        <f aca="false">SUBTOTAL(9,DD101:DD106)</f>
        <v>767.487272727273</v>
      </c>
      <c r="DE100" s="148"/>
      <c r="DF100" s="149"/>
      <c r="DG100" s="103" t="s">
        <v>269</v>
      </c>
      <c r="DH100" s="150" t="n">
        <f aca="false">SUBTOTAL(9,DH101:DH106)</f>
        <v>0</v>
      </c>
      <c r="DI100" s="150" t="n">
        <f aca="false">SUBTOTAL(9,DI101:DI106)</f>
        <v>0</v>
      </c>
      <c r="DJ100" s="151" t="n">
        <f aca="false">SUBTOTAL(9,DJ101:DJ106)</f>
        <v>0</v>
      </c>
      <c r="DK100" s="148"/>
      <c r="DL100" s="149"/>
      <c r="DM100" s="103" t="s">
        <v>269</v>
      </c>
      <c r="DN100" s="150" t="n">
        <f aca="false">SUBTOTAL(9,DN101:DN106)</f>
        <v>0</v>
      </c>
      <c r="DO100" s="150" t="n">
        <f aca="false">SUBTOTAL(9,DO101:DO106)</f>
        <v>0</v>
      </c>
      <c r="DP100" s="151" t="n">
        <f aca="false">SUBTOTAL(9,DP101:DP106)</f>
        <v>0</v>
      </c>
      <c r="DQ100" s="156" t="n">
        <f aca="false">SUM(DQ101:DQ106)</f>
        <v>161.285</v>
      </c>
      <c r="DR100" s="110" t="n">
        <f aca="false">DX100+ED100</f>
        <v>28011.795</v>
      </c>
      <c r="DS100" s="110" t="n">
        <f aca="false">DY100+EE100</f>
        <v>13492.54</v>
      </c>
      <c r="DT100" s="151"/>
      <c r="DU100" s="149"/>
      <c r="DV100" s="103" t="str">
        <f aca="false">IFERROR(DU100/DT100," ")</f>
        <v> </v>
      </c>
      <c r="DW100" s="150" t="n">
        <f aca="false">SUBTOTAL(9,DW101:DW106)</f>
        <v>15.553</v>
      </c>
      <c r="DX100" s="150" t="n">
        <f aca="false">SUBTOTAL(9,DX101:DX106)</f>
        <v>3966.015</v>
      </c>
      <c r="DY100" s="151" t="n">
        <f aca="false">SUBTOTAL(9,DY101:DY106)</f>
        <v>2230.22</v>
      </c>
      <c r="DZ100" s="148"/>
      <c r="EA100" s="149"/>
      <c r="EB100" s="103" t="str">
        <f aca="false">IFERROR(EA100/DZ100," ")</f>
        <v> </v>
      </c>
      <c r="EC100" s="150" t="n">
        <f aca="false">SUBTOTAL(9,EC101:EC106)</f>
        <v>145.732</v>
      </c>
      <c r="ED100" s="150" t="n">
        <f aca="false">SUBTOTAL(9,ED101:ED106)</f>
        <v>24045.78</v>
      </c>
      <c r="EE100" s="151" t="n">
        <f aca="false">SUBTOTAL(9,EE101:EE106)</f>
        <v>11262.32</v>
      </c>
      <c r="EF100" s="156"/>
      <c r="EG100" s="110"/>
      <c r="EH100" s="110"/>
      <c r="EI100" s="174"/>
      <c r="EJ100" s="175"/>
      <c r="EK100" s="103"/>
      <c r="EL100" s="148"/>
      <c r="EM100" s="148"/>
      <c r="EN100" s="148"/>
      <c r="EO100" s="148"/>
      <c r="EP100" s="152"/>
      <c r="EQ100" s="152"/>
      <c r="ER100" s="151"/>
      <c r="ES100" s="151"/>
      <c r="ET100" s="151"/>
      <c r="EU100" s="148"/>
      <c r="EV100" s="148"/>
      <c r="EW100" s="151"/>
      <c r="EX100" s="151"/>
      <c r="EY100" s="151"/>
      <c r="EZ100" s="151"/>
      <c r="FA100" s="148"/>
      <c r="FB100" s="148"/>
      <c r="FC100" s="151"/>
      <c r="FD100" s="151"/>
      <c r="FE100" s="148"/>
      <c r="FF100" s="148"/>
      <c r="FG100" s="148"/>
      <c r="FH100" s="148"/>
      <c r="FI100" s="151"/>
      <c r="FJ100" s="151"/>
      <c r="FK100" s="148"/>
      <c r="FL100" s="148"/>
      <c r="FM100" s="148"/>
      <c r="FN100" s="148"/>
      <c r="FO100" s="151"/>
      <c r="FP100" s="151"/>
      <c r="FQ100" s="148"/>
      <c r="FR100" s="148"/>
      <c r="FS100" s="148"/>
      <c r="FT100" s="148"/>
    </row>
    <row r="101" customFormat="false" ht="13.5" hidden="false" customHeight="false" outlineLevel="2" collapsed="false">
      <c r="A101" s="36" t="str">
        <f aca="false">LEFT(B101,4)</f>
        <v>4416</v>
      </c>
      <c r="B101" s="36" t="n">
        <v>441602</v>
      </c>
      <c r="C101" s="36" t="s">
        <v>52</v>
      </c>
      <c r="D101" s="36" t="s">
        <v>53</v>
      </c>
      <c r="E101" s="36" t="s">
        <v>220</v>
      </c>
      <c r="F101" s="101" t="n">
        <f aca="false">AH101+AN101+AT101+BU101+BC101+J101+EF101+AZ101+DQ101+BX101</f>
        <v>39.086</v>
      </c>
      <c r="G101" s="101" t="n">
        <f aca="false">BD101+BV101+AU101+BA101+AI101+AO101+BY101+DR101+K101+EG101+EN101+EU101+FA101</f>
        <v>7992.13</v>
      </c>
      <c r="H101" s="101" t="n">
        <f aca="false">AJ101+AP101+AV101+BW101+BE101+L101+EO101+EV101+FB101+BB101+DS101+BZ101</f>
        <v>3854.332</v>
      </c>
      <c r="I101" s="101" t="n">
        <f aca="false">FH101+FN101+FT101</f>
        <v>0</v>
      </c>
      <c r="J101" s="97" t="n">
        <f aca="false">V101+AB101+P101</f>
        <v>5.206</v>
      </c>
      <c r="K101" s="97" t="n">
        <f aca="false">W101+AC101+Q101</f>
        <v>598.69</v>
      </c>
      <c r="L101" s="97" t="n">
        <f aca="false">X101+AD101+R101</f>
        <v>218.652</v>
      </c>
      <c r="M101" s="154" t="n">
        <f aca="false">255</f>
        <v>255</v>
      </c>
      <c r="N101" s="121" t="n">
        <v>140</v>
      </c>
      <c r="O101" s="122" t="n">
        <f aca="false">IFERROR(N101/M101," ")</f>
        <v>0.549019607843137</v>
      </c>
      <c r="P101" s="119" t="n">
        <v>0</v>
      </c>
      <c r="Q101" s="119" t="n">
        <f aca="false">P101*M101</f>
        <v>0</v>
      </c>
      <c r="R101" s="119" t="n">
        <f aca="false">Q101*O101</f>
        <v>0</v>
      </c>
      <c r="S101" s="119" t="n">
        <v>115</v>
      </c>
      <c r="T101" s="121" t="n">
        <f aca="false">0.7*Z101</f>
        <v>42</v>
      </c>
      <c r="U101" s="122" t="n">
        <f aca="false">IFERROR(T101/S101," ")</f>
        <v>0.365217391304348</v>
      </c>
      <c r="V101" s="119" t="n">
        <v>5.206</v>
      </c>
      <c r="W101" s="119" t="n">
        <f aca="false">V101*S101</f>
        <v>598.69</v>
      </c>
      <c r="X101" s="119" t="n">
        <f aca="false">W101*U101</f>
        <v>218.652</v>
      </c>
      <c r="Y101" s="119" t="n">
        <v>165</v>
      </c>
      <c r="Z101" s="121" t="n">
        <v>60</v>
      </c>
      <c r="AA101" s="122" t="n">
        <f aca="false">IFERROR(Z101/Y101," ")</f>
        <v>0.363636363636364</v>
      </c>
      <c r="AB101" s="119" t="n">
        <v>0</v>
      </c>
      <c r="AC101" s="119" t="n">
        <f aca="false">AB101*Y101</f>
        <v>0</v>
      </c>
      <c r="AD101" s="119" t="n">
        <f aca="false">AC101*AA101</f>
        <v>0</v>
      </c>
      <c r="AE101" s="119" t="n">
        <v>165</v>
      </c>
      <c r="AF101" s="121" t="n">
        <v>60</v>
      </c>
      <c r="AG101" s="122" t="n">
        <f aca="false">IFERROR(AF101/AE101," ")</f>
        <v>0.363636363636364</v>
      </c>
      <c r="AH101" s="119" t="n">
        <v>12.044</v>
      </c>
      <c r="AI101" s="153" t="n">
        <f aca="false">AH101*AE101</f>
        <v>1987.26</v>
      </c>
      <c r="AJ101" s="154" t="n">
        <f aca="false">AH101*AF101</f>
        <v>722.64</v>
      </c>
      <c r="AK101" s="119" t="n">
        <v>165</v>
      </c>
      <c r="AL101" s="121" t="n">
        <v>60</v>
      </c>
      <c r="AM101" s="122" t="n">
        <f aca="false">IFERROR(AL101/AK101," ")</f>
        <v>0.363636363636364</v>
      </c>
      <c r="AN101" s="119" t="n">
        <v>0</v>
      </c>
      <c r="AO101" s="153" t="n">
        <f aca="false">AN101*AK101</f>
        <v>0</v>
      </c>
      <c r="AP101" s="154" t="n">
        <f aca="false">AN101*AL101</f>
        <v>0</v>
      </c>
      <c r="AQ101" s="154" t="n">
        <f aca="false">255</f>
        <v>255</v>
      </c>
      <c r="AR101" s="121" t="n">
        <v>140</v>
      </c>
      <c r="AS101" s="122" t="n">
        <f aca="false">IFERROR(AR101/AQ101," ")</f>
        <v>0.549019607843137</v>
      </c>
      <c r="AT101" s="119" t="n">
        <v>0</v>
      </c>
      <c r="AU101" s="119" t="n">
        <f aca="false">AT101*AQ101</f>
        <v>0</v>
      </c>
      <c r="AV101" s="119" t="n">
        <f aca="false">AT101*AR101</f>
        <v>0</v>
      </c>
      <c r="AW101" s="154" t="n">
        <f aca="false">255</f>
        <v>255</v>
      </c>
      <c r="AX101" s="121" t="n">
        <v>140</v>
      </c>
      <c r="AY101" s="122" t="n">
        <f aca="false">IFERROR(AX101/AW101," ")</f>
        <v>0.549019607843137</v>
      </c>
      <c r="AZ101" s="119" t="n">
        <v>0</v>
      </c>
      <c r="BA101" s="119" t="n">
        <f aca="false">AZ101*AW101</f>
        <v>0</v>
      </c>
      <c r="BB101" s="119" t="n">
        <f aca="false">AZ101*AX101</f>
        <v>0</v>
      </c>
      <c r="BC101" s="157" t="n">
        <f aca="false">BI101+BO101</f>
        <v>0</v>
      </c>
      <c r="BD101" s="155" t="n">
        <f aca="false">BJ101+BP101</f>
        <v>0</v>
      </c>
      <c r="BE101" s="155" t="n">
        <f aca="false">BK101+BQ101</f>
        <v>0</v>
      </c>
      <c r="BF101" s="154" t="n">
        <f aca="false">255</f>
        <v>255</v>
      </c>
      <c r="BG101" s="121" t="n">
        <v>140</v>
      </c>
      <c r="BH101" s="122" t="n">
        <f aca="false">IFERROR(BG101/BF101," ")</f>
        <v>0.549019607843137</v>
      </c>
      <c r="BI101" s="119" t="n">
        <v>0</v>
      </c>
      <c r="BJ101" s="153" t="n">
        <f aca="false">BI101*BF101</f>
        <v>0</v>
      </c>
      <c r="BK101" s="154" t="n">
        <f aca="false">BI101*BG101</f>
        <v>0</v>
      </c>
      <c r="BL101" s="119" t="n">
        <v>165</v>
      </c>
      <c r="BM101" s="121" t="n">
        <v>60</v>
      </c>
      <c r="BN101" s="122" t="n">
        <f aca="false">IFERROR(BM101/BL101," ")</f>
        <v>0.363636363636364</v>
      </c>
      <c r="BO101" s="119" t="n">
        <v>0</v>
      </c>
      <c r="BP101" s="153" t="n">
        <f aca="false">BO101*BL101</f>
        <v>0</v>
      </c>
      <c r="BQ101" s="154" t="n">
        <f aca="false">BO101*BM101</f>
        <v>0</v>
      </c>
      <c r="BR101" s="154" t="n">
        <f aca="false">255</f>
        <v>255</v>
      </c>
      <c r="BS101" s="121" t="n">
        <v>140</v>
      </c>
      <c r="BT101" s="122" t="n">
        <f aca="false">IFERROR(BS101/BR101," ")</f>
        <v>0.549019607843137</v>
      </c>
      <c r="BU101" s="119" t="n">
        <v>18.416</v>
      </c>
      <c r="BV101" s="119" t="n">
        <f aca="false">BU101*BR101</f>
        <v>4696.08</v>
      </c>
      <c r="BW101" s="119" t="n">
        <f aca="false">BU101*BS101</f>
        <v>2578.24</v>
      </c>
      <c r="BX101" s="157" t="n">
        <f aca="false">CD101+CJ101+CP101+CV101+DB101+DH101+DN101</f>
        <v>0</v>
      </c>
      <c r="BY101" s="157" t="n">
        <f aca="false">CE101+CK101+CQ101+CW101+DC101+DI101+DO101</f>
        <v>0</v>
      </c>
      <c r="BZ101" s="157" t="n">
        <f aca="false">CF101+CL101+CR101+CX101+DD101+DJ101+DP101</f>
        <v>0</v>
      </c>
      <c r="CA101" s="154" t="n">
        <f aca="false">255</f>
        <v>255</v>
      </c>
      <c r="CB101" s="121" t="n">
        <v>140</v>
      </c>
      <c r="CC101" s="122" t="n">
        <f aca="false">IFERROR(CB101/CA101," ")</f>
        <v>0.549019607843137</v>
      </c>
      <c r="CD101" s="119" t="n">
        <v>0</v>
      </c>
      <c r="CE101" s="153" t="n">
        <f aca="false">CD101*CA101</f>
        <v>0</v>
      </c>
      <c r="CF101" s="154" t="n">
        <f aca="false">CD101*CB101</f>
        <v>0</v>
      </c>
      <c r="CG101" s="119" t="n">
        <v>165</v>
      </c>
      <c r="CH101" s="121" t="n">
        <v>60</v>
      </c>
      <c r="CI101" s="122" t="n">
        <f aca="false">IFERROR(CH101/CG101," ")</f>
        <v>0.363636363636364</v>
      </c>
      <c r="CJ101" s="119" t="n">
        <v>0</v>
      </c>
      <c r="CK101" s="153" t="n">
        <f aca="false">CJ101*CG101</f>
        <v>0</v>
      </c>
      <c r="CL101" s="154" t="n">
        <f aca="false">CJ101*CH101</f>
        <v>0</v>
      </c>
      <c r="CM101" s="119" t="n">
        <v>128</v>
      </c>
      <c r="CN101" s="121" t="n">
        <f aca="false">CO101*CM101</f>
        <v>46.5454545454546</v>
      </c>
      <c r="CO101" s="122" t="n">
        <v>0.363636363636364</v>
      </c>
      <c r="CP101" s="119" t="n">
        <v>0</v>
      </c>
      <c r="CQ101" s="153" t="n">
        <f aca="false">CP101*CM101</f>
        <v>0</v>
      </c>
      <c r="CR101" s="154" t="n">
        <f aca="false">CP101*CN101</f>
        <v>0</v>
      </c>
      <c r="CS101" s="119" t="n">
        <v>56</v>
      </c>
      <c r="CT101" s="121" t="n">
        <f aca="false">CU101*CS101</f>
        <v>20.3636363636364</v>
      </c>
      <c r="CU101" s="122" t="n">
        <v>0.363636363636364</v>
      </c>
      <c r="CV101" s="119" t="n">
        <v>0</v>
      </c>
      <c r="CW101" s="153" t="n">
        <f aca="false">CV101*CS101</f>
        <v>0</v>
      </c>
      <c r="CX101" s="154" t="n">
        <f aca="false">CV101*CT101</f>
        <v>0</v>
      </c>
      <c r="CY101" s="119" t="n">
        <v>270</v>
      </c>
      <c r="CZ101" s="121" t="n">
        <f aca="false">DA101*CY101</f>
        <v>98.1818181818183</v>
      </c>
      <c r="DA101" s="122" t="n">
        <v>0.363636363636364</v>
      </c>
      <c r="DB101" s="119" t="n">
        <v>0</v>
      </c>
      <c r="DC101" s="153" t="n">
        <f aca="false">DB101*CY101</f>
        <v>0</v>
      </c>
      <c r="DD101" s="154" t="n">
        <f aca="false">DB101*CZ101</f>
        <v>0</v>
      </c>
      <c r="DE101" s="119" t="n">
        <v>190</v>
      </c>
      <c r="DF101" s="121" t="n">
        <f aca="false">DG101*DE101</f>
        <v>69.0909090909092</v>
      </c>
      <c r="DG101" s="122" t="n">
        <v>0.363636363636364</v>
      </c>
      <c r="DH101" s="119" t="n">
        <v>0</v>
      </c>
      <c r="DI101" s="153" t="n">
        <f aca="false">DH101*DE101</f>
        <v>0</v>
      </c>
      <c r="DJ101" s="154" t="n">
        <f aca="false">DH101*DF101</f>
        <v>0</v>
      </c>
      <c r="DK101" s="119" t="n">
        <v>110</v>
      </c>
      <c r="DL101" s="121" t="n">
        <f aca="false">DM101*DK101</f>
        <v>40</v>
      </c>
      <c r="DM101" s="122" t="n">
        <v>0.363636363636364</v>
      </c>
      <c r="DN101" s="119" t="n">
        <v>0</v>
      </c>
      <c r="DO101" s="153" t="n">
        <f aca="false">DN101*DK101</f>
        <v>0</v>
      </c>
      <c r="DP101" s="154" t="n">
        <f aca="false">DN101*DL101</f>
        <v>0</v>
      </c>
      <c r="DQ101" s="157" t="n">
        <f aca="false">DW101+EC101</f>
        <v>3.42</v>
      </c>
      <c r="DR101" s="155" t="n">
        <f aca="false">DX101+ED101</f>
        <v>710.1</v>
      </c>
      <c r="DS101" s="155" t="n">
        <f aca="false">DY101+EE101</f>
        <v>334.8</v>
      </c>
      <c r="DT101" s="154" t="n">
        <f aca="false">255</f>
        <v>255</v>
      </c>
      <c r="DU101" s="121" t="n">
        <v>140</v>
      </c>
      <c r="DV101" s="122" t="n">
        <f aca="false">IFERROR(DU101/DT101," ")</f>
        <v>0.549019607843137</v>
      </c>
      <c r="DW101" s="119" t="n">
        <v>1.62</v>
      </c>
      <c r="DX101" s="153" t="n">
        <f aca="false">DW101*DT101</f>
        <v>413.1</v>
      </c>
      <c r="DY101" s="154" t="n">
        <f aca="false">DW101*DU101</f>
        <v>226.8</v>
      </c>
      <c r="DZ101" s="119" t="n">
        <v>165</v>
      </c>
      <c r="EA101" s="121" t="n">
        <v>60</v>
      </c>
      <c r="EB101" s="122" t="n">
        <f aca="false">IFERROR(EA101/DZ101," ")</f>
        <v>0.363636363636364</v>
      </c>
      <c r="EC101" s="119" t="n">
        <v>1.8</v>
      </c>
      <c r="ED101" s="153" t="n">
        <f aca="false">EC101*DZ101</f>
        <v>297</v>
      </c>
      <c r="EE101" s="154" t="n">
        <f aca="false">EC101*EA101</f>
        <v>108</v>
      </c>
      <c r="EF101" s="157"/>
      <c r="EG101" s="155"/>
      <c r="EH101" s="155"/>
      <c r="EI101" s="178" t="n">
        <f aca="false">0.5</f>
        <v>0.5</v>
      </c>
      <c r="EJ101" s="172" t="n">
        <v>0.25</v>
      </c>
      <c r="EK101" s="122" t="n">
        <v>0.5</v>
      </c>
      <c r="EL101" s="119"/>
      <c r="EM101" s="119"/>
      <c r="EN101" s="119"/>
      <c r="EO101" s="119"/>
      <c r="EP101" s="155"/>
      <c r="EQ101" s="155"/>
      <c r="ER101" s="154"/>
      <c r="ES101" s="154"/>
      <c r="ET101" s="154"/>
      <c r="EU101" s="119"/>
      <c r="EV101" s="119"/>
      <c r="EW101" s="154"/>
      <c r="EX101" s="154"/>
      <c r="EY101" s="154"/>
      <c r="EZ101" s="154"/>
      <c r="FA101" s="119"/>
      <c r="FB101" s="119"/>
      <c r="FC101" s="154"/>
      <c r="FD101" s="154"/>
      <c r="FE101" s="119"/>
      <c r="FF101" s="119"/>
      <c r="FG101" s="119"/>
      <c r="FH101" s="119"/>
      <c r="FI101" s="154"/>
      <c r="FJ101" s="154"/>
      <c r="FK101" s="119"/>
      <c r="FL101" s="119"/>
      <c r="FM101" s="119"/>
      <c r="FN101" s="119"/>
      <c r="FO101" s="154"/>
      <c r="FP101" s="154"/>
      <c r="FQ101" s="119"/>
      <c r="FR101" s="119"/>
      <c r="FS101" s="119"/>
      <c r="FT101" s="119"/>
    </row>
    <row r="102" customFormat="false" ht="13.5" hidden="false" customHeight="false" outlineLevel="2" collapsed="false">
      <c r="A102" s="36" t="str">
        <f aca="false">LEFT(B102,4)</f>
        <v>4416</v>
      </c>
      <c r="B102" s="36" t="n">
        <v>441621</v>
      </c>
      <c r="C102" s="36" t="s">
        <v>52</v>
      </c>
      <c r="D102" s="36" t="s">
        <v>54</v>
      </c>
      <c r="E102" s="36" t="s">
        <v>221</v>
      </c>
      <c r="F102" s="101" t="n">
        <f aca="false">AH102+AN102+AT102+BU102+BC102+J102+EF102+AZ102+DQ102+BX102</f>
        <v>958.518</v>
      </c>
      <c r="G102" s="101" t="n">
        <f aca="false">BD102+BV102+AU102+BA102+AI102+AO102+BY102+DR102+K102+EG102+EN102+EU102+FA102</f>
        <v>171149.613</v>
      </c>
      <c r="H102" s="101" t="n">
        <f aca="false">AJ102+AP102+AV102+BW102+BE102+L102+EO102+EV102+FB102+BB102+DS102+BZ102</f>
        <v>96887.2974545455</v>
      </c>
      <c r="I102" s="101" t="n">
        <f aca="false">FH102+FN102+FT102</f>
        <v>0</v>
      </c>
      <c r="J102" s="97" t="n">
        <f aca="false">V102+AB102+P102</f>
        <v>222.309</v>
      </c>
      <c r="K102" s="97" t="n">
        <f aca="false">W102+AC102+Q102</f>
        <v>41247.615</v>
      </c>
      <c r="L102" s="97" t="n">
        <f aca="false">X102+AD102+R102</f>
        <v>22229.856</v>
      </c>
      <c r="M102" s="154" t="n">
        <f aca="false">255</f>
        <v>255</v>
      </c>
      <c r="N102" s="121" t="n">
        <v>160</v>
      </c>
      <c r="O102" s="122" t="n">
        <f aca="false">IFERROR(N102/M102," ")</f>
        <v>0.627450980392157</v>
      </c>
      <c r="P102" s="119" t="n">
        <v>61.227</v>
      </c>
      <c r="Q102" s="119" t="n">
        <f aca="false">P102*M102</f>
        <v>15612.885</v>
      </c>
      <c r="R102" s="119" t="n">
        <f aca="false">Q102*O102</f>
        <v>9796.32</v>
      </c>
      <c r="S102" s="119" t="n">
        <v>115</v>
      </c>
      <c r="T102" s="121" t="n">
        <f aca="false">0.7*Z102</f>
        <v>56</v>
      </c>
      <c r="U102" s="122" t="n">
        <f aca="false">IFERROR(T102/S102," ")</f>
        <v>0.48695652173913</v>
      </c>
      <c r="V102" s="119" t="n">
        <v>18.876</v>
      </c>
      <c r="W102" s="119" t="n">
        <f aca="false">V102*S102</f>
        <v>2170.74</v>
      </c>
      <c r="X102" s="119" t="n">
        <f aca="false">W102*U102</f>
        <v>1057.056</v>
      </c>
      <c r="Y102" s="119" t="n">
        <v>165</v>
      </c>
      <c r="Z102" s="121" t="n">
        <v>80</v>
      </c>
      <c r="AA102" s="122" t="n">
        <f aca="false">IFERROR(Z102/Y102," ")</f>
        <v>0.484848484848485</v>
      </c>
      <c r="AB102" s="119" t="n">
        <v>142.206</v>
      </c>
      <c r="AC102" s="119" t="n">
        <f aca="false">AB102*Y102</f>
        <v>23463.99</v>
      </c>
      <c r="AD102" s="119" t="n">
        <f aca="false">AC102*AA102</f>
        <v>11376.48</v>
      </c>
      <c r="AE102" s="119" t="n">
        <v>165</v>
      </c>
      <c r="AF102" s="121" t="n">
        <v>80</v>
      </c>
      <c r="AG102" s="122" t="n">
        <f aca="false">IFERROR(AF102/AE102," ")</f>
        <v>0.484848484848485</v>
      </c>
      <c r="AH102" s="119" t="n">
        <v>114.138</v>
      </c>
      <c r="AI102" s="153" t="n">
        <f aca="false">AH102*AE102</f>
        <v>18832.77</v>
      </c>
      <c r="AJ102" s="154" t="n">
        <f aca="false">AH102*AF102</f>
        <v>9131.04</v>
      </c>
      <c r="AK102" s="119" t="n">
        <v>165</v>
      </c>
      <c r="AL102" s="121" t="n">
        <v>80</v>
      </c>
      <c r="AM102" s="122" t="n">
        <f aca="false">IFERROR(AL102/AK102," ")</f>
        <v>0.484848484848485</v>
      </c>
      <c r="AN102" s="119" t="n">
        <v>85.7480000000001</v>
      </c>
      <c r="AO102" s="153" t="n">
        <f aca="false">AN102*AK102</f>
        <v>14148.42</v>
      </c>
      <c r="AP102" s="154" t="n">
        <f aca="false">AN102*AL102</f>
        <v>6859.84000000001</v>
      </c>
      <c r="AQ102" s="154" t="n">
        <f aca="false">255</f>
        <v>255</v>
      </c>
      <c r="AR102" s="121" t="n">
        <v>160</v>
      </c>
      <c r="AS102" s="122" t="n">
        <f aca="false">IFERROR(AR102/AQ102," ")</f>
        <v>0.627450980392157</v>
      </c>
      <c r="AT102" s="119" t="n">
        <v>161.999</v>
      </c>
      <c r="AU102" s="119" t="n">
        <f aca="false">AT102*AQ102</f>
        <v>41309.745</v>
      </c>
      <c r="AV102" s="119" t="n">
        <f aca="false">AT102*AR102</f>
        <v>25919.84</v>
      </c>
      <c r="AW102" s="154" t="n">
        <f aca="false">255</f>
        <v>255</v>
      </c>
      <c r="AX102" s="121" t="n">
        <v>160</v>
      </c>
      <c r="AY102" s="122" t="n">
        <f aca="false">IFERROR(AX102/AW102," ")</f>
        <v>0.627450980392157</v>
      </c>
      <c r="AZ102" s="119" t="n">
        <v>49.727</v>
      </c>
      <c r="BA102" s="119" t="n">
        <f aca="false">AZ102*AW102</f>
        <v>12680.385</v>
      </c>
      <c r="BB102" s="119" t="n">
        <f aca="false">AZ102*AX102</f>
        <v>7956.32</v>
      </c>
      <c r="BC102" s="157" t="n">
        <f aca="false">BI102+BO102</f>
        <v>0</v>
      </c>
      <c r="BD102" s="155" t="n">
        <f aca="false">BJ102+BP102</f>
        <v>0</v>
      </c>
      <c r="BE102" s="155" t="n">
        <f aca="false">BK102+BQ102</f>
        <v>0</v>
      </c>
      <c r="BF102" s="154" t="n">
        <f aca="false">255</f>
        <v>255</v>
      </c>
      <c r="BG102" s="121" t="n">
        <v>160</v>
      </c>
      <c r="BH102" s="122" t="n">
        <f aca="false">IFERROR(BG102/BF102," ")</f>
        <v>0.627450980392157</v>
      </c>
      <c r="BI102" s="119" t="n">
        <v>0</v>
      </c>
      <c r="BJ102" s="153" t="n">
        <f aca="false">BI102*BF102</f>
        <v>0</v>
      </c>
      <c r="BK102" s="154" t="n">
        <f aca="false">BI102*BG102</f>
        <v>0</v>
      </c>
      <c r="BL102" s="119" t="n">
        <v>165</v>
      </c>
      <c r="BM102" s="121" t="n">
        <v>80</v>
      </c>
      <c r="BN102" s="122" t="n">
        <f aca="false">IFERROR(BM102/BL102," ")</f>
        <v>0.484848484848485</v>
      </c>
      <c r="BO102" s="119" t="n">
        <v>0</v>
      </c>
      <c r="BP102" s="153" t="n">
        <f aca="false">BO102*BL102</f>
        <v>0</v>
      </c>
      <c r="BQ102" s="154" t="n">
        <f aca="false">BO102*BM102</f>
        <v>0</v>
      </c>
      <c r="BR102" s="154" t="n">
        <f aca="false">255</f>
        <v>255</v>
      </c>
      <c r="BS102" s="121" t="n">
        <v>160</v>
      </c>
      <c r="BT102" s="122" t="n">
        <f aca="false">IFERROR(BS102/BR102," ")</f>
        <v>0.627450980392157</v>
      </c>
      <c r="BU102" s="119" t="n">
        <v>109.327</v>
      </c>
      <c r="BV102" s="119" t="n">
        <f aca="false">BU102*BR102</f>
        <v>27878.385</v>
      </c>
      <c r="BW102" s="119" t="n">
        <f aca="false">BU102*BS102</f>
        <v>17492.32</v>
      </c>
      <c r="BX102" s="157" t="n">
        <f aca="false">CD102+CJ102+CP102+CV102+DB102+DH102+DN102</f>
        <v>187.773</v>
      </c>
      <c r="BY102" s="157" t="n">
        <f aca="false">CE102+CK102+CQ102+CW102+DC102+DI102+DO102</f>
        <v>10515.288</v>
      </c>
      <c r="BZ102" s="157" t="n">
        <f aca="false">CF102+CL102+CR102+CX102+DD102+DJ102+DP102</f>
        <v>5098.32145454546</v>
      </c>
      <c r="CA102" s="154" t="n">
        <f aca="false">255</f>
        <v>255</v>
      </c>
      <c r="CB102" s="121" t="n">
        <v>160</v>
      </c>
      <c r="CC102" s="122" t="n">
        <f aca="false">IFERROR(CB102/CA102," ")</f>
        <v>0.627450980392157</v>
      </c>
      <c r="CD102" s="119" t="n">
        <v>0</v>
      </c>
      <c r="CE102" s="153" t="n">
        <f aca="false">CD102*CA102</f>
        <v>0</v>
      </c>
      <c r="CF102" s="154" t="n">
        <f aca="false">CD102*CB102</f>
        <v>0</v>
      </c>
      <c r="CG102" s="119" t="n">
        <v>165</v>
      </c>
      <c r="CH102" s="121" t="n">
        <v>80</v>
      </c>
      <c r="CI102" s="122" t="n">
        <f aca="false">IFERROR(CH102/CG102," ")</f>
        <v>0.484848484848485</v>
      </c>
      <c r="CJ102" s="119" t="n">
        <v>0</v>
      </c>
      <c r="CK102" s="153" t="n">
        <f aca="false">CJ102*CG102</f>
        <v>0</v>
      </c>
      <c r="CL102" s="154" t="n">
        <f aca="false">CJ102*CH102</f>
        <v>0</v>
      </c>
      <c r="CM102" s="119" t="n">
        <v>128</v>
      </c>
      <c r="CN102" s="121" t="n">
        <f aca="false">CO102*CM102</f>
        <v>62.0606060606061</v>
      </c>
      <c r="CO102" s="122" t="n">
        <v>0.484848484848485</v>
      </c>
      <c r="CP102" s="119" t="n">
        <v>0</v>
      </c>
      <c r="CQ102" s="153" t="n">
        <f aca="false">CP102*CM102</f>
        <v>0</v>
      </c>
      <c r="CR102" s="154" t="n">
        <f aca="false">CP102*CN102</f>
        <v>0</v>
      </c>
      <c r="CS102" s="119" t="n">
        <v>56</v>
      </c>
      <c r="CT102" s="121" t="n">
        <f aca="false">CU102*CS102</f>
        <v>27.1515151515152</v>
      </c>
      <c r="CU102" s="122" t="n">
        <v>0.484848484848485</v>
      </c>
      <c r="CV102" s="119" t="n">
        <v>187.773</v>
      </c>
      <c r="CW102" s="153" t="n">
        <f aca="false">CV102*CS102</f>
        <v>10515.288</v>
      </c>
      <c r="CX102" s="154" t="n">
        <f aca="false">CV102*CT102</f>
        <v>5098.32145454546</v>
      </c>
      <c r="CY102" s="119" t="n">
        <v>270</v>
      </c>
      <c r="CZ102" s="121" t="n">
        <f aca="false">DA102*CY102</f>
        <v>130.909090909091</v>
      </c>
      <c r="DA102" s="122" t="n">
        <v>0.484848484848485</v>
      </c>
      <c r="DB102" s="119" t="n">
        <v>0</v>
      </c>
      <c r="DC102" s="153" t="n">
        <f aca="false">DB102*CY102</f>
        <v>0</v>
      </c>
      <c r="DD102" s="154" t="n">
        <f aca="false">DB102*CZ102</f>
        <v>0</v>
      </c>
      <c r="DE102" s="119" t="n">
        <v>190</v>
      </c>
      <c r="DF102" s="121" t="n">
        <f aca="false">DG102*DE102</f>
        <v>92.1212121212121</v>
      </c>
      <c r="DG102" s="122" t="n">
        <v>0.484848484848485</v>
      </c>
      <c r="DH102" s="119" t="n">
        <v>0</v>
      </c>
      <c r="DI102" s="153" t="n">
        <f aca="false">DH102*DE102</f>
        <v>0</v>
      </c>
      <c r="DJ102" s="154" t="n">
        <f aca="false">DH102*DF102</f>
        <v>0</v>
      </c>
      <c r="DK102" s="119" t="n">
        <v>110</v>
      </c>
      <c r="DL102" s="121" t="n">
        <f aca="false">DM102*DK102</f>
        <v>53.3333333333334</v>
      </c>
      <c r="DM102" s="122" t="n">
        <v>0.484848484848485</v>
      </c>
      <c r="DN102" s="119" t="n">
        <v>0</v>
      </c>
      <c r="DO102" s="153" t="n">
        <f aca="false">DN102*DK102</f>
        <v>0</v>
      </c>
      <c r="DP102" s="154" t="n">
        <f aca="false">DN102*DL102</f>
        <v>0</v>
      </c>
      <c r="DQ102" s="157" t="n">
        <f aca="false">DW102+EC102</f>
        <v>27.497</v>
      </c>
      <c r="DR102" s="155" t="n">
        <f aca="false">DX102+ED102</f>
        <v>4537.005</v>
      </c>
      <c r="DS102" s="155" t="n">
        <f aca="false">DY102+EE102</f>
        <v>2199.76</v>
      </c>
      <c r="DT102" s="154" t="n">
        <f aca="false">255</f>
        <v>255</v>
      </c>
      <c r="DU102" s="121" t="n">
        <v>160</v>
      </c>
      <c r="DV102" s="122" t="n">
        <f aca="false">IFERROR(DU102/DT102," ")</f>
        <v>0.627450980392157</v>
      </c>
      <c r="DW102" s="119" t="n">
        <v>0</v>
      </c>
      <c r="DX102" s="153" t="n">
        <f aca="false">DW102*DT102</f>
        <v>0</v>
      </c>
      <c r="DY102" s="154" t="n">
        <f aca="false">DW102*DU102</f>
        <v>0</v>
      </c>
      <c r="DZ102" s="119" t="n">
        <v>165</v>
      </c>
      <c r="EA102" s="121" t="n">
        <v>80</v>
      </c>
      <c r="EB102" s="122" t="n">
        <f aca="false">IFERROR(EA102/DZ102," ")</f>
        <v>0.484848484848485</v>
      </c>
      <c r="EC102" s="119" t="n">
        <v>27.497</v>
      </c>
      <c r="ED102" s="153" t="n">
        <f aca="false">EC102*DZ102</f>
        <v>4537.005</v>
      </c>
      <c r="EE102" s="154" t="n">
        <f aca="false">EC102*EA102</f>
        <v>2199.76</v>
      </c>
      <c r="EF102" s="157"/>
      <c r="EG102" s="155"/>
      <c r="EH102" s="155"/>
      <c r="EI102" s="178" t="n">
        <f aca="false">0.5</f>
        <v>0.5</v>
      </c>
      <c r="EJ102" s="172" t="n">
        <v>0.25</v>
      </c>
      <c r="EK102" s="122" t="n">
        <v>0.5</v>
      </c>
      <c r="EL102" s="119"/>
      <c r="EM102" s="119"/>
      <c r="EN102" s="119"/>
      <c r="EO102" s="119"/>
      <c r="EP102" s="155"/>
      <c r="EQ102" s="155"/>
      <c r="ER102" s="154"/>
      <c r="ES102" s="154"/>
      <c r="ET102" s="154"/>
      <c r="EU102" s="119"/>
      <c r="EV102" s="119"/>
      <c r="EW102" s="154"/>
      <c r="EX102" s="154"/>
      <c r="EY102" s="154"/>
      <c r="EZ102" s="154"/>
      <c r="FA102" s="119"/>
      <c r="FB102" s="119"/>
      <c r="FC102" s="154"/>
      <c r="FD102" s="154"/>
      <c r="FE102" s="119"/>
      <c r="FF102" s="119"/>
      <c r="FG102" s="119"/>
      <c r="FH102" s="119"/>
      <c r="FI102" s="154"/>
      <c r="FJ102" s="154"/>
      <c r="FK102" s="119"/>
      <c r="FL102" s="119"/>
      <c r="FM102" s="119"/>
      <c r="FN102" s="119"/>
      <c r="FO102" s="154"/>
      <c r="FP102" s="154"/>
      <c r="FQ102" s="119"/>
      <c r="FR102" s="119"/>
      <c r="FS102" s="119"/>
      <c r="FT102" s="119"/>
    </row>
    <row r="103" customFormat="false" ht="13.5" hidden="false" customHeight="false" outlineLevel="2" collapsed="false">
      <c r="A103" s="36" t="str">
        <f aca="false">LEFT(B103,4)</f>
        <v>4416</v>
      </c>
      <c r="B103" s="36" t="n">
        <v>441622</v>
      </c>
      <c r="C103" s="36" t="s">
        <v>52</v>
      </c>
      <c r="D103" s="36" t="s">
        <v>55</v>
      </c>
      <c r="E103" s="36" t="s">
        <v>222</v>
      </c>
      <c r="F103" s="101" t="n">
        <f aca="false">AH103+AN103+AT103+BU103+BC103+J103+EF103+AZ103+DQ103+BX103</f>
        <v>1216.253</v>
      </c>
      <c r="G103" s="101" t="n">
        <f aca="false">BD103+BV103+AU103+BA103+AI103+AO103+BY103+DR103+K103+EG103+EN103+EU103+FA103</f>
        <v>228999.416</v>
      </c>
      <c r="H103" s="101" t="n">
        <f aca="false">AJ103+AP103+AV103+BW103+BE103+L103+EO103+EV103+FB103+BB103+DS103+BZ103</f>
        <v>123715.661090909</v>
      </c>
      <c r="I103" s="101" t="n">
        <f aca="false">FH103+FN103+FT103</f>
        <v>0</v>
      </c>
      <c r="J103" s="97" t="n">
        <f aca="false">V103+AB103+P103</f>
        <v>470.523</v>
      </c>
      <c r="K103" s="97" t="n">
        <f aca="false">W103+AC103+Q103</f>
        <v>84872.165</v>
      </c>
      <c r="L103" s="97" t="n">
        <f aca="false">X103+AD103+R103</f>
        <v>44491.2</v>
      </c>
      <c r="M103" s="154" t="n">
        <f aca="false">255</f>
        <v>255</v>
      </c>
      <c r="N103" s="121" t="n">
        <v>160</v>
      </c>
      <c r="O103" s="122" t="n">
        <f aca="false">IFERROR(N103/M103," ")</f>
        <v>0.627450980392157</v>
      </c>
      <c r="P103" s="119" t="n">
        <v>91.743</v>
      </c>
      <c r="Q103" s="119" t="n">
        <f aca="false">P103*M103</f>
        <v>23394.465</v>
      </c>
      <c r="R103" s="119" t="n">
        <f aca="false">Q103*O103</f>
        <v>14678.88</v>
      </c>
      <c r="S103" s="119" t="n">
        <v>115</v>
      </c>
      <c r="T103" s="121" t="n">
        <f aca="false">0.7*Z103</f>
        <v>56</v>
      </c>
      <c r="U103" s="122" t="n">
        <f aca="false">IFERROR(T103/S103," ")</f>
        <v>0.48695652173913</v>
      </c>
      <c r="V103" s="119" t="n">
        <v>20.42</v>
      </c>
      <c r="W103" s="119" t="n">
        <f aca="false">V103*S103</f>
        <v>2348.3</v>
      </c>
      <c r="X103" s="119" t="n">
        <f aca="false">W103*U103</f>
        <v>1143.52</v>
      </c>
      <c r="Y103" s="119" t="n">
        <v>165</v>
      </c>
      <c r="Z103" s="121" t="n">
        <v>80</v>
      </c>
      <c r="AA103" s="122" t="n">
        <f aca="false">IFERROR(Z103/Y103," ")</f>
        <v>0.484848484848485</v>
      </c>
      <c r="AB103" s="119" t="n">
        <v>358.36</v>
      </c>
      <c r="AC103" s="119" t="n">
        <f aca="false">AB103*Y103</f>
        <v>59129.4</v>
      </c>
      <c r="AD103" s="119" t="n">
        <f aca="false">AC103*AA103</f>
        <v>28668.8</v>
      </c>
      <c r="AE103" s="119" t="n">
        <v>165</v>
      </c>
      <c r="AF103" s="121" t="n">
        <v>80</v>
      </c>
      <c r="AG103" s="122" t="n">
        <f aca="false">IFERROR(AF103/AE103," ")</f>
        <v>0.484848484848485</v>
      </c>
      <c r="AH103" s="119" t="n">
        <v>277.996</v>
      </c>
      <c r="AI103" s="153" t="n">
        <f aca="false">AH103*AE103</f>
        <v>45869.34</v>
      </c>
      <c r="AJ103" s="154" t="n">
        <f aca="false">AH103*AF103</f>
        <v>22239.68</v>
      </c>
      <c r="AK103" s="119" t="n">
        <v>165</v>
      </c>
      <c r="AL103" s="121" t="n">
        <v>80</v>
      </c>
      <c r="AM103" s="122" t="n">
        <f aca="false">IFERROR(AL103/AK103," ")</f>
        <v>0.484848484848485</v>
      </c>
      <c r="AN103" s="119" t="n">
        <v>94.544</v>
      </c>
      <c r="AO103" s="153" t="n">
        <f aca="false">AN103*AK103</f>
        <v>15599.76</v>
      </c>
      <c r="AP103" s="154" t="n">
        <f aca="false">AN103*AL103</f>
        <v>7563.52</v>
      </c>
      <c r="AQ103" s="154" t="n">
        <f aca="false">255</f>
        <v>255</v>
      </c>
      <c r="AR103" s="121" t="n">
        <v>160</v>
      </c>
      <c r="AS103" s="122" t="n">
        <f aca="false">IFERROR(AR103/AQ103," ")</f>
        <v>0.627450980392157</v>
      </c>
      <c r="AT103" s="119" t="n">
        <v>226.736</v>
      </c>
      <c r="AU103" s="119" t="n">
        <f aca="false">AT103*AQ103</f>
        <v>57817.68</v>
      </c>
      <c r="AV103" s="119" t="n">
        <f aca="false">AT103*AR103</f>
        <v>36277.76</v>
      </c>
      <c r="AW103" s="154" t="n">
        <f aca="false">255</f>
        <v>255</v>
      </c>
      <c r="AX103" s="121" t="n">
        <v>160</v>
      </c>
      <c r="AY103" s="122" t="n">
        <f aca="false">IFERROR(AX103/AW103," ")</f>
        <v>0.627450980392157</v>
      </c>
      <c r="AZ103" s="119" t="n">
        <v>0</v>
      </c>
      <c r="BA103" s="119" t="n">
        <f aca="false">AZ103*AW103</f>
        <v>0</v>
      </c>
      <c r="BB103" s="119" t="n">
        <f aca="false">AZ103*AX103</f>
        <v>0</v>
      </c>
      <c r="BC103" s="157" t="n">
        <f aca="false">BI103+BO103</f>
        <v>0</v>
      </c>
      <c r="BD103" s="155" t="n">
        <f aca="false">BJ103+BP103</f>
        <v>0</v>
      </c>
      <c r="BE103" s="155" t="n">
        <f aca="false">BK103+BQ103</f>
        <v>0</v>
      </c>
      <c r="BF103" s="154" t="n">
        <f aca="false">255</f>
        <v>255</v>
      </c>
      <c r="BG103" s="121" t="n">
        <v>160</v>
      </c>
      <c r="BH103" s="122" t="n">
        <f aca="false">IFERROR(BG103/BF103," ")</f>
        <v>0.627450980392157</v>
      </c>
      <c r="BI103" s="119" t="n">
        <v>0</v>
      </c>
      <c r="BJ103" s="153" t="n">
        <f aca="false">BI103*BF103</f>
        <v>0</v>
      </c>
      <c r="BK103" s="154" t="n">
        <f aca="false">BI103*BG103</f>
        <v>0</v>
      </c>
      <c r="BL103" s="119" t="n">
        <v>165</v>
      </c>
      <c r="BM103" s="121" t="n">
        <v>80</v>
      </c>
      <c r="BN103" s="122" t="n">
        <f aca="false">IFERROR(BM103/BL103," ")</f>
        <v>0.484848484848485</v>
      </c>
      <c r="BO103" s="119" t="n">
        <v>0</v>
      </c>
      <c r="BP103" s="153" t="n">
        <f aca="false">BO103*BL103</f>
        <v>0</v>
      </c>
      <c r="BQ103" s="154" t="n">
        <f aca="false">BO103*BM103</f>
        <v>0</v>
      </c>
      <c r="BR103" s="154" t="n">
        <f aca="false">255</f>
        <v>255</v>
      </c>
      <c r="BS103" s="121" t="n">
        <v>160</v>
      </c>
      <c r="BT103" s="122" t="n">
        <f aca="false">IFERROR(BS103/BR103," ")</f>
        <v>0.627450980392157</v>
      </c>
      <c r="BU103" s="119" t="n">
        <v>30.24</v>
      </c>
      <c r="BV103" s="119" t="n">
        <f aca="false">BU103*BR103</f>
        <v>7711.2</v>
      </c>
      <c r="BW103" s="119" t="n">
        <f aca="false">BU103*BS103</f>
        <v>4838.4</v>
      </c>
      <c r="BX103" s="157" t="n">
        <f aca="false">CD103+CJ103+CP103+CV103+DB103+DH103+DN103</f>
        <v>18.771</v>
      </c>
      <c r="BY103" s="157" t="n">
        <f aca="false">CE103+CK103+CQ103+CW103+DC103+DI103+DO103</f>
        <v>1051.176</v>
      </c>
      <c r="BZ103" s="157" t="n">
        <f aca="false">CF103+CL103+CR103+CX103+DD103+DJ103+DP103</f>
        <v>509.661090909091</v>
      </c>
      <c r="CA103" s="154" t="n">
        <f aca="false">255</f>
        <v>255</v>
      </c>
      <c r="CB103" s="121" t="n">
        <v>160</v>
      </c>
      <c r="CC103" s="122" t="n">
        <f aca="false">IFERROR(CB103/CA103," ")</f>
        <v>0.627450980392157</v>
      </c>
      <c r="CD103" s="119" t="n">
        <v>0</v>
      </c>
      <c r="CE103" s="153" t="n">
        <f aca="false">CD103*CA103</f>
        <v>0</v>
      </c>
      <c r="CF103" s="154" t="n">
        <f aca="false">CD103*CB103</f>
        <v>0</v>
      </c>
      <c r="CG103" s="119" t="n">
        <v>165</v>
      </c>
      <c r="CH103" s="121" t="n">
        <v>80</v>
      </c>
      <c r="CI103" s="122" t="n">
        <f aca="false">IFERROR(CH103/CG103," ")</f>
        <v>0.484848484848485</v>
      </c>
      <c r="CJ103" s="119" t="n">
        <v>0</v>
      </c>
      <c r="CK103" s="153" t="n">
        <f aca="false">CJ103*CG103</f>
        <v>0</v>
      </c>
      <c r="CL103" s="154" t="n">
        <f aca="false">CJ103*CH103</f>
        <v>0</v>
      </c>
      <c r="CM103" s="119" t="n">
        <v>128</v>
      </c>
      <c r="CN103" s="121" t="n">
        <f aca="false">CO103*CM103</f>
        <v>62.0606060606061</v>
      </c>
      <c r="CO103" s="122" t="n">
        <v>0.484848484848485</v>
      </c>
      <c r="CP103" s="119" t="n">
        <v>0</v>
      </c>
      <c r="CQ103" s="153" t="n">
        <f aca="false">CP103*CM103</f>
        <v>0</v>
      </c>
      <c r="CR103" s="154" t="n">
        <f aca="false">CP103*CN103</f>
        <v>0</v>
      </c>
      <c r="CS103" s="119" t="n">
        <v>56</v>
      </c>
      <c r="CT103" s="121" t="n">
        <f aca="false">CU103*CS103</f>
        <v>27.1515151515152</v>
      </c>
      <c r="CU103" s="122" t="n">
        <v>0.484848484848485</v>
      </c>
      <c r="CV103" s="119" t="n">
        <v>18.771</v>
      </c>
      <c r="CW103" s="153" t="n">
        <f aca="false">CV103*CS103</f>
        <v>1051.176</v>
      </c>
      <c r="CX103" s="154" t="n">
        <f aca="false">CV103*CT103</f>
        <v>509.661090909091</v>
      </c>
      <c r="CY103" s="119" t="n">
        <v>270</v>
      </c>
      <c r="CZ103" s="121" t="n">
        <f aca="false">DA103*CY103</f>
        <v>130.909090909091</v>
      </c>
      <c r="DA103" s="122" t="n">
        <v>0.484848484848485</v>
      </c>
      <c r="DB103" s="119" t="n">
        <v>0</v>
      </c>
      <c r="DC103" s="153" t="n">
        <f aca="false">DB103*CY103</f>
        <v>0</v>
      </c>
      <c r="DD103" s="154" t="n">
        <f aca="false">DB103*CZ103</f>
        <v>0</v>
      </c>
      <c r="DE103" s="119" t="n">
        <v>190</v>
      </c>
      <c r="DF103" s="121" t="n">
        <f aca="false">DG103*DE103</f>
        <v>92.1212121212121</v>
      </c>
      <c r="DG103" s="122" t="n">
        <v>0.484848484848485</v>
      </c>
      <c r="DH103" s="119" t="n">
        <v>0</v>
      </c>
      <c r="DI103" s="153" t="n">
        <f aca="false">DH103*DE103</f>
        <v>0</v>
      </c>
      <c r="DJ103" s="154" t="n">
        <f aca="false">DH103*DF103</f>
        <v>0</v>
      </c>
      <c r="DK103" s="119" t="n">
        <v>110</v>
      </c>
      <c r="DL103" s="121" t="n">
        <f aca="false">DM103*DK103</f>
        <v>53.3333333333334</v>
      </c>
      <c r="DM103" s="122" t="n">
        <v>0.484848484848485</v>
      </c>
      <c r="DN103" s="119" t="n">
        <v>0</v>
      </c>
      <c r="DO103" s="153" t="n">
        <f aca="false">DN103*DK103</f>
        <v>0</v>
      </c>
      <c r="DP103" s="154" t="n">
        <f aca="false">DN103*DL103</f>
        <v>0</v>
      </c>
      <c r="DQ103" s="157" t="n">
        <f aca="false">DW103+EC103</f>
        <v>97.443</v>
      </c>
      <c r="DR103" s="155" t="n">
        <f aca="false">DX103+ED103</f>
        <v>16078.095</v>
      </c>
      <c r="DS103" s="155" t="n">
        <f aca="false">DY103+EE103</f>
        <v>7795.44</v>
      </c>
      <c r="DT103" s="154" t="n">
        <f aca="false">255</f>
        <v>255</v>
      </c>
      <c r="DU103" s="121" t="n">
        <v>160</v>
      </c>
      <c r="DV103" s="122" t="n">
        <f aca="false">IFERROR(DU103/DT103," ")</f>
        <v>0.627450980392157</v>
      </c>
      <c r="DW103" s="119" t="n">
        <v>0</v>
      </c>
      <c r="DX103" s="153" t="n">
        <f aca="false">DW103*DT103</f>
        <v>0</v>
      </c>
      <c r="DY103" s="154" t="n">
        <f aca="false">DW103*DU103</f>
        <v>0</v>
      </c>
      <c r="DZ103" s="119" t="n">
        <v>165</v>
      </c>
      <c r="EA103" s="121" t="n">
        <v>80</v>
      </c>
      <c r="EB103" s="122" t="n">
        <f aca="false">IFERROR(EA103/DZ103," ")</f>
        <v>0.484848484848485</v>
      </c>
      <c r="EC103" s="119" t="n">
        <v>97.443</v>
      </c>
      <c r="ED103" s="153" t="n">
        <f aca="false">EC103*DZ103</f>
        <v>16078.095</v>
      </c>
      <c r="EE103" s="154" t="n">
        <f aca="false">EC103*EA103</f>
        <v>7795.44</v>
      </c>
      <c r="EF103" s="157"/>
      <c r="EG103" s="155"/>
      <c r="EH103" s="155"/>
      <c r="EI103" s="178" t="n">
        <f aca="false">0.5</f>
        <v>0.5</v>
      </c>
      <c r="EJ103" s="172" t="n">
        <v>0.38</v>
      </c>
      <c r="EK103" s="122" t="n">
        <v>0.5</v>
      </c>
      <c r="EL103" s="119"/>
      <c r="EM103" s="119"/>
      <c r="EN103" s="119"/>
      <c r="EO103" s="119"/>
      <c r="EP103" s="155"/>
      <c r="EQ103" s="155"/>
      <c r="ER103" s="154"/>
      <c r="ES103" s="154"/>
      <c r="ET103" s="154"/>
      <c r="EU103" s="119"/>
      <c r="EV103" s="119"/>
      <c r="EW103" s="154"/>
      <c r="EX103" s="154"/>
      <c r="EY103" s="154"/>
      <c r="EZ103" s="154"/>
      <c r="FA103" s="119"/>
      <c r="FB103" s="119"/>
      <c r="FC103" s="154"/>
      <c r="FD103" s="154"/>
      <c r="FE103" s="119"/>
      <c r="FF103" s="119"/>
      <c r="FG103" s="119"/>
      <c r="FH103" s="119"/>
      <c r="FI103" s="154"/>
      <c r="FJ103" s="154"/>
      <c r="FK103" s="119"/>
      <c r="FL103" s="119"/>
      <c r="FM103" s="119"/>
      <c r="FN103" s="119"/>
      <c r="FO103" s="154"/>
      <c r="FP103" s="154"/>
      <c r="FQ103" s="119"/>
      <c r="FR103" s="119"/>
      <c r="FS103" s="119"/>
      <c r="FT103" s="119"/>
    </row>
    <row r="104" customFormat="false" ht="13.5" hidden="false" customHeight="false" outlineLevel="2" collapsed="false">
      <c r="A104" s="36" t="str">
        <f aca="false">LEFT(B104,4)</f>
        <v>4416</v>
      </c>
      <c r="B104" s="36" t="n">
        <v>441623</v>
      </c>
      <c r="C104" s="36" t="s">
        <v>52</v>
      </c>
      <c r="D104" s="36" t="s">
        <v>56</v>
      </c>
      <c r="E104" s="36" t="s">
        <v>222</v>
      </c>
      <c r="F104" s="101" t="n">
        <f aca="false">AH104+AN104+AT104+BU104+BC104+J104+EF104+AZ104+DQ104+BX104</f>
        <v>307.393</v>
      </c>
      <c r="G104" s="101" t="n">
        <f aca="false">BD104+BV104+AU104+BA104+AI104+AO104+BY104+DR104+K104+EG104+EN104+EU104+FA104</f>
        <v>71942.823</v>
      </c>
      <c r="H104" s="101" t="n">
        <f aca="false">AJ104+AP104+AV104+BW104+BE104+L104+EO104+EV104+FB104+BB104+DS104+BZ104</f>
        <v>43537.696</v>
      </c>
      <c r="I104" s="101" t="n">
        <f aca="false">FH104+FN104+FT104</f>
        <v>0</v>
      </c>
      <c r="J104" s="97" t="n">
        <f aca="false">V104+AB104+P104</f>
        <v>103.733</v>
      </c>
      <c r="K104" s="97" t="n">
        <f aca="false">W104+AC104+Q104</f>
        <v>23167.725</v>
      </c>
      <c r="L104" s="97" t="n">
        <f aca="false">X104+AD104+R104</f>
        <v>13678</v>
      </c>
      <c r="M104" s="154" t="n">
        <f aca="false">255</f>
        <v>255</v>
      </c>
      <c r="N104" s="121" t="n">
        <v>160</v>
      </c>
      <c r="O104" s="122" t="n">
        <f aca="false">IFERROR(N104/M104," ")</f>
        <v>0.627450980392157</v>
      </c>
      <c r="P104" s="119" t="n">
        <v>67.242</v>
      </c>
      <c r="Q104" s="119" t="n">
        <f aca="false">P104*M104</f>
        <v>17146.71</v>
      </c>
      <c r="R104" s="119" t="n">
        <f aca="false">Q104*O104</f>
        <v>10758.72</v>
      </c>
      <c r="S104" s="119" t="n">
        <v>115</v>
      </c>
      <c r="T104" s="121" t="n">
        <f aca="false">0.7*Z104</f>
        <v>56</v>
      </c>
      <c r="U104" s="122" t="n">
        <f aca="false">IFERROR(T104/S104," ")</f>
        <v>0.48695652173913</v>
      </c>
      <c r="V104" s="119" t="n">
        <v>0</v>
      </c>
      <c r="W104" s="119" t="n">
        <f aca="false">V104*S104</f>
        <v>0</v>
      </c>
      <c r="X104" s="119" t="n">
        <f aca="false">W104*U104</f>
        <v>0</v>
      </c>
      <c r="Y104" s="119" t="n">
        <v>165</v>
      </c>
      <c r="Z104" s="121" t="n">
        <v>80</v>
      </c>
      <c r="AA104" s="122" t="n">
        <f aca="false">IFERROR(Z104/Y104," ")</f>
        <v>0.484848484848485</v>
      </c>
      <c r="AB104" s="119" t="n">
        <v>36.491</v>
      </c>
      <c r="AC104" s="119" t="n">
        <f aca="false">AB104*Y104</f>
        <v>6021.015</v>
      </c>
      <c r="AD104" s="119" t="n">
        <f aca="false">AC104*AA104</f>
        <v>2919.28</v>
      </c>
      <c r="AE104" s="119" t="n">
        <v>165</v>
      </c>
      <c r="AF104" s="121" t="n">
        <v>80</v>
      </c>
      <c r="AG104" s="122" t="n">
        <f aca="false">IFERROR(AF104/AE104," ")</f>
        <v>0.484848484848485</v>
      </c>
      <c r="AH104" s="119" t="n">
        <v>22.24</v>
      </c>
      <c r="AI104" s="153" t="n">
        <f aca="false">AH104*AE104</f>
        <v>3669.6</v>
      </c>
      <c r="AJ104" s="154" t="n">
        <f aca="false">AH104*AF104</f>
        <v>1779.2</v>
      </c>
      <c r="AK104" s="119" t="n">
        <v>165</v>
      </c>
      <c r="AL104" s="121" t="n">
        <v>80</v>
      </c>
      <c r="AM104" s="122" t="n">
        <f aca="false">IFERROR(AL104/AK104," ")</f>
        <v>0.484848484848485</v>
      </c>
      <c r="AN104" s="119" t="n">
        <v>5.182</v>
      </c>
      <c r="AO104" s="153" t="n">
        <f aca="false">AN104*AK104</f>
        <v>855.03</v>
      </c>
      <c r="AP104" s="154" t="n">
        <f aca="false">AN104*AL104</f>
        <v>414.56</v>
      </c>
      <c r="AQ104" s="154" t="n">
        <f aca="false">255</f>
        <v>255</v>
      </c>
      <c r="AR104" s="121" t="n">
        <v>160</v>
      </c>
      <c r="AS104" s="122" t="n">
        <f aca="false">IFERROR(AR104/AQ104," ")</f>
        <v>0.627450980392157</v>
      </c>
      <c r="AT104" s="119" t="n">
        <v>55.868</v>
      </c>
      <c r="AU104" s="119" t="n">
        <f aca="false">AT104*AQ104</f>
        <v>14246.34</v>
      </c>
      <c r="AV104" s="119" t="n">
        <f aca="false">AT104*AR104</f>
        <v>8938.88</v>
      </c>
      <c r="AW104" s="154" t="n">
        <f aca="false">255</f>
        <v>255</v>
      </c>
      <c r="AX104" s="121" t="n">
        <v>160</v>
      </c>
      <c r="AY104" s="122" t="n">
        <f aca="false">IFERROR(AX104/AW104," ")</f>
        <v>0.627450980392157</v>
      </c>
      <c r="AZ104" s="119" t="n">
        <v>83.908</v>
      </c>
      <c r="BA104" s="119" t="n">
        <f aca="false">AZ104*AW104</f>
        <v>21396.54</v>
      </c>
      <c r="BB104" s="119" t="n">
        <f aca="false">AZ104*AX104</f>
        <v>13425.28</v>
      </c>
      <c r="BC104" s="157" t="n">
        <f aca="false">BI104+BO104</f>
        <v>0</v>
      </c>
      <c r="BD104" s="155" t="n">
        <f aca="false">BJ104+BP104</f>
        <v>0</v>
      </c>
      <c r="BE104" s="155" t="n">
        <f aca="false">BK104+BQ104</f>
        <v>0</v>
      </c>
      <c r="BF104" s="154" t="n">
        <f aca="false">255</f>
        <v>255</v>
      </c>
      <c r="BG104" s="121" t="n">
        <v>160</v>
      </c>
      <c r="BH104" s="122" t="n">
        <f aca="false">IFERROR(BG104/BF104," ")</f>
        <v>0.627450980392157</v>
      </c>
      <c r="BI104" s="119" t="n">
        <v>0</v>
      </c>
      <c r="BJ104" s="153" t="n">
        <f aca="false">BI104*BF104</f>
        <v>0</v>
      </c>
      <c r="BK104" s="154" t="n">
        <f aca="false">BI104*BG104</f>
        <v>0</v>
      </c>
      <c r="BL104" s="119" t="n">
        <v>165</v>
      </c>
      <c r="BM104" s="121" t="n">
        <v>80</v>
      </c>
      <c r="BN104" s="122" t="n">
        <f aca="false">IFERROR(BM104/BL104," ")</f>
        <v>0.484848484848485</v>
      </c>
      <c r="BO104" s="119" t="n">
        <v>0</v>
      </c>
      <c r="BP104" s="153" t="n">
        <f aca="false">BO104*BL104</f>
        <v>0</v>
      </c>
      <c r="BQ104" s="154" t="n">
        <f aca="false">BO104*BM104</f>
        <v>0</v>
      </c>
      <c r="BR104" s="154" t="n">
        <f aca="false">255</f>
        <v>255</v>
      </c>
      <c r="BS104" s="121" t="n">
        <v>160</v>
      </c>
      <c r="BT104" s="122" t="n">
        <f aca="false">IFERROR(BS104/BR104," ")</f>
        <v>0.627450980392157</v>
      </c>
      <c r="BU104" s="119" t="n">
        <v>24.559</v>
      </c>
      <c r="BV104" s="119" t="n">
        <f aca="false">BU104*BR104</f>
        <v>6262.545</v>
      </c>
      <c r="BW104" s="119" t="n">
        <f aca="false">BU104*BS104</f>
        <v>3929.44</v>
      </c>
      <c r="BX104" s="157" t="n">
        <f aca="false">CD104+CJ104+CP104+CV104+DB104+DH104+DN104</f>
        <v>8.283</v>
      </c>
      <c r="BY104" s="157" t="n">
        <f aca="false">CE104+CK104+CQ104+CW104+DC104+DI104+DO104</f>
        <v>1510.143</v>
      </c>
      <c r="BZ104" s="157" t="n">
        <f aca="false">CF104+CL104+CR104+CX104+DD104+DJ104+DP104</f>
        <v>871.536</v>
      </c>
      <c r="CA104" s="154" t="n">
        <f aca="false">255</f>
        <v>255</v>
      </c>
      <c r="CB104" s="121" t="n">
        <v>160</v>
      </c>
      <c r="CC104" s="122" t="n">
        <f aca="false">IFERROR(CB104/CA104," ")</f>
        <v>0.627450980392157</v>
      </c>
      <c r="CD104" s="119" t="n">
        <v>3.832</v>
      </c>
      <c r="CE104" s="153" t="n">
        <f aca="false">CD104*CA104</f>
        <v>977.16</v>
      </c>
      <c r="CF104" s="154" t="n">
        <f aca="false">CD104*CB104</f>
        <v>613.12</v>
      </c>
      <c r="CG104" s="119" t="n">
        <v>165</v>
      </c>
      <c r="CH104" s="121" t="n">
        <v>80</v>
      </c>
      <c r="CI104" s="122" t="n">
        <f aca="false">IFERROR(CH104/CG104," ")</f>
        <v>0.484848484848485</v>
      </c>
      <c r="CJ104" s="119" t="n">
        <v>2.603</v>
      </c>
      <c r="CK104" s="153" t="n">
        <f aca="false">CJ104*CG104</f>
        <v>429.495</v>
      </c>
      <c r="CL104" s="154" t="n">
        <f aca="false">CJ104*CH104</f>
        <v>208.24</v>
      </c>
      <c r="CM104" s="119" t="n">
        <v>128</v>
      </c>
      <c r="CN104" s="121" t="n">
        <f aca="false">CO104*CM104</f>
        <v>62.0606060606061</v>
      </c>
      <c r="CO104" s="122" t="n">
        <v>0.484848484848485</v>
      </c>
      <c r="CP104" s="119" t="n">
        <v>0</v>
      </c>
      <c r="CQ104" s="153" t="n">
        <f aca="false">CP104*CM104</f>
        <v>0</v>
      </c>
      <c r="CR104" s="154" t="n">
        <f aca="false">CP104*CN104</f>
        <v>0</v>
      </c>
      <c r="CS104" s="119" t="n">
        <v>56</v>
      </c>
      <c r="CT104" s="121" t="n">
        <f aca="false">CU104*CS104</f>
        <v>27.1515151515152</v>
      </c>
      <c r="CU104" s="122" t="n">
        <v>0.484848484848485</v>
      </c>
      <c r="CV104" s="119" t="n">
        <v>1.848</v>
      </c>
      <c r="CW104" s="153" t="n">
        <f aca="false">CV104*CS104</f>
        <v>103.488</v>
      </c>
      <c r="CX104" s="154" t="n">
        <f aca="false">CV104*CT104</f>
        <v>50.176</v>
      </c>
      <c r="CY104" s="119" t="n">
        <v>270</v>
      </c>
      <c r="CZ104" s="121" t="n">
        <f aca="false">DA104*CY104</f>
        <v>130.909090909091</v>
      </c>
      <c r="DA104" s="122" t="n">
        <v>0.484848484848485</v>
      </c>
      <c r="DB104" s="119" t="n">
        <v>0</v>
      </c>
      <c r="DC104" s="153" t="n">
        <f aca="false">DB104*CY104</f>
        <v>0</v>
      </c>
      <c r="DD104" s="154" t="n">
        <f aca="false">DB104*CZ104</f>
        <v>0</v>
      </c>
      <c r="DE104" s="119" t="n">
        <v>190</v>
      </c>
      <c r="DF104" s="121" t="n">
        <f aca="false">DG104*DE104</f>
        <v>92.1212121212121</v>
      </c>
      <c r="DG104" s="122" t="n">
        <v>0.484848484848485</v>
      </c>
      <c r="DH104" s="119" t="n">
        <v>0</v>
      </c>
      <c r="DI104" s="153" t="n">
        <f aca="false">DH104*DE104</f>
        <v>0</v>
      </c>
      <c r="DJ104" s="154" t="n">
        <f aca="false">DH104*DF104</f>
        <v>0</v>
      </c>
      <c r="DK104" s="119" t="n">
        <v>110</v>
      </c>
      <c r="DL104" s="121" t="n">
        <f aca="false">DM104*DK104</f>
        <v>53.3333333333334</v>
      </c>
      <c r="DM104" s="122" t="n">
        <v>0.484848484848485</v>
      </c>
      <c r="DN104" s="119" t="n">
        <v>0</v>
      </c>
      <c r="DO104" s="153" t="n">
        <f aca="false">DN104*DK104</f>
        <v>0</v>
      </c>
      <c r="DP104" s="154" t="n">
        <f aca="false">DN104*DL104</f>
        <v>0</v>
      </c>
      <c r="DQ104" s="157" t="n">
        <f aca="false">DW104+EC104</f>
        <v>3.62</v>
      </c>
      <c r="DR104" s="155" t="n">
        <f aca="false">DX104+ED104</f>
        <v>834.9</v>
      </c>
      <c r="DS104" s="155" t="n">
        <f aca="false">DY104+EE104</f>
        <v>500.8</v>
      </c>
      <c r="DT104" s="154" t="n">
        <f aca="false">255</f>
        <v>255</v>
      </c>
      <c r="DU104" s="121" t="n">
        <v>160</v>
      </c>
      <c r="DV104" s="122" t="n">
        <f aca="false">IFERROR(DU104/DT104," ")</f>
        <v>0.627450980392157</v>
      </c>
      <c r="DW104" s="119" t="n">
        <v>2.64</v>
      </c>
      <c r="DX104" s="153" t="n">
        <f aca="false">DW104*DT104</f>
        <v>673.2</v>
      </c>
      <c r="DY104" s="154" t="n">
        <f aca="false">DW104*DU104</f>
        <v>422.4</v>
      </c>
      <c r="DZ104" s="119" t="n">
        <v>165</v>
      </c>
      <c r="EA104" s="121" t="n">
        <v>80</v>
      </c>
      <c r="EB104" s="122" t="n">
        <f aca="false">IFERROR(EA104/DZ104," ")</f>
        <v>0.484848484848485</v>
      </c>
      <c r="EC104" s="119" t="n">
        <v>0.98</v>
      </c>
      <c r="ED104" s="153" t="n">
        <f aca="false">EC104*DZ104</f>
        <v>161.7</v>
      </c>
      <c r="EE104" s="154" t="n">
        <f aca="false">EC104*EA104</f>
        <v>78.4</v>
      </c>
      <c r="EF104" s="157"/>
      <c r="EG104" s="155"/>
      <c r="EH104" s="155"/>
      <c r="EI104" s="178" t="n">
        <f aca="false">0.5</f>
        <v>0.5</v>
      </c>
      <c r="EJ104" s="172" t="n">
        <v>0.38</v>
      </c>
      <c r="EK104" s="122" t="n">
        <v>0.5</v>
      </c>
      <c r="EL104" s="119"/>
      <c r="EM104" s="119"/>
      <c r="EN104" s="119"/>
      <c r="EO104" s="119"/>
      <c r="EP104" s="155"/>
      <c r="EQ104" s="155"/>
      <c r="ER104" s="154"/>
      <c r="ES104" s="154"/>
      <c r="ET104" s="154"/>
      <c r="EU104" s="119"/>
      <c r="EV104" s="119"/>
      <c r="EW104" s="154"/>
      <c r="EX104" s="154"/>
      <c r="EY104" s="154"/>
      <c r="EZ104" s="154"/>
      <c r="FA104" s="119"/>
      <c r="FB104" s="119"/>
      <c r="FC104" s="154"/>
      <c r="FD104" s="154"/>
      <c r="FE104" s="119"/>
      <c r="FF104" s="119"/>
      <c r="FG104" s="119"/>
      <c r="FH104" s="119"/>
      <c r="FI104" s="154"/>
      <c r="FJ104" s="154"/>
      <c r="FK104" s="119"/>
      <c r="FL104" s="119"/>
      <c r="FM104" s="119"/>
      <c r="FN104" s="119"/>
      <c r="FO104" s="154"/>
      <c r="FP104" s="154"/>
      <c r="FQ104" s="119"/>
      <c r="FR104" s="119"/>
      <c r="FS104" s="119"/>
      <c r="FT104" s="119"/>
    </row>
    <row r="105" customFormat="false" ht="13.5" hidden="false" customHeight="false" outlineLevel="2" collapsed="false">
      <c r="A105" s="36" t="str">
        <f aca="false">LEFT(B105,4)</f>
        <v>4416</v>
      </c>
      <c r="B105" s="36" t="n">
        <v>441624</v>
      </c>
      <c r="C105" s="36" t="s">
        <v>52</v>
      </c>
      <c r="D105" s="36" t="s">
        <v>57</v>
      </c>
      <c r="E105" s="36" t="s">
        <v>222</v>
      </c>
      <c r="F105" s="101" t="n">
        <f aca="false">AH105+AN105+AT105+BU105+BC105+J105+EF105+AZ105+DQ105+BX105</f>
        <v>295.512</v>
      </c>
      <c r="G105" s="101" t="n">
        <f aca="false">BD105+BV105+AU105+BA105+AI105+AO105+BY105+DR105+K105+EG105+EN105+EU105+FA105</f>
        <v>68277.51</v>
      </c>
      <c r="H105" s="101" t="n">
        <f aca="false">AJ105+AP105+AV105+BW105+BE105+L105+EO105+EV105+FB105+BB105+DS105+BZ105</f>
        <v>41262.048969697</v>
      </c>
      <c r="I105" s="101" t="n">
        <f aca="false">FH105+FN105+FT105</f>
        <v>0</v>
      </c>
      <c r="J105" s="97" t="n">
        <f aca="false">V105+AB105+P105</f>
        <v>229.822</v>
      </c>
      <c r="K105" s="97" t="n">
        <f aca="false">W105+AC105+Q105</f>
        <v>53217.76</v>
      </c>
      <c r="L105" s="97" t="n">
        <f aca="false">X105+AD105+R105</f>
        <v>32052.352</v>
      </c>
      <c r="M105" s="154" t="n">
        <f aca="false">255</f>
        <v>255</v>
      </c>
      <c r="N105" s="121" t="n">
        <v>160</v>
      </c>
      <c r="O105" s="122" t="n">
        <f aca="false">IFERROR(N105/M105," ")</f>
        <v>0.627450980392157</v>
      </c>
      <c r="P105" s="119" t="n">
        <v>171.847</v>
      </c>
      <c r="Q105" s="119" t="n">
        <f aca="false">P105*M105</f>
        <v>43820.985</v>
      </c>
      <c r="R105" s="119" t="n">
        <f aca="false">Q105*O105</f>
        <v>27495.52</v>
      </c>
      <c r="S105" s="119" t="n">
        <v>115</v>
      </c>
      <c r="T105" s="121" t="n">
        <f aca="false">0.7*Z105</f>
        <v>56</v>
      </c>
      <c r="U105" s="122" t="n">
        <f aca="false">IFERROR(T105/S105," ")</f>
        <v>0.48695652173913</v>
      </c>
      <c r="V105" s="119" t="n">
        <v>3.382</v>
      </c>
      <c r="W105" s="119" t="n">
        <f aca="false">V105*S105</f>
        <v>388.93</v>
      </c>
      <c r="X105" s="119" t="n">
        <f aca="false">W105*U105</f>
        <v>189.392</v>
      </c>
      <c r="Y105" s="119" t="n">
        <v>165</v>
      </c>
      <c r="Z105" s="121" t="n">
        <v>80</v>
      </c>
      <c r="AA105" s="122" t="n">
        <f aca="false">IFERROR(Z105/Y105," ")</f>
        <v>0.484848484848485</v>
      </c>
      <c r="AB105" s="119" t="n">
        <v>54.593</v>
      </c>
      <c r="AC105" s="119" t="n">
        <f aca="false">AB105*Y105</f>
        <v>9007.845</v>
      </c>
      <c r="AD105" s="119" t="n">
        <f aca="false">AC105*AA105</f>
        <v>4367.44</v>
      </c>
      <c r="AE105" s="119" t="n">
        <v>165</v>
      </c>
      <c r="AF105" s="121" t="n">
        <v>80</v>
      </c>
      <c r="AG105" s="122" t="n">
        <f aca="false">IFERROR(AF105/AE105," ")</f>
        <v>0.484848484848485</v>
      </c>
      <c r="AH105" s="119" t="n">
        <v>0</v>
      </c>
      <c r="AI105" s="153" t="n">
        <f aca="false">AH105*AE105</f>
        <v>0</v>
      </c>
      <c r="AJ105" s="154" t="n">
        <f aca="false">AH105*AF105</f>
        <v>0</v>
      </c>
      <c r="AK105" s="119" t="n">
        <v>165</v>
      </c>
      <c r="AL105" s="121" t="n">
        <v>80</v>
      </c>
      <c r="AM105" s="122" t="n">
        <f aca="false">IFERROR(AL105/AK105," ")</f>
        <v>0.484848484848485</v>
      </c>
      <c r="AN105" s="119" t="n">
        <v>8.62</v>
      </c>
      <c r="AO105" s="153" t="n">
        <f aca="false">AN105*AK105</f>
        <v>1422.3</v>
      </c>
      <c r="AP105" s="154" t="n">
        <f aca="false">AN105*AL105</f>
        <v>689.6</v>
      </c>
      <c r="AQ105" s="154" t="n">
        <f aca="false">255</f>
        <v>255</v>
      </c>
      <c r="AR105" s="121" t="n">
        <v>160</v>
      </c>
      <c r="AS105" s="122" t="n">
        <f aca="false">IFERROR(AR105/AQ105," ")</f>
        <v>0.627450980392157</v>
      </c>
      <c r="AT105" s="119" t="n">
        <v>39.37</v>
      </c>
      <c r="AU105" s="119" t="n">
        <f aca="false">AT105*AQ105</f>
        <v>10039.35</v>
      </c>
      <c r="AV105" s="119" t="n">
        <f aca="false">AT105*AR105</f>
        <v>6299.2</v>
      </c>
      <c r="AW105" s="154" t="n">
        <f aca="false">255</f>
        <v>255</v>
      </c>
      <c r="AX105" s="121" t="n">
        <v>160</v>
      </c>
      <c r="AY105" s="122" t="n">
        <f aca="false">IFERROR(AX105/AW105," ")</f>
        <v>0.627450980392157</v>
      </c>
      <c r="AZ105" s="119" t="n">
        <v>0</v>
      </c>
      <c r="BA105" s="119" t="n">
        <f aca="false">AZ105*AW105</f>
        <v>0</v>
      </c>
      <c r="BB105" s="119" t="n">
        <f aca="false">AZ105*AX105</f>
        <v>0</v>
      </c>
      <c r="BC105" s="157" t="n">
        <f aca="false">BI105+BO105</f>
        <v>2</v>
      </c>
      <c r="BD105" s="155" t="n">
        <f aca="false">BJ105+BP105</f>
        <v>510</v>
      </c>
      <c r="BE105" s="155" t="n">
        <f aca="false">BK105+BQ105</f>
        <v>320</v>
      </c>
      <c r="BF105" s="154" t="n">
        <f aca="false">255</f>
        <v>255</v>
      </c>
      <c r="BG105" s="121" t="n">
        <v>160</v>
      </c>
      <c r="BH105" s="122" t="n">
        <f aca="false">IFERROR(BG105/BF105," ")</f>
        <v>0.627450980392157</v>
      </c>
      <c r="BI105" s="119" t="n">
        <v>2</v>
      </c>
      <c r="BJ105" s="153" t="n">
        <f aca="false">BI105*BF105</f>
        <v>510</v>
      </c>
      <c r="BK105" s="154" t="n">
        <f aca="false">BI105*BG105</f>
        <v>320</v>
      </c>
      <c r="BL105" s="119" t="n">
        <v>165</v>
      </c>
      <c r="BM105" s="121" t="n">
        <v>80</v>
      </c>
      <c r="BN105" s="122" t="n">
        <f aca="false">IFERROR(BM105/BL105," ")</f>
        <v>0.484848484848485</v>
      </c>
      <c r="BO105" s="119" t="n">
        <v>0</v>
      </c>
      <c r="BP105" s="153" t="n">
        <f aca="false">BO105*BL105</f>
        <v>0</v>
      </c>
      <c r="BQ105" s="154" t="n">
        <f aca="false">BO105*BM105</f>
        <v>0</v>
      </c>
      <c r="BR105" s="154" t="n">
        <f aca="false">255</f>
        <v>255</v>
      </c>
      <c r="BS105" s="121" t="n">
        <v>160</v>
      </c>
      <c r="BT105" s="122" t="n">
        <f aca="false">IFERROR(BS105/BR105," ")</f>
        <v>0.627450980392157</v>
      </c>
      <c r="BU105" s="119" t="n">
        <v>11.1</v>
      </c>
      <c r="BV105" s="119" t="n">
        <f aca="false">BU105*BR105</f>
        <v>2830.5</v>
      </c>
      <c r="BW105" s="119" t="n">
        <f aca="false">BU105*BS105</f>
        <v>1776</v>
      </c>
      <c r="BX105" s="157" t="n">
        <f aca="false">CD105+CJ105+CP105+CV105+DB105+DH105+DN105</f>
        <v>4.6</v>
      </c>
      <c r="BY105" s="157" t="n">
        <f aca="false">CE105+CK105+CQ105+CW105+DC105+DI105+DO105</f>
        <v>257.6</v>
      </c>
      <c r="BZ105" s="157" t="n">
        <f aca="false">CF105+CL105+CR105+CX105+DD105+DJ105+DP105</f>
        <v>124.89696969697</v>
      </c>
      <c r="CA105" s="154" t="n">
        <f aca="false">255</f>
        <v>255</v>
      </c>
      <c r="CB105" s="121" t="n">
        <v>160</v>
      </c>
      <c r="CC105" s="122" t="n">
        <f aca="false">IFERROR(CB105/CA105," ")</f>
        <v>0.627450980392157</v>
      </c>
      <c r="CD105" s="119" t="n">
        <v>0</v>
      </c>
      <c r="CE105" s="153" t="n">
        <f aca="false">CD105*CA105</f>
        <v>0</v>
      </c>
      <c r="CF105" s="154" t="n">
        <f aca="false">CD105*CB105</f>
        <v>0</v>
      </c>
      <c r="CG105" s="119" t="n">
        <v>165</v>
      </c>
      <c r="CH105" s="121" t="n">
        <v>80</v>
      </c>
      <c r="CI105" s="122" t="n">
        <f aca="false">IFERROR(CH105/CG105," ")</f>
        <v>0.484848484848485</v>
      </c>
      <c r="CJ105" s="119" t="n">
        <v>0</v>
      </c>
      <c r="CK105" s="153" t="n">
        <f aca="false">CJ105*CG105</f>
        <v>0</v>
      </c>
      <c r="CL105" s="154" t="n">
        <f aca="false">CJ105*CH105</f>
        <v>0</v>
      </c>
      <c r="CM105" s="119" t="n">
        <v>128</v>
      </c>
      <c r="CN105" s="121" t="n">
        <f aca="false">CO105*CM105</f>
        <v>62.0606060606061</v>
      </c>
      <c r="CO105" s="122" t="n">
        <v>0.484848484848485</v>
      </c>
      <c r="CP105" s="119" t="n">
        <v>0</v>
      </c>
      <c r="CQ105" s="153" t="n">
        <f aca="false">CP105*CM105</f>
        <v>0</v>
      </c>
      <c r="CR105" s="154" t="n">
        <f aca="false">CP105*CN105</f>
        <v>0</v>
      </c>
      <c r="CS105" s="119" t="n">
        <v>56</v>
      </c>
      <c r="CT105" s="121" t="n">
        <f aca="false">CU105*CS105</f>
        <v>27.1515151515152</v>
      </c>
      <c r="CU105" s="122" t="n">
        <v>0.484848484848485</v>
      </c>
      <c r="CV105" s="119" t="n">
        <v>4.6</v>
      </c>
      <c r="CW105" s="153" t="n">
        <f aca="false">CV105*CS105</f>
        <v>257.6</v>
      </c>
      <c r="CX105" s="154" t="n">
        <f aca="false">CV105*CT105</f>
        <v>124.89696969697</v>
      </c>
      <c r="CY105" s="119" t="n">
        <v>270</v>
      </c>
      <c r="CZ105" s="121" t="n">
        <f aca="false">DA105*CY105</f>
        <v>130.909090909091</v>
      </c>
      <c r="DA105" s="122" t="n">
        <v>0.484848484848485</v>
      </c>
      <c r="DB105" s="119" t="n">
        <v>0</v>
      </c>
      <c r="DC105" s="153" t="n">
        <f aca="false">DB105*CY105</f>
        <v>0</v>
      </c>
      <c r="DD105" s="154" t="n">
        <f aca="false">DB105*CZ105</f>
        <v>0</v>
      </c>
      <c r="DE105" s="119" t="n">
        <v>190</v>
      </c>
      <c r="DF105" s="121" t="n">
        <f aca="false">DG105*DE105</f>
        <v>92.1212121212121</v>
      </c>
      <c r="DG105" s="122" t="n">
        <v>0.484848484848485</v>
      </c>
      <c r="DH105" s="119" t="n">
        <v>0</v>
      </c>
      <c r="DI105" s="153" t="n">
        <f aca="false">DH105*DE105</f>
        <v>0</v>
      </c>
      <c r="DJ105" s="154" t="n">
        <f aca="false">DH105*DF105</f>
        <v>0</v>
      </c>
      <c r="DK105" s="119" t="n">
        <v>110</v>
      </c>
      <c r="DL105" s="121" t="n">
        <f aca="false">DM105*DK105</f>
        <v>53.3333333333334</v>
      </c>
      <c r="DM105" s="122" t="n">
        <v>0.484848484848485</v>
      </c>
      <c r="DN105" s="119" t="n">
        <v>0</v>
      </c>
      <c r="DO105" s="153" t="n">
        <f aca="false">DN105*DK105</f>
        <v>0</v>
      </c>
      <c r="DP105" s="154" t="n">
        <f aca="false">DN105*DL105</f>
        <v>0</v>
      </c>
      <c r="DQ105" s="157" t="n">
        <f aca="false">DW105+EC105</f>
        <v>0</v>
      </c>
      <c r="DR105" s="155" t="n">
        <f aca="false">DX105+ED105</f>
        <v>0</v>
      </c>
      <c r="DS105" s="155" t="n">
        <f aca="false">DY105+EE105</f>
        <v>0</v>
      </c>
      <c r="DT105" s="154" t="n">
        <f aca="false">255</f>
        <v>255</v>
      </c>
      <c r="DU105" s="121" t="n">
        <v>160</v>
      </c>
      <c r="DV105" s="122" t="n">
        <f aca="false">IFERROR(DU105/DT105," ")</f>
        <v>0.627450980392157</v>
      </c>
      <c r="DW105" s="119" t="n">
        <v>0</v>
      </c>
      <c r="DX105" s="153" t="n">
        <f aca="false">DW105*DT105</f>
        <v>0</v>
      </c>
      <c r="DY105" s="154" t="n">
        <f aca="false">DW105*DU105</f>
        <v>0</v>
      </c>
      <c r="DZ105" s="119" t="n">
        <v>165</v>
      </c>
      <c r="EA105" s="121" t="n">
        <v>80</v>
      </c>
      <c r="EB105" s="122" t="n">
        <f aca="false">IFERROR(EA105/DZ105," ")</f>
        <v>0.484848484848485</v>
      </c>
      <c r="EC105" s="119" t="n">
        <v>0</v>
      </c>
      <c r="ED105" s="153" t="n">
        <f aca="false">EC105*DZ105</f>
        <v>0</v>
      </c>
      <c r="EE105" s="154" t="n">
        <f aca="false">EC105*EA105</f>
        <v>0</v>
      </c>
      <c r="EF105" s="157"/>
      <c r="EG105" s="155"/>
      <c r="EH105" s="155"/>
      <c r="EI105" s="178" t="n">
        <f aca="false">0.5</f>
        <v>0.5</v>
      </c>
      <c r="EJ105" s="172" t="n">
        <v>0.38</v>
      </c>
      <c r="EK105" s="122" t="n">
        <v>0.5</v>
      </c>
      <c r="EL105" s="119"/>
      <c r="EM105" s="119"/>
      <c r="EN105" s="119"/>
      <c r="EO105" s="119"/>
      <c r="EP105" s="155"/>
      <c r="EQ105" s="155"/>
      <c r="ER105" s="154"/>
      <c r="ES105" s="154"/>
      <c r="ET105" s="154"/>
      <c r="EU105" s="119"/>
      <c r="EV105" s="119"/>
      <c r="EW105" s="154"/>
      <c r="EX105" s="154"/>
      <c r="EY105" s="154"/>
      <c r="EZ105" s="154"/>
      <c r="FA105" s="119"/>
      <c r="FB105" s="119"/>
      <c r="FC105" s="154"/>
      <c r="FD105" s="154"/>
      <c r="FE105" s="119"/>
      <c r="FF105" s="119"/>
      <c r="FG105" s="119"/>
      <c r="FH105" s="119"/>
      <c r="FI105" s="154"/>
      <c r="FJ105" s="154"/>
      <c r="FK105" s="119"/>
      <c r="FL105" s="119"/>
      <c r="FM105" s="119"/>
      <c r="FN105" s="119"/>
      <c r="FO105" s="154"/>
      <c r="FP105" s="154"/>
      <c r="FQ105" s="119"/>
      <c r="FR105" s="119"/>
      <c r="FS105" s="119"/>
      <c r="FT105" s="119"/>
    </row>
    <row r="106" customFormat="false" ht="13.5" hidden="false" customHeight="false" outlineLevel="2" collapsed="false">
      <c r="A106" s="36" t="str">
        <f aca="false">LEFT(B106,4)</f>
        <v>4416</v>
      </c>
      <c r="B106" s="36" t="n">
        <v>441625</v>
      </c>
      <c r="C106" s="36" t="s">
        <v>52</v>
      </c>
      <c r="D106" s="36" t="s">
        <v>58</v>
      </c>
      <c r="E106" s="36" t="s">
        <v>220</v>
      </c>
      <c r="F106" s="101" t="n">
        <f aca="false">AH106+AN106+AT106+BU106+BC106+J106+EF106+AZ106+DQ106+BX106</f>
        <v>418.401</v>
      </c>
      <c r="G106" s="101" t="n">
        <f aca="false">BD106+BV106+AU106+BA106+AI106+AO106+BY106+DR106+K106+EG106+EN106+EU106+FA106</f>
        <v>90867.868</v>
      </c>
      <c r="H106" s="101" t="n">
        <f aca="false">AJ106+AP106+AV106+BW106+BE106+L106+EO106+EV106+FB106+BB106+DS106+BZ106</f>
        <v>44396.9652727273</v>
      </c>
      <c r="I106" s="101" t="n">
        <f aca="false">FH106+FN106+FT106</f>
        <v>0</v>
      </c>
      <c r="J106" s="97" t="n">
        <f aca="false">V106+AB106+P106</f>
        <v>245.779</v>
      </c>
      <c r="K106" s="97" t="n">
        <f aca="false">W106+AC106+Q106</f>
        <v>51782.865</v>
      </c>
      <c r="L106" s="97" t="n">
        <f aca="false">X106+AD106+R106</f>
        <v>24783.186</v>
      </c>
      <c r="M106" s="154" t="n">
        <f aca="false">255</f>
        <v>255</v>
      </c>
      <c r="N106" s="121" t="n">
        <v>140</v>
      </c>
      <c r="O106" s="122" t="n">
        <f aca="false">IFERROR(N106/M106," ")</f>
        <v>0.549019607843137</v>
      </c>
      <c r="P106" s="119" t="n">
        <v>125.922</v>
      </c>
      <c r="Q106" s="119" t="n">
        <f aca="false">P106*M106</f>
        <v>32110.11</v>
      </c>
      <c r="R106" s="119" t="n">
        <f aca="false">Q106*O106</f>
        <v>17629.08</v>
      </c>
      <c r="S106" s="119" t="n">
        <v>115</v>
      </c>
      <c r="T106" s="121" t="n">
        <f aca="false">0.7*Z106</f>
        <v>42</v>
      </c>
      <c r="U106" s="122" t="n">
        <f aca="false">IFERROR(T106/S106," ")</f>
        <v>0.365217391304348</v>
      </c>
      <c r="V106" s="119" t="n">
        <v>2.073</v>
      </c>
      <c r="W106" s="119" t="n">
        <f aca="false">V106*S106</f>
        <v>238.395</v>
      </c>
      <c r="X106" s="119" t="n">
        <f aca="false">W106*U106</f>
        <v>87.066</v>
      </c>
      <c r="Y106" s="119" t="n">
        <v>165</v>
      </c>
      <c r="Z106" s="121" t="n">
        <v>60</v>
      </c>
      <c r="AA106" s="122" t="n">
        <f aca="false">IFERROR(Z106/Y106," ")</f>
        <v>0.363636363636364</v>
      </c>
      <c r="AB106" s="119" t="n">
        <v>117.784</v>
      </c>
      <c r="AC106" s="119" t="n">
        <f aca="false">AB106*Y106</f>
        <v>19434.36</v>
      </c>
      <c r="AD106" s="119" t="n">
        <f aca="false">AC106*AA106</f>
        <v>7067.04</v>
      </c>
      <c r="AE106" s="119" t="n">
        <v>165</v>
      </c>
      <c r="AF106" s="121" t="n">
        <v>60</v>
      </c>
      <c r="AG106" s="122" t="n">
        <f aca="false">IFERROR(AF106/AE106," ")</f>
        <v>0.363636363636364</v>
      </c>
      <c r="AH106" s="119" t="n">
        <v>12.436</v>
      </c>
      <c r="AI106" s="153" t="n">
        <f aca="false">AH106*AE106</f>
        <v>2051.94</v>
      </c>
      <c r="AJ106" s="154" t="n">
        <f aca="false">AH106*AF106</f>
        <v>746.16</v>
      </c>
      <c r="AK106" s="119" t="n">
        <v>165</v>
      </c>
      <c r="AL106" s="121" t="n">
        <v>60</v>
      </c>
      <c r="AM106" s="122" t="n">
        <f aca="false">IFERROR(AL106/AK106," ")</f>
        <v>0.363636363636364</v>
      </c>
      <c r="AN106" s="119" t="n">
        <v>9.788</v>
      </c>
      <c r="AO106" s="153" t="n">
        <f aca="false">AN106*AK106</f>
        <v>1615.02</v>
      </c>
      <c r="AP106" s="154" t="n">
        <f aca="false">AN106*AL106</f>
        <v>587.28</v>
      </c>
      <c r="AQ106" s="154" t="n">
        <f aca="false">255</f>
        <v>255</v>
      </c>
      <c r="AR106" s="121" t="n">
        <v>140</v>
      </c>
      <c r="AS106" s="122" t="n">
        <f aca="false">IFERROR(AR106/AQ106," ")</f>
        <v>0.549019607843137</v>
      </c>
      <c r="AT106" s="119" t="n">
        <v>73.453</v>
      </c>
      <c r="AU106" s="119" t="n">
        <f aca="false">AT106*AQ106</f>
        <v>18730.515</v>
      </c>
      <c r="AV106" s="119" t="n">
        <f aca="false">AT106*AR106</f>
        <v>10283.42</v>
      </c>
      <c r="AW106" s="154" t="n">
        <f aca="false">255</f>
        <v>255</v>
      </c>
      <c r="AX106" s="121" t="n">
        <v>140</v>
      </c>
      <c r="AY106" s="122" t="n">
        <f aca="false">IFERROR(AX106/AW106," ")</f>
        <v>0.549019607843137</v>
      </c>
      <c r="AZ106" s="119" t="n">
        <v>0</v>
      </c>
      <c r="BA106" s="119" t="n">
        <f aca="false">AZ106*AW106</f>
        <v>0</v>
      </c>
      <c r="BB106" s="119" t="n">
        <f aca="false">AZ106*AX106</f>
        <v>0</v>
      </c>
      <c r="BC106" s="157" t="n">
        <f aca="false">BI106+BO106</f>
        <v>0</v>
      </c>
      <c r="BD106" s="155" t="n">
        <f aca="false">BJ106+BP106</f>
        <v>0</v>
      </c>
      <c r="BE106" s="155" t="n">
        <f aca="false">BK106+BQ106</f>
        <v>0</v>
      </c>
      <c r="BF106" s="154" t="n">
        <f aca="false">255</f>
        <v>255</v>
      </c>
      <c r="BG106" s="121" t="n">
        <v>140</v>
      </c>
      <c r="BH106" s="122" t="n">
        <f aca="false">IFERROR(BG106/BF106," ")</f>
        <v>0.549019607843137</v>
      </c>
      <c r="BI106" s="119" t="n">
        <v>0</v>
      </c>
      <c r="BJ106" s="153" t="n">
        <f aca="false">BI106*BF106</f>
        <v>0</v>
      </c>
      <c r="BK106" s="154" t="n">
        <f aca="false">BI106*BG106</f>
        <v>0</v>
      </c>
      <c r="BL106" s="119" t="n">
        <v>165</v>
      </c>
      <c r="BM106" s="121" t="n">
        <v>60</v>
      </c>
      <c r="BN106" s="122" t="n">
        <f aca="false">IFERROR(BM106/BL106," ")</f>
        <v>0.363636363636364</v>
      </c>
      <c r="BO106" s="119" t="n">
        <v>0</v>
      </c>
      <c r="BP106" s="153" t="n">
        <f aca="false">BO106*BL106</f>
        <v>0</v>
      </c>
      <c r="BQ106" s="154" t="n">
        <f aca="false">BO106*BM106</f>
        <v>0</v>
      </c>
      <c r="BR106" s="154" t="n">
        <f aca="false">255</f>
        <v>255</v>
      </c>
      <c r="BS106" s="121" t="n">
        <v>140</v>
      </c>
      <c r="BT106" s="122" t="n">
        <f aca="false">IFERROR(BS106/BR106," ")</f>
        <v>0.549019607843137</v>
      </c>
      <c r="BU106" s="119" t="n">
        <v>29.507</v>
      </c>
      <c r="BV106" s="119" t="n">
        <f aca="false">BU106*BR106</f>
        <v>7524.285</v>
      </c>
      <c r="BW106" s="119" t="n">
        <f aca="false">BU106*BS106</f>
        <v>4130.98</v>
      </c>
      <c r="BX106" s="157" t="n">
        <f aca="false">CD106+CJ106+CP106+CV106+DB106+DH106+DN106</f>
        <v>18.133</v>
      </c>
      <c r="BY106" s="157" t="n">
        <f aca="false">CE106+CK106+CQ106+CW106+DC106+DI106+DO106</f>
        <v>3311.548</v>
      </c>
      <c r="BZ106" s="157" t="n">
        <f aca="false">CF106+CL106+CR106+CX106+DD106+DJ106+DP106</f>
        <v>1204.19927272727</v>
      </c>
      <c r="CA106" s="154" t="n">
        <f aca="false">255</f>
        <v>255</v>
      </c>
      <c r="CB106" s="121" t="n">
        <v>140</v>
      </c>
      <c r="CC106" s="122" t="n">
        <f aca="false">IFERROR(CB106/CA106," ")</f>
        <v>0.549019607843137</v>
      </c>
      <c r="CD106" s="119" t="n">
        <v>0</v>
      </c>
      <c r="CE106" s="153" t="n">
        <f aca="false">CD106*CA106</f>
        <v>0</v>
      </c>
      <c r="CF106" s="154" t="n">
        <f aca="false">CD106*CB106</f>
        <v>0</v>
      </c>
      <c r="CG106" s="119" t="n">
        <v>165</v>
      </c>
      <c r="CH106" s="121" t="n">
        <v>60</v>
      </c>
      <c r="CI106" s="122" t="n">
        <f aca="false">IFERROR(CH106/CG106," ")</f>
        <v>0.363636363636364</v>
      </c>
      <c r="CJ106" s="119" t="n">
        <v>5.718</v>
      </c>
      <c r="CK106" s="153" t="n">
        <f aca="false">CJ106*CG106</f>
        <v>943.47</v>
      </c>
      <c r="CL106" s="154" t="n">
        <f aca="false">CJ106*CH106</f>
        <v>343.08</v>
      </c>
      <c r="CM106" s="119" t="n">
        <v>128</v>
      </c>
      <c r="CN106" s="121" t="n">
        <f aca="false">CO106*CM106</f>
        <v>46.5454545454546</v>
      </c>
      <c r="CO106" s="122" t="n">
        <v>0.363636363636364</v>
      </c>
      <c r="CP106" s="119" t="n">
        <v>0</v>
      </c>
      <c r="CQ106" s="153" t="n">
        <f aca="false">CP106*CM106</f>
        <v>0</v>
      </c>
      <c r="CR106" s="154" t="n">
        <f aca="false">CP106*CN106</f>
        <v>0</v>
      </c>
      <c r="CS106" s="119" t="n">
        <v>56</v>
      </c>
      <c r="CT106" s="121" t="n">
        <f aca="false">CU106*CS106</f>
        <v>20.3636363636364</v>
      </c>
      <c r="CU106" s="122" t="n">
        <v>0.363636363636364</v>
      </c>
      <c r="CV106" s="119" t="n">
        <v>4.598</v>
      </c>
      <c r="CW106" s="153" t="n">
        <f aca="false">CV106*CS106</f>
        <v>257.488</v>
      </c>
      <c r="CX106" s="154" t="n">
        <f aca="false">CV106*CT106</f>
        <v>93.6320000000001</v>
      </c>
      <c r="CY106" s="119" t="n">
        <v>270</v>
      </c>
      <c r="CZ106" s="121" t="n">
        <f aca="false">DA106*CY106</f>
        <v>98.1818181818183</v>
      </c>
      <c r="DA106" s="122" t="n">
        <v>0.363636363636364</v>
      </c>
      <c r="DB106" s="119" t="n">
        <v>7.817</v>
      </c>
      <c r="DC106" s="153" t="n">
        <f aca="false">DB106*CY106</f>
        <v>2110.59</v>
      </c>
      <c r="DD106" s="154" t="n">
        <f aca="false">DB106*CZ106</f>
        <v>767.487272727273</v>
      </c>
      <c r="DE106" s="119" t="n">
        <v>190</v>
      </c>
      <c r="DF106" s="121" t="n">
        <f aca="false">DG106*DE106</f>
        <v>69.0909090909092</v>
      </c>
      <c r="DG106" s="122" t="n">
        <v>0.363636363636364</v>
      </c>
      <c r="DH106" s="119" t="n">
        <v>0</v>
      </c>
      <c r="DI106" s="153" t="n">
        <f aca="false">DH106*DE106</f>
        <v>0</v>
      </c>
      <c r="DJ106" s="154" t="n">
        <f aca="false">DH106*DF106</f>
        <v>0</v>
      </c>
      <c r="DK106" s="119" t="n">
        <v>110</v>
      </c>
      <c r="DL106" s="121" t="n">
        <f aca="false">DM106*DK106</f>
        <v>40</v>
      </c>
      <c r="DM106" s="122" t="n">
        <v>0.363636363636364</v>
      </c>
      <c r="DN106" s="119" t="n">
        <v>0</v>
      </c>
      <c r="DO106" s="153" t="n">
        <f aca="false">DN106*DK106</f>
        <v>0</v>
      </c>
      <c r="DP106" s="154" t="n">
        <f aca="false">DN106*DL106</f>
        <v>0</v>
      </c>
      <c r="DQ106" s="157" t="n">
        <f aca="false">DW106+EC106</f>
        <v>29.305</v>
      </c>
      <c r="DR106" s="155" t="n">
        <f aca="false">DX106+ED106</f>
        <v>5851.695</v>
      </c>
      <c r="DS106" s="155" t="n">
        <f aca="false">DY106+EE106</f>
        <v>2661.74</v>
      </c>
      <c r="DT106" s="154" t="n">
        <f aca="false">255</f>
        <v>255</v>
      </c>
      <c r="DU106" s="121" t="n">
        <v>140</v>
      </c>
      <c r="DV106" s="122" t="n">
        <f aca="false">IFERROR(DU106/DT106," ")</f>
        <v>0.549019607843137</v>
      </c>
      <c r="DW106" s="119" t="n">
        <v>11.293</v>
      </c>
      <c r="DX106" s="153" t="n">
        <f aca="false">DW106*DT106</f>
        <v>2879.715</v>
      </c>
      <c r="DY106" s="154" t="n">
        <f aca="false">DW106*DU106</f>
        <v>1581.02</v>
      </c>
      <c r="DZ106" s="119" t="n">
        <v>165</v>
      </c>
      <c r="EA106" s="121" t="n">
        <v>60</v>
      </c>
      <c r="EB106" s="122" t="n">
        <f aca="false">IFERROR(EA106/DZ106," ")</f>
        <v>0.363636363636364</v>
      </c>
      <c r="EC106" s="119" t="n">
        <v>18.012</v>
      </c>
      <c r="ED106" s="153" t="n">
        <f aca="false">EC106*DZ106</f>
        <v>2971.98</v>
      </c>
      <c r="EE106" s="154" t="n">
        <f aca="false">EC106*EA106</f>
        <v>1080.72</v>
      </c>
      <c r="EF106" s="157"/>
      <c r="EG106" s="155"/>
      <c r="EH106" s="155"/>
      <c r="EI106" s="178" t="n">
        <f aca="false">0.5</f>
        <v>0.5</v>
      </c>
      <c r="EJ106" s="172" t="n">
        <v>0.25</v>
      </c>
      <c r="EK106" s="122" t="n">
        <v>0.5</v>
      </c>
      <c r="EL106" s="119"/>
      <c r="EM106" s="119"/>
      <c r="EN106" s="119"/>
      <c r="EO106" s="119"/>
      <c r="EP106" s="155"/>
      <c r="EQ106" s="155"/>
      <c r="ER106" s="154"/>
      <c r="ES106" s="154"/>
      <c r="ET106" s="154"/>
      <c r="EU106" s="119"/>
      <c r="EV106" s="119"/>
      <c r="EW106" s="154"/>
      <c r="EX106" s="154"/>
      <c r="EY106" s="154"/>
      <c r="EZ106" s="154"/>
      <c r="FA106" s="119"/>
      <c r="FB106" s="119"/>
      <c r="FC106" s="154"/>
      <c r="FD106" s="154"/>
      <c r="FE106" s="119"/>
      <c r="FF106" s="119"/>
      <c r="FG106" s="119"/>
      <c r="FH106" s="119"/>
      <c r="FI106" s="154"/>
      <c r="FJ106" s="154"/>
      <c r="FK106" s="119"/>
      <c r="FL106" s="119"/>
      <c r="FM106" s="119"/>
      <c r="FN106" s="119"/>
      <c r="FO106" s="154"/>
      <c r="FP106" s="154"/>
      <c r="FQ106" s="119"/>
      <c r="FR106" s="119"/>
      <c r="FS106" s="119"/>
      <c r="FT106" s="119"/>
    </row>
    <row r="107" s="170" customFormat="true" ht="14.1" hidden="false" customHeight="true" outlineLevel="1" collapsed="false">
      <c r="A107" s="173" t="s">
        <v>235</v>
      </c>
      <c r="B107" s="43" t="s">
        <v>281</v>
      </c>
      <c r="C107" s="43"/>
      <c r="D107" s="43"/>
      <c r="E107" s="173"/>
      <c r="F107" s="101" t="n">
        <f aca="false">AH107+AN107+AT107+BU107+BC107+J107+EF107+AZ107+DQ107+BX107</f>
        <v>2085.169</v>
      </c>
      <c r="G107" s="101" t="n">
        <f aca="false">BD107+BV107+AU107+BA107+AI107+AO107+BY107+DR107+K107+EG107+EN107+EU107+FA107</f>
        <v>427813.285</v>
      </c>
      <c r="H107" s="101" t="n">
        <f aca="false">AJ107+AP107+AV107+BW107+BE107+L107+EO107+EV107+FB107+BB107+DS107+BZ107</f>
        <v>200536.006</v>
      </c>
      <c r="I107" s="101" t="n">
        <f aca="false">FH107+FN107+FT107</f>
        <v>0</v>
      </c>
      <c r="J107" s="97" t="n">
        <f aca="false">V107+AB107+P107</f>
        <v>920.295</v>
      </c>
      <c r="K107" s="97" t="n">
        <f aca="false">W107+AC107+Q107</f>
        <v>193492.405</v>
      </c>
      <c r="L107" s="97" t="n">
        <f aca="false">X107+AD107+R107</f>
        <v>93206.526</v>
      </c>
      <c r="M107" s="151"/>
      <c r="N107" s="149"/>
      <c r="O107" s="103" t="str">
        <f aca="false">IFERROR(N107/M107," ")</f>
        <v> </v>
      </c>
      <c r="P107" s="148" t="n">
        <f aca="false">SUBTOTAL(9,P108:P111)</f>
        <v>483.132</v>
      </c>
      <c r="Q107" s="148" t="n">
        <f aca="false">SUBTOTAL(9,Q108:Q111)</f>
        <v>123198.66</v>
      </c>
      <c r="R107" s="148" t="n">
        <f aca="false">SUBTOTAL(9,R108:R111)</f>
        <v>67638.48</v>
      </c>
      <c r="S107" s="148"/>
      <c r="T107" s="149"/>
      <c r="U107" s="103" t="str">
        <f aca="false">IFERROR(T107/S107," ")</f>
        <v> </v>
      </c>
      <c r="V107" s="148" t="n">
        <f aca="false">SUBTOTAL(9,V108:V111)</f>
        <v>36.763</v>
      </c>
      <c r="W107" s="148" t="n">
        <f aca="false">SUBTOTAL(9,W108:W111)</f>
        <v>4227.745</v>
      </c>
      <c r="X107" s="148" t="n">
        <f aca="false">SUBTOTAL(9,X108:X111)</f>
        <v>1544.046</v>
      </c>
      <c r="Y107" s="148"/>
      <c r="Z107" s="149"/>
      <c r="AA107" s="103" t="str">
        <f aca="false">IFERROR(Z107/Y107," ")</f>
        <v> </v>
      </c>
      <c r="AB107" s="148" t="n">
        <f aca="false">SUBTOTAL(9,AB108:AB111)</f>
        <v>400.4</v>
      </c>
      <c r="AC107" s="148" t="n">
        <f aca="false">SUBTOTAL(9,AC108:AC111)</f>
        <v>66066</v>
      </c>
      <c r="AD107" s="148" t="n">
        <f aca="false">SUBTOTAL(9,AD108:AD111)</f>
        <v>24024</v>
      </c>
      <c r="AE107" s="148"/>
      <c r="AF107" s="149"/>
      <c r="AG107" s="103" t="str">
        <f aca="false">IFERROR(AF107/AE107," ")</f>
        <v> </v>
      </c>
      <c r="AH107" s="150" t="n">
        <f aca="false">SUBTOTAL(9,AH108:AH111)</f>
        <v>558.591</v>
      </c>
      <c r="AI107" s="150" t="n">
        <f aca="false">SUBTOTAL(9,AI108:AI111)</f>
        <v>92167.515</v>
      </c>
      <c r="AJ107" s="151" t="n">
        <f aca="false">SUBTOTAL(9,AJ108:AJ111)</f>
        <v>33515.46</v>
      </c>
      <c r="AK107" s="148"/>
      <c r="AL107" s="149"/>
      <c r="AM107" s="103" t="str">
        <f aca="false">IFERROR(AL107/AK107," ")</f>
        <v> </v>
      </c>
      <c r="AN107" s="150" t="n">
        <f aca="false">SUBTOTAL(9,AN108:AN111)</f>
        <v>138.32</v>
      </c>
      <c r="AO107" s="150" t="n">
        <f aca="false">SUBTOTAL(9,AO108:AO111)</f>
        <v>22822.8</v>
      </c>
      <c r="AP107" s="151" t="n">
        <f aca="false">SUBTOTAL(9,AP108:AP111)</f>
        <v>8299.2</v>
      </c>
      <c r="AQ107" s="151"/>
      <c r="AR107" s="149"/>
      <c r="AS107" s="103" t="str">
        <f aca="false">IFERROR(AR107/AQ107," ")</f>
        <v> </v>
      </c>
      <c r="AT107" s="148" t="n">
        <f aca="false">SUBTOTAL(9,AT108:AT111)</f>
        <v>467.963</v>
      </c>
      <c r="AU107" s="148" t="n">
        <f aca="false">SUBTOTAL(9,AU108:AU111)</f>
        <v>119330.565</v>
      </c>
      <c r="AV107" s="148" t="n">
        <f aca="false">SUBTOTAL(9,AV108:AV111)</f>
        <v>65514.82</v>
      </c>
      <c r="AW107" s="151"/>
      <c r="AX107" s="149"/>
      <c r="AY107" s="103" t="str">
        <f aca="false">IFERROR(AX107/AW107," ")</f>
        <v> </v>
      </c>
      <c r="AZ107" s="148" t="n">
        <f aca="false">SUBTOTAL(9,AZ108:AZ111)</f>
        <v>0</v>
      </c>
      <c r="BA107" s="148" t="n">
        <f aca="false">SUBTOTAL(9,BA108:BA111)</f>
        <v>0</v>
      </c>
      <c r="BB107" s="148" t="n">
        <f aca="false">SUBTOTAL(9,BB108:BB111)</f>
        <v>0</v>
      </c>
      <c r="BC107" s="156" t="n">
        <f aca="false">SUM(BC108:BC111)</f>
        <v>0</v>
      </c>
      <c r="BD107" s="110" t="n">
        <f aca="false">BJ107+BP107</f>
        <v>0</v>
      </c>
      <c r="BE107" s="110" t="n">
        <f aca="false">BK107+BQ107</f>
        <v>0</v>
      </c>
      <c r="BF107" s="151"/>
      <c r="BG107" s="149"/>
      <c r="BH107" s="103" t="str">
        <f aca="false">IFERROR(BG107/BF107," ")</f>
        <v> </v>
      </c>
      <c r="BI107" s="150" t="n">
        <f aca="false">SUBTOTAL(9,BI108:BI111)</f>
        <v>0</v>
      </c>
      <c r="BJ107" s="150" t="n">
        <f aca="false">SUBTOTAL(9,BJ108:BJ111)</f>
        <v>0</v>
      </c>
      <c r="BK107" s="151" t="n">
        <f aca="false">SUBTOTAL(9,BK108:BK111)</f>
        <v>0</v>
      </c>
      <c r="BL107" s="148"/>
      <c r="BM107" s="149"/>
      <c r="BN107" s="103" t="str">
        <f aca="false">IFERROR(BM107/BL107," ")</f>
        <v> </v>
      </c>
      <c r="BO107" s="150" t="n">
        <f aca="false">SUBTOTAL(9,BO108:BO111)</f>
        <v>0</v>
      </c>
      <c r="BP107" s="150" t="n">
        <f aca="false">SUBTOTAL(9,BP108:BP111)</f>
        <v>0</v>
      </c>
      <c r="BQ107" s="151" t="n">
        <f aca="false">SUBTOTAL(9,BQ108:BQ111)</f>
        <v>0</v>
      </c>
      <c r="BR107" s="151"/>
      <c r="BS107" s="149"/>
      <c r="BT107" s="103" t="str">
        <f aca="false">IFERROR(BS107/BR107," ")</f>
        <v> </v>
      </c>
      <c r="BU107" s="148" t="n">
        <f aca="false">SUBTOTAL(9,BU108:BU111)</f>
        <v>0</v>
      </c>
      <c r="BV107" s="148" t="n">
        <f aca="false">SUBTOTAL(9,BV108:BV111)</f>
        <v>0</v>
      </c>
      <c r="BW107" s="148" t="n">
        <f aca="false">SUBTOTAL(9,BW108:BW111)</f>
        <v>0</v>
      </c>
      <c r="BX107" s="156" t="n">
        <f aca="false">SUM(BX108:BX111)</f>
        <v>0</v>
      </c>
      <c r="BY107" s="110" t="n">
        <f aca="false">CE107+CK107</f>
        <v>0</v>
      </c>
      <c r="BZ107" s="110" t="n">
        <f aca="false">CF107+CL107</f>
        <v>0</v>
      </c>
      <c r="CA107" s="151"/>
      <c r="CB107" s="149"/>
      <c r="CC107" s="103" t="str">
        <f aca="false">IFERROR(CB107/CA107," ")</f>
        <v> </v>
      </c>
      <c r="CD107" s="150" t="n">
        <f aca="false">SUBTOTAL(9,CD108:CD111)</f>
        <v>0</v>
      </c>
      <c r="CE107" s="150" t="n">
        <f aca="false">SUBTOTAL(9,CE108:CE111)</f>
        <v>0</v>
      </c>
      <c r="CF107" s="151" t="n">
        <f aca="false">SUBTOTAL(9,CF108:CF111)</f>
        <v>0</v>
      </c>
      <c r="CG107" s="148"/>
      <c r="CH107" s="149"/>
      <c r="CI107" s="103" t="str">
        <f aca="false">IFERROR(CH107/CG107," ")</f>
        <v> </v>
      </c>
      <c r="CJ107" s="150" t="n">
        <f aca="false">SUBTOTAL(9,CJ108:CJ111)</f>
        <v>0</v>
      </c>
      <c r="CK107" s="150" t="n">
        <f aca="false">SUBTOTAL(9,CK108:CK111)</f>
        <v>0</v>
      </c>
      <c r="CL107" s="151" t="n">
        <f aca="false">SUBTOTAL(9,CL108:CL111)</f>
        <v>0</v>
      </c>
      <c r="CM107" s="148"/>
      <c r="CN107" s="149"/>
      <c r="CO107" s="103" t="s">
        <v>269</v>
      </c>
      <c r="CP107" s="150" t="n">
        <f aca="false">SUBTOTAL(9,CP108:CP111)</f>
        <v>0</v>
      </c>
      <c r="CQ107" s="150" t="n">
        <f aca="false">SUBTOTAL(9,CQ108:CQ111)</f>
        <v>0</v>
      </c>
      <c r="CR107" s="151" t="n">
        <f aca="false">SUBTOTAL(9,CR108:CR111)</f>
        <v>0</v>
      </c>
      <c r="CS107" s="148"/>
      <c r="CT107" s="149"/>
      <c r="CU107" s="103" t="s">
        <v>269</v>
      </c>
      <c r="CV107" s="150" t="n">
        <f aca="false">SUBTOTAL(9,CV108:CV111)</f>
        <v>0</v>
      </c>
      <c r="CW107" s="150" t="n">
        <f aca="false">SUBTOTAL(9,CW108:CW111)</f>
        <v>0</v>
      </c>
      <c r="CX107" s="151" t="n">
        <f aca="false">SUBTOTAL(9,CX108:CX111)</f>
        <v>0</v>
      </c>
      <c r="CY107" s="148"/>
      <c r="CZ107" s="149"/>
      <c r="DA107" s="103" t="s">
        <v>269</v>
      </c>
      <c r="DB107" s="150" t="n">
        <f aca="false">SUBTOTAL(9,DB108:DB111)</f>
        <v>0</v>
      </c>
      <c r="DC107" s="150" t="n">
        <f aca="false">SUBTOTAL(9,DC108:DC111)</f>
        <v>0</v>
      </c>
      <c r="DD107" s="151" t="n">
        <f aca="false">SUBTOTAL(9,DD108:DD111)</f>
        <v>0</v>
      </c>
      <c r="DE107" s="148"/>
      <c r="DF107" s="149"/>
      <c r="DG107" s="103" t="s">
        <v>269</v>
      </c>
      <c r="DH107" s="150" t="n">
        <f aca="false">SUBTOTAL(9,DH108:DH111)</f>
        <v>0</v>
      </c>
      <c r="DI107" s="150" t="n">
        <f aca="false">SUBTOTAL(9,DI108:DI111)</f>
        <v>0</v>
      </c>
      <c r="DJ107" s="151" t="n">
        <f aca="false">SUBTOTAL(9,DJ108:DJ111)</f>
        <v>0</v>
      </c>
      <c r="DK107" s="148"/>
      <c r="DL107" s="149"/>
      <c r="DM107" s="103" t="s">
        <v>269</v>
      </c>
      <c r="DN107" s="150" t="n">
        <f aca="false">SUBTOTAL(9,DN108:DN111)</f>
        <v>0</v>
      </c>
      <c r="DO107" s="150" t="n">
        <f aca="false">SUBTOTAL(9,DO108:DO111)</f>
        <v>0</v>
      </c>
      <c r="DP107" s="151" t="n">
        <f aca="false">SUBTOTAL(9,DP108:DP111)</f>
        <v>0</v>
      </c>
      <c r="DQ107" s="156" t="n">
        <f aca="false">SUM(DQ108:DQ111)</f>
        <v>0</v>
      </c>
      <c r="DR107" s="110" t="n">
        <f aca="false">DX107+ED107</f>
        <v>0</v>
      </c>
      <c r="DS107" s="110" t="n">
        <f aca="false">DY107+EE107</f>
        <v>0</v>
      </c>
      <c r="DT107" s="151"/>
      <c r="DU107" s="149"/>
      <c r="DV107" s="103" t="str">
        <f aca="false">IFERROR(DU107/DT107," ")</f>
        <v> </v>
      </c>
      <c r="DW107" s="150" t="n">
        <f aca="false">SUBTOTAL(9,DW108:DW111)</f>
        <v>0</v>
      </c>
      <c r="DX107" s="150" t="n">
        <f aca="false">SUBTOTAL(9,DX108:DX111)</f>
        <v>0</v>
      </c>
      <c r="DY107" s="151" t="n">
        <f aca="false">SUBTOTAL(9,DY108:DY111)</f>
        <v>0</v>
      </c>
      <c r="DZ107" s="148"/>
      <c r="EA107" s="149"/>
      <c r="EB107" s="103" t="str">
        <f aca="false">IFERROR(EA107/DZ107," ")</f>
        <v> </v>
      </c>
      <c r="EC107" s="150" t="n">
        <f aca="false">SUBTOTAL(9,EC108:EC111)</f>
        <v>0</v>
      </c>
      <c r="ED107" s="150" t="n">
        <f aca="false">SUBTOTAL(9,ED108:ED111)</f>
        <v>0</v>
      </c>
      <c r="EE107" s="151" t="n">
        <f aca="false">SUBTOTAL(9,EE108:EE111)</f>
        <v>0</v>
      </c>
      <c r="EF107" s="156"/>
      <c r="EG107" s="110"/>
      <c r="EH107" s="110"/>
      <c r="EI107" s="169"/>
      <c r="EJ107" s="175"/>
      <c r="EK107" s="103"/>
      <c r="EL107" s="148"/>
      <c r="EM107" s="148"/>
      <c r="EN107" s="148"/>
      <c r="EO107" s="148"/>
      <c r="EP107" s="152"/>
      <c r="EQ107" s="152"/>
      <c r="ER107" s="151"/>
      <c r="ES107" s="151"/>
      <c r="ET107" s="151"/>
      <c r="EU107" s="148"/>
      <c r="EV107" s="148"/>
      <c r="EW107" s="151"/>
      <c r="EX107" s="151"/>
      <c r="EY107" s="151"/>
      <c r="EZ107" s="151"/>
      <c r="FA107" s="148"/>
      <c r="FB107" s="148"/>
      <c r="FC107" s="151"/>
      <c r="FD107" s="151"/>
      <c r="FE107" s="148"/>
      <c r="FF107" s="148"/>
      <c r="FG107" s="148"/>
      <c r="FH107" s="148"/>
      <c r="FI107" s="151"/>
      <c r="FJ107" s="151"/>
      <c r="FK107" s="148"/>
      <c r="FL107" s="148"/>
      <c r="FM107" s="148"/>
      <c r="FN107" s="148"/>
      <c r="FO107" s="151"/>
      <c r="FP107" s="151"/>
      <c r="FQ107" s="148"/>
      <c r="FR107" s="148"/>
      <c r="FS107" s="148"/>
      <c r="FT107" s="148"/>
    </row>
    <row r="108" customFormat="false" ht="13.5" hidden="false" customHeight="false" outlineLevel="2" collapsed="false">
      <c r="A108" s="36" t="str">
        <f aca="false">LEFT(B108,4)</f>
        <v>4417</v>
      </c>
      <c r="B108" s="36" t="n">
        <v>441702</v>
      </c>
      <c r="C108" s="36" t="s">
        <v>89</v>
      </c>
      <c r="D108" s="36" t="s">
        <v>90</v>
      </c>
      <c r="E108" s="36" t="s">
        <v>220</v>
      </c>
      <c r="F108" s="101" t="n">
        <f aca="false">AH108+AN108+AT108+BU108+BC108+J108+EF108+AZ108+DQ108+BX108</f>
        <v>270.857</v>
      </c>
      <c r="G108" s="101" t="n">
        <f aca="false">BD108+BV108+AU108+BA108+AI108+AO108+BY108+DR108+K108+EG108+EN108+EU108+FA108</f>
        <v>49302.565</v>
      </c>
      <c r="H108" s="101" t="n">
        <f aca="false">AJ108+AP108+AV108+BW108+BE108+L108+EO108+EV108+FB108+BB108+DS108+BZ108</f>
        <v>20797.14</v>
      </c>
      <c r="I108" s="101" t="n">
        <f aca="false">FH108+FN108+FT108</f>
        <v>0</v>
      </c>
      <c r="J108" s="97" t="n">
        <f aca="false">V108+AB108+P108</f>
        <v>68.934</v>
      </c>
      <c r="K108" s="97" t="n">
        <f aca="false">W108+AC108+Q108</f>
        <v>11441.35</v>
      </c>
      <c r="L108" s="97" t="n">
        <f aca="false">X108+AD108+R108</f>
        <v>4642.72</v>
      </c>
      <c r="M108" s="154" t="n">
        <f aca="false">255</f>
        <v>255</v>
      </c>
      <c r="N108" s="121" t="n">
        <v>140</v>
      </c>
      <c r="O108" s="122" t="n">
        <f aca="false">IFERROR(N108/M108," ")</f>
        <v>0.549019607843137</v>
      </c>
      <c r="P108" s="119" t="n">
        <v>10.136</v>
      </c>
      <c r="Q108" s="119" t="n">
        <f aca="false">P108*M108</f>
        <v>2584.68</v>
      </c>
      <c r="R108" s="119" t="n">
        <f aca="false">Q108*O108</f>
        <v>1419.04</v>
      </c>
      <c r="S108" s="119" t="n">
        <v>115</v>
      </c>
      <c r="T108" s="121" t="n">
        <f aca="false">0.7*Z108</f>
        <v>42</v>
      </c>
      <c r="U108" s="122" t="n">
        <f aca="false">IFERROR(T108/S108," ")</f>
        <v>0.365217391304348</v>
      </c>
      <c r="V108" s="119" t="n">
        <v>16.9</v>
      </c>
      <c r="W108" s="119" t="n">
        <f aca="false">V108*S108</f>
        <v>1943.5</v>
      </c>
      <c r="X108" s="119" t="n">
        <f aca="false">W108*U108</f>
        <v>709.8</v>
      </c>
      <c r="Y108" s="119" t="n">
        <v>165</v>
      </c>
      <c r="Z108" s="121" t="n">
        <v>60</v>
      </c>
      <c r="AA108" s="122" t="n">
        <f aca="false">IFERROR(Z108/Y108," ")</f>
        <v>0.363636363636364</v>
      </c>
      <c r="AB108" s="119" t="n">
        <v>41.898</v>
      </c>
      <c r="AC108" s="119" t="n">
        <f aca="false">AB108*Y108</f>
        <v>6913.17</v>
      </c>
      <c r="AD108" s="119" t="n">
        <f aca="false">AC108*AA108</f>
        <v>2513.88</v>
      </c>
      <c r="AE108" s="119" t="n">
        <v>165</v>
      </c>
      <c r="AF108" s="121" t="n">
        <v>60</v>
      </c>
      <c r="AG108" s="122" t="n">
        <f aca="false">IFERROR(AF108/AE108," ")</f>
        <v>0.363636363636364</v>
      </c>
      <c r="AH108" s="119" t="n">
        <v>134.269</v>
      </c>
      <c r="AI108" s="153" t="n">
        <f aca="false">AH108*AE108</f>
        <v>22154.385</v>
      </c>
      <c r="AJ108" s="154" t="n">
        <f aca="false">AH108*AF108</f>
        <v>8056.14</v>
      </c>
      <c r="AK108" s="119" t="n">
        <v>165</v>
      </c>
      <c r="AL108" s="121" t="n">
        <v>60</v>
      </c>
      <c r="AM108" s="122" t="n">
        <f aca="false">IFERROR(AL108/AK108," ")</f>
        <v>0.363636363636364</v>
      </c>
      <c r="AN108" s="119" t="n">
        <v>17.166</v>
      </c>
      <c r="AO108" s="153" t="n">
        <f aca="false">AN108*AK108</f>
        <v>2832.39</v>
      </c>
      <c r="AP108" s="154" t="n">
        <f aca="false">AN108*AL108</f>
        <v>1029.96</v>
      </c>
      <c r="AQ108" s="154" t="n">
        <f aca="false">255</f>
        <v>255</v>
      </c>
      <c r="AR108" s="121" t="n">
        <v>140</v>
      </c>
      <c r="AS108" s="122" t="n">
        <f aca="false">IFERROR(AR108/AQ108," ")</f>
        <v>0.549019607843137</v>
      </c>
      <c r="AT108" s="119" t="n">
        <v>50.488</v>
      </c>
      <c r="AU108" s="119" t="n">
        <f aca="false">AT108*AQ108</f>
        <v>12874.44</v>
      </c>
      <c r="AV108" s="119" t="n">
        <f aca="false">AT108*AR108</f>
        <v>7068.32</v>
      </c>
      <c r="AW108" s="154" t="n">
        <f aca="false">255</f>
        <v>255</v>
      </c>
      <c r="AX108" s="121" t="n">
        <v>140</v>
      </c>
      <c r="AY108" s="122" t="n">
        <f aca="false">IFERROR(AX108/AW108," ")</f>
        <v>0.549019607843137</v>
      </c>
      <c r="AZ108" s="119" t="n">
        <v>0</v>
      </c>
      <c r="BA108" s="119" t="n">
        <f aca="false">AZ108*AW108</f>
        <v>0</v>
      </c>
      <c r="BB108" s="119" t="n">
        <f aca="false">AZ108*AX108</f>
        <v>0</v>
      </c>
      <c r="BC108" s="157" t="n">
        <f aca="false">BI108+BO108</f>
        <v>0</v>
      </c>
      <c r="BD108" s="155" t="n">
        <f aca="false">BJ108+BP108</f>
        <v>0</v>
      </c>
      <c r="BE108" s="155" t="n">
        <f aca="false">BK108+BQ108</f>
        <v>0</v>
      </c>
      <c r="BF108" s="154" t="n">
        <f aca="false">255</f>
        <v>255</v>
      </c>
      <c r="BG108" s="121" t="n">
        <v>140</v>
      </c>
      <c r="BH108" s="122" t="n">
        <f aca="false">IFERROR(BG108/BF108," ")</f>
        <v>0.549019607843137</v>
      </c>
      <c r="BI108" s="119" t="n">
        <v>0</v>
      </c>
      <c r="BJ108" s="153" t="n">
        <f aca="false">BI108*BF108</f>
        <v>0</v>
      </c>
      <c r="BK108" s="154" t="n">
        <f aca="false">BI108*BG108</f>
        <v>0</v>
      </c>
      <c r="BL108" s="119" t="n">
        <v>165</v>
      </c>
      <c r="BM108" s="121" t="n">
        <v>60</v>
      </c>
      <c r="BN108" s="122" t="n">
        <f aca="false">IFERROR(BM108/BL108," ")</f>
        <v>0.363636363636364</v>
      </c>
      <c r="BO108" s="119" t="n">
        <v>0</v>
      </c>
      <c r="BP108" s="153" t="n">
        <f aca="false">BO108*BL108</f>
        <v>0</v>
      </c>
      <c r="BQ108" s="154" t="n">
        <f aca="false">BO108*BM108</f>
        <v>0</v>
      </c>
      <c r="BR108" s="154" t="n">
        <f aca="false">255</f>
        <v>255</v>
      </c>
      <c r="BS108" s="121" t="n">
        <v>140</v>
      </c>
      <c r="BT108" s="122" t="n">
        <f aca="false">IFERROR(BS108/BR108," ")</f>
        <v>0.549019607843137</v>
      </c>
      <c r="BU108" s="119" t="n">
        <v>0</v>
      </c>
      <c r="BV108" s="119" t="n">
        <f aca="false">BU108*BR108</f>
        <v>0</v>
      </c>
      <c r="BW108" s="119" t="n">
        <f aca="false">BU108*BS108</f>
        <v>0</v>
      </c>
      <c r="BX108" s="157" t="n">
        <f aca="false">CD108+CJ108+CP108+CV108+DB108+DH108+DN108</f>
        <v>0</v>
      </c>
      <c r="BY108" s="157" t="n">
        <f aca="false">CE108+CK108+CQ108+CW108+DC108+DI108+DO108</f>
        <v>0</v>
      </c>
      <c r="BZ108" s="157" t="n">
        <f aca="false">CF108+CL108+CR108+CX108+DD108+DJ108+DP108</f>
        <v>0</v>
      </c>
      <c r="CA108" s="154" t="n">
        <f aca="false">255</f>
        <v>255</v>
      </c>
      <c r="CB108" s="121" t="n">
        <v>140</v>
      </c>
      <c r="CC108" s="122" t="n">
        <f aca="false">IFERROR(CB108/CA108," ")</f>
        <v>0.549019607843137</v>
      </c>
      <c r="CD108" s="119" t="n">
        <v>0</v>
      </c>
      <c r="CE108" s="153" t="n">
        <f aca="false">CD108*CA108</f>
        <v>0</v>
      </c>
      <c r="CF108" s="154" t="n">
        <f aca="false">CD108*CB108</f>
        <v>0</v>
      </c>
      <c r="CG108" s="119" t="n">
        <v>165</v>
      </c>
      <c r="CH108" s="121" t="n">
        <v>60</v>
      </c>
      <c r="CI108" s="122" t="n">
        <f aca="false">IFERROR(CH108/CG108," ")</f>
        <v>0.363636363636364</v>
      </c>
      <c r="CJ108" s="119" t="n">
        <v>0</v>
      </c>
      <c r="CK108" s="153" t="n">
        <f aca="false">CJ108*CG108</f>
        <v>0</v>
      </c>
      <c r="CL108" s="154" t="n">
        <f aca="false">CJ108*CH108</f>
        <v>0</v>
      </c>
      <c r="CM108" s="119" t="n">
        <v>128</v>
      </c>
      <c r="CN108" s="121" t="n">
        <f aca="false">CO108*CM108</f>
        <v>46.5454545454546</v>
      </c>
      <c r="CO108" s="122" t="n">
        <v>0.363636363636364</v>
      </c>
      <c r="CP108" s="119" t="n">
        <v>0</v>
      </c>
      <c r="CQ108" s="153" t="n">
        <f aca="false">CP108*CM108</f>
        <v>0</v>
      </c>
      <c r="CR108" s="154" t="n">
        <f aca="false">CP108*CN108</f>
        <v>0</v>
      </c>
      <c r="CS108" s="119" t="n">
        <v>56</v>
      </c>
      <c r="CT108" s="121" t="n">
        <f aca="false">CU108*CS108</f>
        <v>20.3636363636364</v>
      </c>
      <c r="CU108" s="122" t="n">
        <v>0.363636363636364</v>
      </c>
      <c r="CV108" s="119" t="n">
        <v>0</v>
      </c>
      <c r="CW108" s="153" t="n">
        <f aca="false">CV108*CS108</f>
        <v>0</v>
      </c>
      <c r="CX108" s="154" t="n">
        <f aca="false">CV108*CT108</f>
        <v>0</v>
      </c>
      <c r="CY108" s="119" t="n">
        <v>270</v>
      </c>
      <c r="CZ108" s="121" t="n">
        <f aca="false">DA108*CY108</f>
        <v>98.1818181818183</v>
      </c>
      <c r="DA108" s="122" t="n">
        <v>0.363636363636364</v>
      </c>
      <c r="DB108" s="119" t="n">
        <v>0</v>
      </c>
      <c r="DC108" s="153" t="n">
        <f aca="false">DB108*CY108</f>
        <v>0</v>
      </c>
      <c r="DD108" s="154" t="n">
        <f aca="false">DB108*CZ108</f>
        <v>0</v>
      </c>
      <c r="DE108" s="119" t="n">
        <v>190</v>
      </c>
      <c r="DF108" s="121" t="n">
        <f aca="false">DG108*DE108</f>
        <v>69.0909090909092</v>
      </c>
      <c r="DG108" s="122" t="n">
        <v>0.363636363636364</v>
      </c>
      <c r="DH108" s="119" t="n">
        <v>0</v>
      </c>
      <c r="DI108" s="153" t="n">
        <f aca="false">DH108*DE108</f>
        <v>0</v>
      </c>
      <c r="DJ108" s="154" t="n">
        <f aca="false">DH108*DF108</f>
        <v>0</v>
      </c>
      <c r="DK108" s="119" t="n">
        <v>110</v>
      </c>
      <c r="DL108" s="121" t="n">
        <f aca="false">DM108*DK108</f>
        <v>40</v>
      </c>
      <c r="DM108" s="122" t="n">
        <v>0.363636363636364</v>
      </c>
      <c r="DN108" s="119" t="n">
        <v>0</v>
      </c>
      <c r="DO108" s="153" t="n">
        <f aca="false">DN108*DK108</f>
        <v>0</v>
      </c>
      <c r="DP108" s="154" t="n">
        <f aca="false">DN108*DL108</f>
        <v>0</v>
      </c>
      <c r="DQ108" s="157" t="n">
        <f aca="false">DW108+EC108</f>
        <v>0</v>
      </c>
      <c r="DR108" s="155" t="n">
        <f aca="false">DX108+ED108</f>
        <v>0</v>
      </c>
      <c r="DS108" s="155" t="n">
        <f aca="false">DY108+EE108</f>
        <v>0</v>
      </c>
      <c r="DT108" s="154" t="n">
        <f aca="false">255</f>
        <v>255</v>
      </c>
      <c r="DU108" s="121" t="n">
        <v>140</v>
      </c>
      <c r="DV108" s="122" t="n">
        <f aca="false">IFERROR(DU108/DT108," ")</f>
        <v>0.549019607843137</v>
      </c>
      <c r="DW108" s="119" t="n">
        <v>0</v>
      </c>
      <c r="DX108" s="153" t="n">
        <f aca="false">DW108*DT108</f>
        <v>0</v>
      </c>
      <c r="DY108" s="154" t="n">
        <f aca="false">DW108*DU108</f>
        <v>0</v>
      </c>
      <c r="DZ108" s="119" t="n">
        <v>165</v>
      </c>
      <c r="EA108" s="121" t="n">
        <v>60</v>
      </c>
      <c r="EB108" s="122" t="n">
        <f aca="false">IFERROR(EA108/DZ108," ")</f>
        <v>0.363636363636364</v>
      </c>
      <c r="EC108" s="119" t="n">
        <v>0</v>
      </c>
      <c r="ED108" s="153" t="n">
        <f aca="false">EC108*DZ108</f>
        <v>0</v>
      </c>
      <c r="EE108" s="154" t="n">
        <f aca="false">EC108*EA108</f>
        <v>0</v>
      </c>
      <c r="EF108" s="157"/>
      <c r="EG108" s="155"/>
      <c r="EH108" s="155"/>
      <c r="EI108" s="178" t="n">
        <f aca="false">0.5</f>
        <v>0.5</v>
      </c>
      <c r="EJ108" s="172" t="n">
        <v>0.25</v>
      </c>
      <c r="EK108" s="122" t="n">
        <v>0.5</v>
      </c>
      <c r="EL108" s="119"/>
      <c r="EM108" s="119"/>
      <c r="EN108" s="119"/>
      <c r="EO108" s="119"/>
      <c r="EP108" s="155"/>
      <c r="EQ108" s="155"/>
      <c r="ER108" s="154"/>
      <c r="ES108" s="154"/>
      <c r="ET108" s="154"/>
      <c r="EU108" s="119"/>
      <c r="EV108" s="119"/>
      <c r="EW108" s="154"/>
      <c r="EX108" s="154"/>
      <c r="EY108" s="154"/>
      <c r="EZ108" s="154"/>
      <c r="FA108" s="119"/>
      <c r="FB108" s="119"/>
      <c r="FC108" s="154"/>
      <c r="FD108" s="154"/>
      <c r="FE108" s="119"/>
      <c r="FF108" s="119"/>
      <c r="FG108" s="119"/>
      <c r="FH108" s="119"/>
      <c r="FI108" s="154"/>
      <c r="FJ108" s="154"/>
      <c r="FK108" s="119"/>
      <c r="FL108" s="119"/>
      <c r="FM108" s="119"/>
      <c r="FN108" s="119"/>
      <c r="FO108" s="154"/>
      <c r="FP108" s="154"/>
      <c r="FQ108" s="119"/>
      <c r="FR108" s="119"/>
      <c r="FS108" s="119"/>
      <c r="FT108" s="119"/>
    </row>
    <row r="109" customFormat="false" ht="13.5" hidden="false" customHeight="false" outlineLevel="2" collapsed="false">
      <c r="A109" s="36" t="str">
        <f aca="false">LEFT(B109,4)</f>
        <v>4417</v>
      </c>
      <c r="B109" s="36" t="n">
        <v>441704</v>
      </c>
      <c r="C109" s="36" t="s">
        <v>89</v>
      </c>
      <c r="D109" s="36" t="s">
        <v>91</v>
      </c>
      <c r="E109" s="36" t="s">
        <v>220</v>
      </c>
      <c r="F109" s="101" t="n">
        <f aca="false">AH109+AN109+AT109+BU109+BC109+J109+EF109+AZ109+DQ109+BX109</f>
        <v>504.115</v>
      </c>
      <c r="G109" s="101" t="n">
        <f aca="false">BD109+BV109+AU109+BA109+AI109+AO109+BY109+DR109+K109+EG109+EN109+EU109+FA109</f>
        <v>100364.835</v>
      </c>
      <c r="H109" s="101" t="n">
        <f aca="false">AJ109+AP109+AV109+BW109+BE109+L109+EO109+EV109+FB109+BB109+DS109+BZ109</f>
        <v>45523.22</v>
      </c>
      <c r="I109" s="101" t="n">
        <f aca="false">FH109+FN109+FT109</f>
        <v>0</v>
      </c>
      <c r="J109" s="97" t="n">
        <f aca="false">V109+AB109+P109</f>
        <v>275.417</v>
      </c>
      <c r="K109" s="97" t="n">
        <f aca="false">W109+AC109+Q109</f>
        <v>56817.825</v>
      </c>
      <c r="L109" s="97" t="n">
        <f aca="false">X109+AD109+R109</f>
        <v>26635.26</v>
      </c>
      <c r="M109" s="154" t="n">
        <f aca="false">255</f>
        <v>255</v>
      </c>
      <c r="N109" s="121" t="n">
        <v>140</v>
      </c>
      <c r="O109" s="122" t="n">
        <f aca="false">IFERROR(N109/M109," ")</f>
        <v>0.549019607843137</v>
      </c>
      <c r="P109" s="119" t="n">
        <v>126.378</v>
      </c>
      <c r="Q109" s="119" t="n">
        <f aca="false">P109*M109</f>
        <v>32226.39</v>
      </c>
      <c r="R109" s="119" t="n">
        <f aca="false">Q109*O109</f>
        <v>17692.92</v>
      </c>
      <c r="S109" s="119" t="n">
        <v>115</v>
      </c>
      <c r="T109" s="121" t="n">
        <f aca="false">0.7*Z109</f>
        <v>42</v>
      </c>
      <c r="U109" s="122" t="n">
        <f aca="false">IFERROR(T109/S109," ")</f>
        <v>0.365217391304348</v>
      </c>
      <c r="V109" s="119" t="n">
        <v>0</v>
      </c>
      <c r="W109" s="119" t="n">
        <f aca="false">V109*S109</f>
        <v>0</v>
      </c>
      <c r="X109" s="119" t="n">
        <f aca="false">W109*U109</f>
        <v>0</v>
      </c>
      <c r="Y109" s="119" t="n">
        <v>165</v>
      </c>
      <c r="Z109" s="121" t="n">
        <v>60</v>
      </c>
      <c r="AA109" s="122" t="n">
        <f aca="false">IFERROR(Z109/Y109," ")</f>
        <v>0.363636363636364</v>
      </c>
      <c r="AB109" s="119" t="n">
        <v>149.039</v>
      </c>
      <c r="AC109" s="119" t="n">
        <f aca="false">AB109*Y109</f>
        <v>24591.435</v>
      </c>
      <c r="AD109" s="119" t="n">
        <f aca="false">AC109*AA109</f>
        <v>8942.34</v>
      </c>
      <c r="AE109" s="119" t="n">
        <v>165</v>
      </c>
      <c r="AF109" s="121" t="n">
        <v>60</v>
      </c>
      <c r="AG109" s="122" t="n">
        <f aca="false">IFERROR(AF109/AE109," ")</f>
        <v>0.363636363636364</v>
      </c>
      <c r="AH109" s="119" t="n">
        <v>114.451</v>
      </c>
      <c r="AI109" s="153" t="n">
        <f aca="false">AH109*AE109</f>
        <v>18884.415</v>
      </c>
      <c r="AJ109" s="154" t="n">
        <f aca="false">AH109*AF109</f>
        <v>6867.06</v>
      </c>
      <c r="AK109" s="119" t="n">
        <v>165</v>
      </c>
      <c r="AL109" s="121" t="n">
        <v>60</v>
      </c>
      <c r="AM109" s="122" t="n">
        <f aca="false">IFERROR(AL109/AK109," ")</f>
        <v>0.363636363636364</v>
      </c>
      <c r="AN109" s="119" t="n">
        <v>49.671</v>
      </c>
      <c r="AO109" s="153" t="n">
        <f aca="false">AN109*AK109</f>
        <v>8195.715</v>
      </c>
      <c r="AP109" s="154" t="n">
        <f aca="false">AN109*AL109</f>
        <v>2980.26</v>
      </c>
      <c r="AQ109" s="154" t="n">
        <f aca="false">255</f>
        <v>255</v>
      </c>
      <c r="AR109" s="121" t="n">
        <v>140</v>
      </c>
      <c r="AS109" s="122" t="n">
        <f aca="false">IFERROR(AR109/AQ109," ")</f>
        <v>0.549019607843137</v>
      </c>
      <c r="AT109" s="119" t="n">
        <v>64.576</v>
      </c>
      <c r="AU109" s="119" t="n">
        <f aca="false">AT109*AQ109</f>
        <v>16466.88</v>
      </c>
      <c r="AV109" s="119" t="n">
        <f aca="false">AT109*AR109</f>
        <v>9040.64</v>
      </c>
      <c r="AW109" s="154" t="n">
        <f aca="false">255</f>
        <v>255</v>
      </c>
      <c r="AX109" s="121" t="n">
        <v>140</v>
      </c>
      <c r="AY109" s="122" t="n">
        <f aca="false">IFERROR(AX109/AW109," ")</f>
        <v>0.549019607843137</v>
      </c>
      <c r="AZ109" s="119" t="n">
        <v>0</v>
      </c>
      <c r="BA109" s="119" t="n">
        <f aca="false">AZ109*AW109</f>
        <v>0</v>
      </c>
      <c r="BB109" s="119" t="n">
        <f aca="false">AZ109*AX109</f>
        <v>0</v>
      </c>
      <c r="BC109" s="157" t="n">
        <f aca="false">BI109+BO109</f>
        <v>0</v>
      </c>
      <c r="BD109" s="155" t="n">
        <f aca="false">BJ109+BP109</f>
        <v>0</v>
      </c>
      <c r="BE109" s="155" t="n">
        <f aca="false">BK109+BQ109</f>
        <v>0</v>
      </c>
      <c r="BF109" s="154" t="n">
        <f aca="false">255</f>
        <v>255</v>
      </c>
      <c r="BG109" s="121" t="n">
        <v>140</v>
      </c>
      <c r="BH109" s="122" t="n">
        <f aca="false">IFERROR(BG109/BF109," ")</f>
        <v>0.549019607843137</v>
      </c>
      <c r="BI109" s="119" t="n">
        <v>0</v>
      </c>
      <c r="BJ109" s="153" t="n">
        <f aca="false">BI109*BF109</f>
        <v>0</v>
      </c>
      <c r="BK109" s="154" t="n">
        <f aca="false">BI109*BG109</f>
        <v>0</v>
      </c>
      <c r="BL109" s="119" t="n">
        <v>165</v>
      </c>
      <c r="BM109" s="121" t="n">
        <v>60</v>
      </c>
      <c r="BN109" s="122" t="n">
        <f aca="false">IFERROR(BM109/BL109," ")</f>
        <v>0.363636363636364</v>
      </c>
      <c r="BO109" s="119" t="n">
        <v>0</v>
      </c>
      <c r="BP109" s="153" t="n">
        <f aca="false">BO109*BL109</f>
        <v>0</v>
      </c>
      <c r="BQ109" s="154" t="n">
        <f aca="false">BO109*BM109</f>
        <v>0</v>
      </c>
      <c r="BR109" s="154" t="n">
        <f aca="false">255</f>
        <v>255</v>
      </c>
      <c r="BS109" s="121" t="n">
        <v>140</v>
      </c>
      <c r="BT109" s="122" t="n">
        <f aca="false">IFERROR(BS109/BR109," ")</f>
        <v>0.549019607843137</v>
      </c>
      <c r="BU109" s="119" t="n">
        <v>0</v>
      </c>
      <c r="BV109" s="119" t="n">
        <f aca="false">BU109*BR109</f>
        <v>0</v>
      </c>
      <c r="BW109" s="119" t="n">
        <f aca="false">BU109*BS109</f>
        <v>0</v>
      </c>
      <c r="BX109" s="157" t="n">
        <f aca="false">CD109+CJ109+CP109+CV109+DB109+DH109+DN109</f>
        <v>0</v>
      </c>
      <c r="BY109" s="157" t="n">
        <f aca="false">CE109+CK109+CQ109+CW109+DC109+DI109+DO109</f>
        <v>0</v>
      </c>
      <c r="BZ109" s="157" t="n">
        <f aca="false">CF109+CL109+CR109+CX109+DD109+DJ109+DP109</f>
        <v>0</v>
      </c>
      <c r="CA109" s="154" t="n">
        <f aca="false">255</f>
        <v>255</v>
      </c>
      <c r="CB109" s="121" t="n">
        <v>140</v>
      </c>
      <c r="CC109" s="122" t="n">
        <f aca="false">IFERROR(CB109/CA109," ")</f>
        <v>0.549019607843137</v>
      </c>
      <c r="CD109" s="119" t="n">
        <v>0</v>
      </c>
      <c r="CE109" s="153" t="n">
        <f aca="false">CD109*CA109</f>
        <v>0</v>
      </c>
      <c r="CF109" s="154" t="n">
        <f aca="false">CD109*CB109</f>
        <v>0</v>
      </c>
      <c r="CG109" s="119" t="n">
        <v>165</v>
      </c>
      <c r="CH109" s="121" t="n">
        <v>60</v>
      </c>
      <c r="CI109" s="122" t="n">
        <f aca="false">IFERROR(CH109/CG109," ")</f>
        <v>0.363636363636364</v>
      </c>
      <c r="CJ109" s="119" t="n">
        <v>0</v>
      </c>
      <c r="CK109" s="153" t="n">
        <f aca="false">CJ109*CG109</f>
        <v>0</v>
      </c>
      <c r="CL109" s="154" t="n">
        <f aca="false">CJ109*CH109</f>
        <v>0</v>
      </c>
      <c r="CM109" s="119" t="n">
        <v>128</v>
      </c>
      <c r="CN109" s="121" t="n">
        <f aca="false">CO109*CM109</f>
        <v>46.5454545454546</v>
      </c>
      <c r="CO109" s="122" t="n">
        <v>0.363636363636364</v>
      </c>
      <c r="CP109" s="119" t="n">
        <v>0</v>
      </c>
      <c r="CQ109" s="153" t="n">
        <f aca="false">CP109*CM109</f>
        <v>0</v>
      </c>
      <c r="CR109" s="154" t="n">
        <f aca="false">CP109*CN109</f>
        <v>0</v>
      </c>
      <c r="CS109" s="119" t="n">
        <v>56</v>
      </c>
      <c r="CT109" s="121" t="n">
        <f aca="false">CU109*CS109</f>
        <v>20.3636363636364</v>
      </c>
      <c r="CU109" s="122" t="n">
        <v>0.363636363636364</v>
      </c>
      <c r="CV109" s="119" t="n">
        <v>0</v>
      </c>
      <c r="CW109" s="153" t="n">
        <f aca="false">CV109*CS109</f>
        <v>0</v>
      </c>
      <c r="CX109" s="154" t="n">
        <f aca="false">CV109*CT109</f>
        <v>0</v>
      </c>
      <c r="CY109" s="119" t="n">
        <v>270</v>
      </c>
      <c r="CZ109" s="121" t="n">
        <f aca="false">DA109*CY109</f>
        <v>98.1818181818183</v>
      </c>
      <c r="DA109" s="122" t="n">
        <v>0.363636363636364</v>
      </c>
      <c r="DB109" s="119" t="n">
        <v>0</v>
      </c>
      <c r="DC109" s="153" t="n">
        <f aca="false">DB109*CY109</f>
        <v>0</v>
      </c>
      <c r="DD109" s="154" t="n">
        <f aca="false">DB109*CZ109</f>
        <v>0</v>
      </c>
      <c r="DE109" s="119" t="n">
        <v>190</v>
      </c>
      <c r="DF109" s="121" t="n">
        <f aca="false">DG109*DE109</f>
        <v>69.0909090909092</v>
      </c>
      <c r="DG109" s="122" t="n">
        <v>0.363636363636364</v>
      </c>
      <c r="DH109" s="119" t="n">
        <v>0</v>
      </c>
      <c r="DI109" s="153" t="n">
        <f aca="false">DH109*DE109</f>
        <v>0</v>
      </c>
      <c r="DJ109" s="154" t="n">
        <f aca="false">DH109*DF109</f>
        <v>0</v>
      </c>
      <c r="DK109" s="119" t="n">
        <v>110</v>
      </c>
      <c r="DL109" s="121" t="n">
        <f aca="false">DM109*DK109</f>
        <v>40</v>
      </c>
      <c r="DM109" s="122" t="n">
        <v>0.363636363636364</v>
      </c>
      <c r="DN109" s="119" t="n">
        <v>0</v>
      </c>
      <c r="DO109" s="153" t="n">
        <f aca="false">DN109*DK109</f>
        <v>0</v>
      </c>
      <c r="DP109" s="154" t="n">
        <f aca="false">DN109*DL109</f>
        <v>0</v>
      </c>
      <c r="DQ109" s="157" t="n">
        <f aca="false">DW109+EC109</f>
        <v>0</v>
      </c>
      <c r="DR109" s="155" t="n">
        <f aca="false">DX109+ED109</f>
        <v>0</v>
      </c>
      <c r="DS109" s="155" t="n">
        <f aca="false">DY109+EE109</f>
        <v>0</v>
      </c>
      <c r="DT109" s="154" t="n">
        <f aca="false">255</f>
        <v>255</v>
      </c>
      <c r="DU109" s="121" t="n">
        <v>140</v>
      </c>
      <c r="DV109" s="122" t="n">
        <f aca="false">IFERROR(DU109/DT109," ")</f>
        <v>0.549019607843137</v>
      </c>
      <c r="DW109" s="119" t="n">
        <v>0</v>
      </c>
      <c r="DX109" s="153" t="n">
        <f aca="false">DW109*DT109</f>
        <v>0</v>
      </c>
      <c r="DY109" s="154" t="n">
        <f aca="false">DW109*DU109</f>
        <v>0</v>
      </c>
      <c r="DZ109" s="119" t="n">
        <v>165</v>
      </c>
      <c r="EA109" s="121" t="n">
        <v>60</v>
      </c>
      <c r="EB109" s="122" t="n">
        <f aca="false">IFERROR(EA109/DZ109," ")</f>
        <v>0.363636363636364</v>
      </c>
      <c r="EC109" s="119" t="n">
        <v>0</v>
      </c>
      <c r="ED109" s="153" t="n">
        <f aca="false">EC109*DZ109</f>
        <v>0</v>
      </c>
      <c r="EE109" s="154" t="n">
        <f aca="false">EC109*EA109</f>
        <v>0</v>
      </c>
      <c r="EF109" s="157"/>
      <c r="EG109" s="155"/>
      <c r="EH109" s="155"/>
      <c r="EI109" s="178" t="n">
        <f aca="false">0.5</f>
        <v>0.5</v>
      </c>
      <c r="EJ109" s="172" t="n">
        <v>0.25</v>
      </c>
      <c r="EK109" s="122" t="n">
        <v>0.5</v>
      </c>
      <c r="EL109" s="119"/>
      <c r="EM109" s="119"/>
      <c r="EN109" s="119"/>
      <c r="EO109" s="119"/>
      <c r="EP109" s="155"/>
      <c r="EQ109" s="155"/>
      <c r="ER109" s="154"/>
      <c r="ES109" s="154"/>
      <c r="ET109" s="154"/>
      <c r="EU109" s="119"/>
      <c r="EV109" s="119"/>
      <c r="EW109" s="154"/>
      <c r="EX109" s="154"/>
      <c r="EY109" s="154"/>
      <c r="EZ109" s="154"/>
      <c r="FA109" s="119"/>
      <c r="FB109" s="119"/>
      <c r="FC109" s="154"/>
      <c r="FD109" s="154"/>
      <c r="FE109" s="119"/>
      <c r="FF109" s="119"/>
      <c r="FG109" s="119"/>
      <c r="FH109" s="119"/>
      <c r="FI109" s="154"/>
      <c r="FJ109" s="154"/>
      <c r="FK109" s="119"/>
      <c r="FL109" s="119"/>
      <c r="FM109" s="119"/>
      <c r="FN109" s="119"/>
      <c r="FO109" s="154"/>
      <c r="FP109" s="154"/>
      <c r="FQ109" s="119"/>
      <c r="FR109" s="119"/>
      <c r="FS109" s="119"/>
      <c r="FT109" s="119"/>
    </row>
    <row r="110" customFormat="false" ht="13.5" hidden="false" customHeight="false" outlineLevel="2" collapsed="false">
      <c r="A110" s="36" t="str">
        <f aca="false">LEFT(B110,4)</f>
        <v>4417</v>
      </c>
      <c r="B110" s="36" t="n">
        <v>441721</v>
      </c>
      <c r="C110" s="36" t="s">
        <v>89</v>
      </c>
      <c r="D110" s="36" t="s">
        <v>92</v>
      </c>
      <c r="E110" s="36" t="s">
        <v>220</v>
      </c>
      <c r="F110" s="101" t="n">
        <f aca="false">AH110+AN110+AT110+BU110+BC110+J110+EF110+AZ110+DQ110+BX110</f>
        <v>329.409</v>
      </c>
      <c r="G110" s="101" t="n">
        <f aca="false">BD110+BV110+AU110+BA110+AI110+AO110+BY110+DR110+K110+EG110+EN110+EU110+FA110</f>
        <v>64725.795</v>
      </c>
      <c r="H110" s="101" t="n">
        <f aca="false">AJ110+AP110+AV110+BW110+BE110+L110+EO110+EV110+FB110+BB110+DS110+BZ110</f>
        <v>28985.26</v>
      </c>
      <c r="I110" s="101" t="n">
        <f aca="false">FH110+FN110+FT110</f>
        <v>0</v>
      </c>
      <c r="J110" s="97" t="n">
        <f aca="false">V110+AB110+P110</f>
        <v>210.911</v>
      </c>
      <c r="K110" s="97" t="n">
        <f aca="false">W110+AC110+Q110</f>
        <v>41658.765</v>
      </c>
      <c r="L110" s="97" t="n">
        <f aca="false">X110+AD110+R110</f>
        <v>18751.06</v>
      </c>
      <c r="M110" s="154" t="n">
        <f aca="false">255</f>
        <v>255</v>
      </c>
      <c r="N110" s="121" t="n">
        <v>140</v>
      </c>
      <c r="O110" s="122" t="n">
        <f aca="false">IFERROR(N110/M110," ")</f>
        <v>0.549019607843137</v>
      </c>
      <c r="P110" s="119" t="n">
        <v>76.205</v>
      </c>
      <c r="Q110" s="119" t="n">
        <f aca="false">P110*M110</f>
        <v>19432.275</v>
      </c>
      <c r="R110" s="119" t="n">
        <f aca="false">Q110*O110</f>
        <v>10668.7</v>
      </c>
      <c r="S110" s="119" t="n">
        <v>115</v>
      </c>
      <c r="T110" s="121" t="n">
        <f aca="false">0.7*Z110</f>
        <v>42</v>
      </c>
      <c r="U110" s="122" t="n">
        <f aca="false">IFERROR(T110/S110," ")</f>
        <v>0.365217391304348</v>
      </c>
      <c r="V110" s="119" t="n">
        <v>0</v>
      </c>
      <c r="W110" s="119" t="n">
        <f aca="false">V110*S110</f>
        <v>0</v>
      </c>
      <c r="X110" s="119" t="n">
        <f aca="false">W110*U110</f>
        <v>0</v>
      </c>
      <c r="Y110" s="119" t="n">
        <v>165</v>
      </c>
      <c r="Z110" s="121" t="n">
        <v>60</v>
      </c>
      <c r="AA110" s="122" t="n">
        <f aca="false">IFERROR(Z110/Y110," ")</f>
        <v>0.363636363636364</v>
      </c>
      <c r="AB110" s="119" t="n">
        <v>134.706</v>
      </c>
      <c r="AC110" s="119" t="n">
        <f aca="false">AB110*Y110</f>
        <v>22226.49</v>
      </c>
      <c r="AD110" s="119" t="n">
        <f aca="false">AC110*AA110</f>
        <v>8082.36</v>
      </c>
      <c r="AE110" s="119" t="n">
        <v>165</v>
      </c>
      <c r="AF110" s="121" t="n">
        <v>60</v>
      </c>
      <c r="AG110" s="122" t="n">
        <f aca="false">IFERROR(AF110/AE110," ")</f>
        <v>0.363636363636364</v>
      </c>
      <c r="AH110" s="119" t="n">
        <v>71.237</v>
      </c>
      <c r="AI110" s="153" t="n">
        <f aca="false">AH110*AE110</f>
        <v>11754.105</v>
      </c>
      <c r="AJ110" s="154" t="n">
        <f aca="false">AH110*AF110</f>
        <v>4274.22</v>
      </c>
      <c r="AK110" s="119" t="n">
        <v>165</v>
      </c>
      <c r="AL110" s="121" t="n">
        <v>60</v>
      </c>
      <c r="AM110" s="122" t="n">
        <f aca="false">IFERROR(AL110/AK110," ")</f>
        <v>0.363636363636364</v>
      </c>
      <c r="AN110" s="119" t="n">
        <v>8.207</v>
      </c>
      <c r="AO110" s="153" t="n">
        <f aca="false">AN110*AK110</f>
        <v>1354.155</v>
      </c>
      <c r="AP110" s="154" t="n">
        <f aca="false">AN110*AL110</f>
        <v>492.42</v>
      </c>
      <c r="AQ110" s="154" t="n">
        <f aca="false">255</f>
        <v>255</v>
      </c>
      <c r="AR110" s="121" t="n">
        <v>140</v>
      </c>
      <c r="AS110" s="122" t="n">
        <f aca="false">IFERROR(AR110/AQ110," ")</f>
        <v>0.549019607843137</v>
      </c>
      <c r="AT110" s="119" t="n">
        <v>39.054</v>
      </c>
      <c r="AU110" s="119" t="n">
        <f aca="false">AT110*AQ110</f>
        <v>9958.77</v>
      </c>
      <c r="AV110" s="119" t="n">
        <f aca="false">AT110*AR110</f>
        <v>5467.56</v>
      </c>
      <c r="AW110" s="154" t="n">
        <f aca="false">255</f>
        <v>255</v>
      </c>
      <c r="AX110" s="121" t="n">
        <v>140</v>
      </c>
      <c r="AY110" s="122" t="n">
        <f aca="false">IFERROR(AX110/AW110," ")</f>
        <v>0.549019607843137</v>
      </c>
      <c r="AZ110" s="119" t="n">
        <v>0</v>
      </c>
      <c r="BA110" s="119" t="n">
        <f aca="false">AZ110*AW110</f>
        <v>0</v>
      </c>
      <c r="BB110" s="119" t="n">
        <f aca="false">AZ110*AX110</f>
        <v>0</v>
      </c>
      <c r="BC110" s="157" t="n">
        <f aca="false">BI110+BO110</f>
        <v>0</v>
      </c>
      <c r="BD110" s="155" t="n">
        <f aca="false">BJ110+BP110</f>
        <v>0</v>
      </c>
      <c r="BE110" s="155" t="n">
        <f aca="false">BK110+BQ110</f>
        <v>0</v>
      </c>
      <c r="BF110" s="154" t="n">
        <f aca="false">255</f>
        <v>255</v>
      </c>
      <c r="BG110" s="121" t="n">
        <v>140</v>
      </c>
      <c r="BH110" s="122" t="n">
        <f aca="false">IFERROR(BG110/BF110," ")</f>
        <v>0.549019607843137</v>
      </c>
      <c r="BI110" s="119" t="n">
        <v>0</v>
      </c>
      <c r="BJ110" s="153" t="n">
        <f aca="false">BI110*BF110</f>
        <v>0</v>
      </c>
      <c r="BK110" s="154" t="n">
        <f aca="false">BI110*BG110</f>
        <v>0</v>
      </c>
      <c r="BL110" s="119" t="n">
        <v>165</v>
      </c>
      <c r="BM110" s="121" t="n">
        <v>60</v>
      </c>
      <c r="BN110" s="122" t="n">
        <f aca="false">IFERROR(BM110/BL110," ")</f>
        <v>0.363636363636364</v>
      </c>
      <c r="BO110" s="119" t="n">
        <v>0</v>
      </c>
      <c r="BP110" s="153" t="n">
        <f aca="false">BO110*BL110</f>
        <v>0</v>
      </c>
      <c r="BQ110" s="154" t="n">
        <f aca="false">BO110*BM110</f>
        <v>0</v>
      </c>
      <c r="BR110" s="154" t="n">
        <f aca="false">255</f>
        <v>255</v>
      </c>
      <c r="BS110" s="121" t="n">
        <v>140</v>
      </c>
      <c r="BT110" s="122" t="n">
        <f aca="false">IFERROR(BS110/BR110," ")</f>
        <v>0.549019607843137</v>
      </c>
      <c r="BU110" s="119" t="n">
        <v>0</v>
      </c>
      <c r="BV110" s="119" t="n">
        <f aca="false">BU110*BR110</f>
        <v>0</v>
      </c>
      <c r="BW110" s="119" t="n">
        <f aca="false">BU110*BS110</f>
        <v>0</v>
      </c>
      <c r="BX110" s="157" t="n">
        <f aca="false">CD110+CJ110+CP110+CV110+DB110+DH110+DN110</f>
        <v>0</v>
      </c>
      <c r="BY110" s="157" t="n">
        <f aca="false">CE110+CK110+CQ110+CW110+DC110+DI110+DO110</f>
        <v>0</v>
      </c>
      <c r="BZ110" s="157" t="n">
        <f aca="false">CF110+CL110+CR110+CX110+DD110+DJ110+DP110</f>
        <v>0</v>
      </c>
      <c r="CA110" s="154" t="n">
        <f aca="false">255</f>
        <v>255</v>
      </c>
      <c r="CB110" s="121" t="n">
        <v>140</v>
      </c>
      <c r="CC110" s="122" t="n">
        <f aca="false">IFERROR(CB110/CA110," ")</f>
        <v>0.549019607843137</v>
      </c>
      <c r="CD110" s="119" t="n">
        <v>0</v>
      </c>
      <c r="CE110" s="153" t="n">
        <f aca="false">CD110*CA110</f>
        <v>0</v>
      </c>
      <c r="CF110" s="154" t="n">
        <f aca="false">CD110*CB110</f>
        <v>0</v>
      </c>
      <c r="CG110" s="119" t="n">
        <v>165</v>
      </c>
      <c r="CH110" s="121" t="n">
        <v>60</v>
      </c>
      <c r="CI110" s="122" t="n">
        <f aca="false">IFERROR(CH110/CG110," ")</f>
        <v>0.363636363636364</v>
      </c>
      <c r="CJ110" s="119" t="n">
        <v>0</v>
      </c>
      <c r="CK110" s="153" t="n">
        <f aca="false">CJ110*CG110</f>
        <v>0</v>
      </c>
      <c r="CL110" s="154" t="n">
        <f aca="false">CJ110*CH110</f>
        <v>0</v>
      </c>
      <c r="CM110" s="119" t="n">
        <v>128</v>
      </c>
      <c r="CN110" s="121" t="n">
        <f aca="false">CO110*CM110</f>
        <v>46.5454545454546</v>
      </c>
      <c r="CO110" s="122" t="n">
        <v>0.363636363636364</v>
      </c>
      <c r="CP110" s="119" t="n">
        <v>0</v>
      </c>
      <c r="CQ110" s="153" t="n">
        <f aca="false">CP110*CM110</f>
        <v>0</v>
      </c>
      <c r="CR110" s="154" t="n">
        <f aca="false">CP110*CN110</f>
        <v>0</v>
      </c>
      <c r="CS110" s="119" t="n">
        <v>56</v>
      </c>
      <c r="CT110" s="121" t="n">
        <f aca="false">CU110*CS110</f>
        <v>20.3636363636364</v>
      </c>
      <c r="CU110" s="122" t="n">
        <v>0.363636363636364</v>
      </c>
      <c r="CV110" s="119" t="n">
        <v>0</v>
      </c>
      <c r="CW110" s="153" t="n">
        <f aca="false">CV110*CS110</f>
        <v>0</v>
      </c>
      <c r="CX110" s="154" t="n">
        <f aca="false">CV110*CT110</f>
        <v>0</v>
      </c>
      <c r="CY110" s="119" t="n">
        <v>270</v>
      </c>
      <c r="CZ110" s="121" t="n">
        <f aca="false">DA110*CY110</f>
        <v>98.1818181818183</v>
      </c>
      <c r="DA110" s="122" t="n">
        <v>0.363636363636364</v>
      </c>
      <c r="DB110" s="119" t="n">
        <v>0</v>
      </c>
      <c r="DC110" s="153" t="n">
        <f aca="false">DB110*CY110</f>
        <v>0</v>
      </c>
      <c r="DD110" s="154" t="n">
        <f aca="false">DB110*CZ110</f>
        <v>0</v>
      </c>
      <c r="DE110" s="119" t="n">
        <v>190</v>
      </c>
      <c r="DF110" s="121" t="n">
        <f aca="false">DG110*DE110</f>
        <v>69.0909090909092</v>
      </c>
      <c r="DG110" s="122" t="n">
        <v>0.363636363636364</v>
      </c>
      <c r="DH110" s="119" t="n">
        <v>0</v>
      </c>
      <c r="DI110" s="153" t="n">
        <f aca="false">DH110*DE110</f>
        <v>0</v>
      </c>
      <c r="DJ110" s="154" t="n">
        <f aca="false">DH110*DF110</f>
        <v>0</v>
      </c>
      <c r="DK110" s="119" t="n">
        <v>110</v>
      </c>
      <c r="DL110" s="121" t="n">
        <f aca="false">DM110*DK110</f>
        <v>40</v>
      </c>
      <c r="DM110" s="122" t="n">
        <v>0.363636363636364</v>
      </c>
      <c r="DN110" s="119" t="n">
        <v>0</v>
      </c>
      <c r="DO110" s="153" t="n">
        <f aca="false">DN110*DK110</f>
        <v>0</v>
      </c>
      <c r="DP110" s="154" t="n">
        <f aca="false">DN110*DL110</f>
        <v>0</v>
      </c>
      <c r="DQ110" s="157" t="n">
        <f aca="false">DW110+EC110</f>
        <v>0</v>
      </c>
      <c r="DR110" s="155" t="n">
        <f aca="false">DX110+ED110</f>
        <v>0</v>
      </c>
      <c r="DS110" s="155" t="n">
        <f aca="false">DY110+EE110</f>
        <v>0</v>
      </c>
      <c r="DT110" s="154" t="n">
        <f aca="false">255</f>
        <v>255</v>
      </c>
      <c r="DU110" s="121" t="n">
        <v>140</v>
      </c>
      <c r="DV110" s="122" t="n">
        <f aca="false">IFERROR(DU110/DT110," ")</f>
        <v>0.549019607843137</v>
      </c>
      <c r="DW110" s="119" t="n">
        <v>0</v>
      </c>
      <c r="DX110" s="153" t="n">
        <f aca="false">DW110*DT110</f>
        <v>0</v>
      </c>
      <c r="DY110" s="154" t="n">
        <f aca="false">DW110*DU110</f>
        <v>0</v>
      </c>
      <c r="DZ110" s="119" t="n">
        <v>165</v>
      </c>
      <c r="EA110" s="121" t="n">
        <v>60</v>
      </c>
      <c r="EB110" s="122" t="n">
        <f aca="false">IFERROR(EA110/DZ110," ")</f>
        <v>0.363636363636364</v>
      </c>
      <c r="EC110" s="119" t="n">
        <v>0</v>
      </c>
      <c r="ED110" s="153" t="n">
        <f aca="false">EC110*DZ110</f>
        <v>0</v>
      </c>
      <c r="EE110" s="154" t="n">
        <f aca="false">EC110*EA110</f>
        <v>0</v>
      </c>
      <c r="EF110" s="157"/>
      <c r="EG110" s="155"/>
      <c r="EH110" s="155"/>
      <c r="EI110" s="178" t="n">
        <f aca="false">0.5</f>
        <v>0.5</v>
      </c>
      <c r="EJ110" s="172" t="n">
        <v>0.25</v>
      </c>
      <c r="EK110" s="122" t="n">
        <v>0.5</v>
      </c>
      <c r="EL110" s="119"/>
      <c r="EM110" s="119"/>
      <c r="EN110" s="119"/>
      <c r="EO110" s="119"/>
      <c r="EP110" s="155"/>
      <c r="EQ110" s="155"/>
      <c r="ER110" s="154"/>
      <c r="ES110" s="154"/>
      <c r="ET110" s="154"/>
      <c r="EU110" s="119"/>
      <c r="EV110" s="119"/>
      <c r="EW110" s="154"/>
      <c r="EX110" s="154"/>
      <c r="EY110" s="154"/>
      <c r="EZ110" s="154"/>
      <c r="FA110" s="119"/>
      <c r="FB110" s="119"/>
      <c r="FC110" s="154"/>
      <c r="FD110" s="154"/>
      <c r="FE110" s="119"/>
      <c r="FF110" s="119"/>
      <c r="FG110" s="119"/>
      <c r="FH110" s="119"/>
      <c r="FI110" s="154"/>
      <c r="FJ110" s="154"/>
      <c r="FK110" s="119"/>
      <c r="FL110" s="119"/>
      <c r="FM110" s="119"/>
      <c r="FN110" s="119"/>
      <c r="FO110" s="154"/>
      <c r="FP110" s="154"/>
      <c r="FQ110" s="119"/>
      <c r="FR110" s="119"/>
      <c r="FS110" s="119"/>
      <c r="FT110" s="119"/>
    </row>
    <row r="111" customFormat="false" ht="13.5" hidden="false" customHeight="false" outlineLevel="2" collapsed="false">
      <c r="A111" s="36" t="str">
        <f aca="false">LEFT(B111,4)</f>
        <v>4417</v>
      </c>
      <c r="B111" s="36" t="n">
        <v>441781</v>
      </c>
      <c r="C111" s="36" t="s">
        <v>89</v>
      </c>
      <c r="D111" s="36" t="s">
        <v>93</v>
      </c>
      <c r="E111" s="36" t="s">
        <v>220</v>
      </c>
      <c r="F111" s="101" t="n">
        <f aca="false">AH111+AN111+AT111+BU111+BC111+J111+EF111+AZ111+DQ111+BX111</f>
        <v>980.788</v>
      </c>
      <c r="G111" s="101" t="n">
        <f aca="false">BD111+BV111+AU111+BA111+AI111+AO111+BY111+DR111+K111+EG111+EN111+EU111+FA111</f>
        <v>213420.09</v>
      </c>
      <c r="H111" s="101" t="n">
        <f aca="false">AJ111+AP111+AV111+BW111+BE111+L111+EO111+EV111+FB111+BB111+DS111+BZ111</f>
        <v>105230.386</v>
      </c>
      <c r="I111" s="101" t="n">
        <f aca="false">FH111+FN111+FT111</f>
        <v>0</v>
      </c>
      <c r="J111" s="97" t="n">
        <f aca="false">V111+AB111+P111</f>
        <v>365.033</v>
      </c>
      <c r="K111" s="97" t="n">
        <f aca="false">W111+AC111+Q111</f>
        <v>83574.465</v>
      </c>
      <c r="L111" s="97" t="n">
        <f aca="false">X111+AD111+R111</f>
        <v>43177.486</v>
      </c>
      <c r="M111" s="154" t="n">
        <f aca="false">255</f>
        <v>255</v>
      </c>
      <c r="N111" s="121" t="n">
        <v>140</v>
      </c>
      <c r="O111" s="122" t="n">
        <f aca="false">IFERROR(N111/M111," ")</f>
        <v>0.549019607843137</v>
      </c>
      <c r="P111" s="119" t="n">
        <v>270.413</v>
      </c>
      <c r="Q111" s="119" t="n">
        <f aca="false">P111*M111</f>
        <v>68955.315</v>
      </c>
      <c r="R111" s="119" t="n">
        <f aca="false">Q111*O111</f>
        <v>37857.82</v>
      </c>
      <c r="S111" s="119" t="n">
        <v>115</v>
      </c>
      <c r="T111" s="121" t="n">
        <f aca="false">0.7*Z111</f>
        <v>42</v>
      </c>
      <c r="U111" s="122" t="n">
        <f aca="false">IFERROR(T111/S111," ")</f>
        <v>0.365217391304348</v>
      </c>
      <c r="V111" s="119" t="n">
        <v>19.863</v>
      </c>
      <c r="W111" s="119" t="n">
        <f aca="false">V111*S111</f>
        <v>2284.245</v>
      </c>
      <c r="X111" s="119" t="n">
        <f aca="false">W111*U111</f>
        <v>834.246</v>
      </c>
      <c r="Y111" s="119" t="n">
        <v>165</v>
      </c>
      <c r="Z111" s="121" t="n">
        <v>60</v>
      </c>
      <c r="AA111" s="122" t="n">
        <f aca="false">IFERROR(Z111/Y111," ")</f>
        <v>0.363636363636364</v>
      </c>
      <c r="AB111" s="119" t="n">
        <v>74.757</v>
      </c>
      <c r="AC111" s="119" t="n">
        <f aca="false">AB111*Y111</f>
        <v>12334.905</v>
      </c>
      <c r="AD111" s="119" t="n">
        <f aca="false">AC111*AA111</f>
        <v>4485.42</v>
      </c>
      <c r="AE111" s="119" t="n">
        <v>165</v>
      </c>
      <c r="AF111" s="121" t="n">
        <v>60</v>
      </c>
      <c r="AG111" s="122" t="n">
        <f aca="false">IFERROR(AF111/AE111," ")</f>
        <v>0.363636363636364</v>
      </c>
      <c r="AH111" s="119" t="n">
        <v>238.634</v>
      </c>
      <c r="AI111" s="153" t="n">
        <f aca="false">AH111*AE111</f>
        <v>39374.61</v>
      </c>
      <c r="AJ111" s="154" t="n">
        <f aca="false">AH111*AF111</f>
        <v>14318.04</v>
      </c>
      <c r="AK111" s="119" t="n">
        <v>165</v>
      </c>
      <c r="AL111" s="121" t="n">
        <v>60</v>
      </c>
      <c r="AM111" s="122" t="n">
        <f aca="false">IFERROR(AL111/AK111," ")</f>
        <v>0.363636363636364</v>
      </c>
      <c r="AN111" s="119" t="n">
        <v>63.276</v>
      </c>
      <c r="AO111" s="153" t="n">
        <f aca="false">AN111*AK111</f>
        <v>10440.54</v>
      </c>
      <c r="AP111" s="154" t="n">
        <f aca="false">AN111*AL111</f>
        <v>3796.56</v>
      </c>
      <c r="AQ111" s="154" t="n">
        <f aca="false">255</f>
        <v>255</v>
      </c>
      <c r="AR111" s="121" t="n">
        <v>140</v>
      </c>
      <c r="AS111" s="122" t="n">
        <f aca="false">IFERROR(AR111/AQ111," ")</f>
        <v>0.549019607843137</v>
      </c>
      <c r="AT111" s="119" t="n">
        <v>313.845</v>
      </c>
      <c r="AU111" s="119" t="n">
        <f aca="false">AT111*AQ111</f>
        <v>80030.475</v>
      </c>
      <c r="AV111" s="119" t="n">
        <f aca="false">AT111*AR111</f>
        <v>43938.3</v>
      </c>
      <c r="AW111" s="154" t="n">
        <f aca="false">255</f>
        <v>255</v>
      </c>
      <c r="AX111" s="121" t="n">
        <v>140</v>
      </c>
      <c r="AY111" s="122" t="n">
        <f aca="false">IFERROR(AX111/AW111," ")</f>
        <v>0.549019607843137</v>
      </c>
      <c r="AZ111" s="119" t="n">
        <v>0</v>
      </c>
      <c r="BA111" s="119" t="n">
        <f aca="false">AZ111*AW111</f>
        <v>0</v>
      </c>
      <c r="BB111" s="119" t="n">
        <f aca="false">AZ111*AX111</f>
        <v>0</v>
      </c>
      <c r="BC111" s="157" t="n">
        <f aca="false">BI111+BO111</f>
        <v>0</v>
      </c>
      <c r="BD111" s="155" t="n">
        <f aca="false">BJ111+BP111</f>
        <v>0</v>
      </c>
      <c r="BE111" s="155" t="n">
        <f aca="false">BK111+BQ111</f>
        <v>0</v>
      </c>
      <c r="BF111" s="154" t="n">
        <f aca="false">255</f>
        <v>255</v>
      </c>
      <c r="BG111" s="121" t="n">
        <v>140</v>
      </c>
      <c r="BH111" s="122" t="n">
        <f aca="false">IFERROR(BG111/BF111," ")</f>
        <v>0.549019607843137</v>
      </c>
      <c r="BI111" s="119" t="n">
        <v>0</v>
      </c>
      <c r="BJ111" s="153" t="n">
        <f aca="false">BI111*BF111</f>
        <v>0</v>
      </c>
      <c r="BK111" s="154" t="n">
        <f aca="false">BI111*BG111</f>
        <v>0</v>
      </c>
      <c r="BL111" s="119" t="n">
        <v>165</v>
      </c>
      <c r="BM111" s="121" t="n">
        <v>60</v>
      </c>
      <c r="BN111" s="122" t="n">
        <f aca="false">IFERROR(BM111/BL111," ")</f>
        <v>0.363636363636364</v>
      </c>
      <c r="BO111" s="119" t="n">
        <v>0</v>
      </c>
      <c r="BP111" s="153" t="n">
        <f aca="false">BO111*BL111</f>
        <v>0</v>
      </c>
      <c r="BQ111" s="154" t="n">
        <f aca="false">BO111*BM111</f>
        <v>0</v>
      </c>
      <c r="BR111" s="154" t="n">
        <f aca="false">255</f>
        <v>255</v>
      </c>
      <c r="BS111" s="121" t="n">
        <v>140</v>
      </c>
      <c r="BT111" s="122" t="n">
        <f aca="false">IFERROR(BS111/BR111," ")</f>
        <v>0.549019607843137</v>
      </c>
      <c r="BU111" s="119" t="n">
        <v>0</v>
      </c>
      <c r="BV111" s="119" t="n">
        <f aca="false">BU111*BR111</f>
        <v>0</v>
      </c>
      <c r="BW111" s="119" t="n">
        <f aca="false">BU111*BS111</f>
        <v>0</v>
      </c>
      <c r="BX111" s="157" t="n">
        <f aca="false">CD111+CJ111+CP111+CV111+DB111+DH111+DN111</f>
        <v>0</v>
      </c>
      <c r="BY111" s="157" t="n">
        <f aca="false">CE111+CK111+CQ111+CW111+DC111+DI111+DO111</f>
        <v>0</v>
      </c>
      <c r="BZ111" s="157" t="n">
        <f aca="false">CF111+CL111+CR111+CX111+DD111+DJ111+DP111</f>
        <v>0</v>
      </c>
      <c r="CA111" s="154" t="n">
        <f aca="false">255</f>
        <v>255</v>
      </c>
      <c r="CB111" s="121" t="n">
        <v>140</v>
      </c>
      <c r="CC111" s="122" t="n">
        <f aca="false">IFERROR(CB111/CA111," ")</f>
        <v>0.549019607843137</v>
      </c>
      <c r="CD111" s="119" t="n">
        <v>0</v>
      </c>
      <c r="CE111" s="153" t="n">
        <f aca="false">CD111*CA111</f>
        <v>0</v>
      </c>
      <c r="CF111" s="154" t="n">
        <f aca="false">CD111*CB111</f>
        <v>0</v>
      </c>
      <c r="CG111" s="119" t="n">
        <v>165</v>
      </c>
      <c r="CH111" s="121" t="n">
        <v>60</v>
      </c>
      <c r="CI111" s="122" t="n">
        <f aca="false">IFERROR(CH111/CG111," ")</f>
        <v>0.363636363636364</v>
      </c>
      <c r="CJ111" s="119" t="n">
        <v>0</v>
      </c>
      <c r="CK111" s="153" t="n">
        <f aca="false">CJ111*CG111</f>
        <v>0</v>
      </c>
      <c r="CL111" s="154" t="n">
        <f aca="false">CJ111*CH111</f>
        <v>0</v>
      </c>
      <c r="CM111" s="119" t="n">
        <v>128</v>
      </c>
      <c r="CN111" s="121" t="n">
        <f aca="false">CO111*CM111</f>
        <v>46.5454545454546</v>
      </c>
      <c r="CO111" s="122" t="n">
        <v>0.363636363636364</v>
      </c>
      <c r="CP111" s="119" t="n">
        <v>0</v>
      </c>
      <c r="CQ111" s="153" t="n">
        <f aca="false">CP111*CM111</f>
        <v>0</v>
      </c>
      <c r="CR111" s="154" t="n">
        <f aca="false">CP111*CN111</f>
        <v>0</v>
      </c>
      <c r="CS111" s="119" t="n">
        <v>56</v>
      </c>
      <c r="CT111" s="121" t="n">
        <f aca="false">CU111*CS111</f>
        <v>20.3636363636364</v>
      </c>
      <c r="CU111" s="122" t="n">
        <v>0.363636363636364</v>
      </c>
      <c r="CV111" s="119" t="n">
        <v>0</v>
      </c>
      <c r="CW111" s="153" t="n">
        <f aca="false">CV111*CS111</f>
        <v>0</v>
      </c>
      <c r="CX111" s="154" t="n">
        <f aca="false">CV111*CT111</f>
        <v>0</v>
      </c>
      <c r="CY111" s="119" t="n">
        <v>270</v>
      </c>
      <c r="CZ111" s="121" t="n">
        <f aca="false">DA111*CY111</f>
        <v>98.1818181818183</v>
      </c>
      <c r="DA111" s="122" t="n">
        <v>0.363636363636364</v>
      </c>
      <c r="DB111" s="119" t="n">
        <v>0</v>
      </c>
      <c r="DC111" s="153" t="n">
        <f aca="false">DB111*CY111</f>
        <v>0</v>
      </c>
      <c r="DD111" s="154" t="n">
        <f aca="false">DB111*CZ111</f>
        <v>0</v>
      </c>
      <c r="DE111" s="119" t="n">
        <v>190</v>
      </c>
      <c r="DF111" s="121" t="n">
        <f aca="false">DG111*DE111</f>
        <v>69.0909090909092</v>
      </c>
      <c r="DG111" s="122" t="n">
        <v>0.363636363636364</v>
      </c>
      <c r="DH111" s="119" t="n">
        <v>0</v>
      </c>
      <c r="DI111" s="153" t="n">
        <f aca="false">DH111*DE111</f>
        <v>0</v>
      </c>
      <c r="DJ111" s="154" t="n">
        <f aca="false">DH111*DF111</f>
        <v>0</v>
      </c>
      <c r="DK111" s="119" t="n">
        <v>110</v>
      </c>
      <c r="DL111" s="121" t="n">
        <f aca="false">DM111*DK111</f>
        <v>40</v>
      </c>
      <c r="DM111" s="122" t="n">
        <v>0.363636363636364</v>
      </c>
      <c r="DN111" s="119" t="n">
        <v>0</v>
      </c>
      <c r="DO111" s="153" t="n">
        <f aca="false">DN111*DK111</f>
        <v>0</v>
      </c>
      <c r="DP111" s="154" t="n">
        <f aca="false">DN111*DL111</f>
        <v>0</v>
      </c>
      <c r="DQ111" s="157" t="n">
        <f aca="false">DW111+EC111</f>
        <v>0</v>
      </c>
      <c r="DR111" s="155" t="n">
        <f aca="false">DX111+ED111</f>
        <v>0</v>
      </c>
      <c r="DS111" s="155" t="n">
        <f aca="false">DY111+EE111</f>
        <v>0</v>
      </c>
      <c r="DT111" s="154" t="n">
        <f aca="false">255</f>
        <v>255</v>
      </c>
      <c r="DU111" s="121" t="n">
        <v>140</v>
      </c>
      <c r="DV111" s="122" t="n">
        <f aca="false">IFERROR(DU111/DT111," ")</f>
        <v>0.549019607843137</v>
      </c>
      <c r="DW111" s="119" t="n">
        <v>0</v>
      </c>
      <c r="DX111" s="153" t="n">
        <f aca="false">DW111*DT111</f>
        <v>0</v>
      </c>
      <c r="DY111" s="154" t="n">
        <f aca="false">DW111*DU111</f>
        <v>0</v>
      </c>
      <c r="DZ111" s="119" t="n">
        <v>165</v>
      </c>
      <c r="EA111" s="121" t="n">
        <v>60</v>
      </c>
      <c r="EB111" s="122" t="n">
        <f aca="false">IFERROR(EA111/DZ111," ")</f>
        <v>0.363636363636364</v>
      </c>
      <c r="EC111" s="119" t="n">
        <v>0</v>
      </c>
      <c r="ED111" s="153" t="n">
        <f aca="false">EC111*DZ111</f>
        <v>0</v>
      </c>
      <c r="EE111" s="154" t="n">
        <f aca="false">EC111*EA111</f>
        <v>0</v>
      </c>
      <c r="EF111" s="157"/>
      <c r="EG111" s="155"/>
      <c r="EH111" s="155"/>
      <c r="EI111" s="178" t="n">
        <f aca="false">0.5</f>
        <v>0.5</v>
      </c>
      <c r="EJ111" s="172" t="n">
        <v>0.25</v>
      </c>
      <c r="EK111" s="122" t="n">
        <v>0.5</v>
      </c>
      <c r="EL111" s="119"/>
      <c r="EM111" s="119"/>
      <c r="EN111" s="119"/>
      <c r="EO111" s="119"/>
      <c r="EP111" s="155"/>
      <c r="EQ111" s="155"/>
      <c r="ER111" s="154"/>
      <c r="ES111" s="154"/>
      <c r="ET111" s="154"/>
      <c r="EU111" s="119"/>
      <c r="EV111" s="119"/>
      <c r="EW111" s="154"/>
      <c r="EX111" s="154"/>
      <c r="EY111" s="154"/>
      <c r="EZ111" s="154"/>
      <c r="FA111" s="119"/>
      <c r="FB111" s="119"/>
      <c r="FC111" s="154"/>
      <c r="FD111" s="154"/>
      <c r="FE111" s="119"/>
      <c r="FF111" s="119"/>
      <c r="FG111" s="119"/>
      <c r="FH111" s="119"/>
      <c r="FI111" s="154"/>
      <c r="FJ111" s="154"/>
      <c r="FK111" s="119"/>
      <c r="FL111" s="119"/>
      <c r="FM111" s="119"/>
      <c r="FN111" s="119"/>
      <c r="FO111" s="154"/>
      <c r="FP111" s="154"/>
      <c r="FQ111" s="119"/>
      <c r="FR111" s="119"/>
      <c r="FS111" s="119"/>
      <c r="FT111" s="119"/>
    </row>
    <row r="112" s="170" customFormat="true" ht="14.1" hidden="false" customHeight="true" outlineLevel="1" collapsed="false">
      <c r="A112" s="173" t="s">
        <v>236</v>
      </c>
      <c r="B112" s="43" t="s">
        <v>282</v>
      </c>
      <c r="C112" s="43"/>
      <c r="D112" s="43"/>
      <c r="E112" s="173"/>
      <c r="F112" s="101" t="n">
        <f aca="false">AH112+AN112+AT112+BU112+BC112+J112+EF112+AZ112+DQ112+BX112</f>
        <v>2620.458</v>
      </c>
      <c r="G112" s="101" t="n">
        <f aca="false">BD112+BV112+AU112+BA112+AI112+AO112+BY112+DR112+K112+EG112+EN112+EU112+FA112</f>
        <v>418037.92</v>
      </c>
      <c r="H112" s="101" t="n">
        <f aca="false">AJ112+AP112+AV112+BW112+BE112+L112+EO112+EV112+FB112+BB112+DS112+BZ112</f>
        <v>187745.588</v>
      </c>
      <c r="I112" s="101" t="n">
        <f aca="false">FH112+FN112+FT112</f>
        <v>0</v>
      </c>
      <c r="J112" s="97" t="n">
        <f aca="false">V112+AB112+P112</f>
        <v>1000.762</v>
      </c>
      <c r="K112" s="97" t="n">
        <f aca="false">W112+AC112+Q112</f>
        <v>179815.45</v>
      </c>
      <c r="L112" s="97" t="n">
        <f aca="false">X112+AD112+R112</f>
        <v>80935.868</v>
      </c>
      <c r="M112" s="151"/>
      <c r="N112" s="149"/>
      <c r="O112" s="103" t="str">
        <f aca="false">IFERROR(N112/M112," ")</f>
        <v> </v>
      </c>
      <c r="P112" s="148" t="n">
        <f aca="false">SUBTOTAL(9,P113:P120)</f>
        <v>267.688</v>
      </c>
      <c r="Q112" s="148" t="n">
        <f aca="false">SUBTOTAL(9,Q113:Q120)</f>
        <v>68260.44</v>
      </c>
      <c r="R112" s="148" t="n">
        <f aca="false">SUBTOTAL(9,R113:R120)</f>
        <v>38994.42</v>
      </c>
      <c r="S112" s="148"/>
      <c r="T112" s="149"/>
      <c r="U112" s="103" t="str">
        <f aca="false">IFERROR(T112/S112," ")</f>
        <v> </v>
      </c>
      <c r="V112" s="148" t="n">
        <f aca="false">SUBTOTAL(9,V113:V120)</f>
        <v>188.044</v>
      </c>
      <c r="W112" s="148" t="n">
        <f aca="false">SUBTOTAL(9,W113:W120)</f>
        <v>21625.06</v>
      </c>
      <c r="X112" s="148" t="n">
        <f aca="false">SUBTOTAL(9,X113:X120)</f>
        <v>7897.848</v>
      </c>
      <c r="Y112" s="148"/>
      <c r="Z112" s="149"/>
      <c r="AA112" s="103" t="str">
        <f aca="false">IFERROR(Z112/Y112," ")</f>
        <v> </v>
      </c>
      <c r="AB112" s="148" t="n">
        <f aca="false">SUBTOTAL(9,AB113:AB120)</f>
        <v>545.03</v>
      </c>
      <c r="AC112" s="148" t="n">
        <f aca="false">SUBTOTAL(9,AC113:AC120)</f>
        <v>89929.95</v>
      </c>
      <c r="AD112" s="148" t="n">
        <f aca="false">SUBTOTAL(9,AD113:AD120)</f>
        <v>34043.6</v>
      </c>
      <c r="AE112" s="148"/>
      <c r="AF112" s="149"/>
      <c r="AG112" s="103" t="str">
        <f aca="false">IFERROR(AF112/AE112," ")</f>
        <v> </v>
      </c>
      <c r="AH112" s="150" t="n">
        <f aca="false">SUBTOTAL(9,AH113:AH120)</f>
        <v>244.801</v>
      </c>
      <c r="AI112" s="150" t="n">
        <f aca="false">SUBTOTAL(9,AI113:AI120)</f>
        <v>40392.165</v>
      </c>
      <c r="AJ112" s="151" t="n">
        <f aca="false">SUBTOTAL(9,AJ113:AJ120)</f>
        <v>15241.78</v>
      </c>
      <c r="AK112" s="148"/>
      <c r="AL112" s="149"/>
      <c r="AM112" s="103" t="str">
        <f aca="false">IFERROR(AL112/AK112," ")</f>
        <v> </v>
      </c>
      <c r="AN112" s="150" t="n">
        <f aca="false">SUBTOTAL(9,AN113:AN120)</f>
        <v>84.348</v>
      </c>
      <c r="AO112" s="150" t="n">
        <f aca="false">SUBTOTAL(9,AO113:AO120)</f>
        <v>13917.42</v>
      </c>
      <c r="AP112" s="151" t="n">
        <f aca="false">SUBTOTAL(9,AP113:AP120)</f>
        <v>5117.16</v>
      </c>
      <c r="AQ112" s="151"/>
      <c r="AR112" s="149"/>
      <c r="AS112" s="103" t="str">
        <f aca="false">IFERROR(AR112/AQ112," ")</f>
        <v> </v>
      </c>
      <c r="AT112" s="148" t="n">
        <f aca="false">SUBTOTAL(9,AT113:AT120)</f>
        <v>278.349</v>
      </c>
      <c r="AU112" s="148" t="n">
        <f aca="false">SUBTOTAL(9,AU113:AU120)</f>
        <v>70978.995</v>
      </c>
      <c r="AV112" s="148" t="n">
        <f aca="false">SUBTOTAL(9,AV113:AV120)</f>
        <v>40143.76</v>
      </c>
      <c r="AW112" s="151"/>
      <c r="AX112" s="149"/>
      <c r="AY112" s="103" t="str">
        <f aca="false">IFERROR(AX112/AW112," ")</f>
        <v> </v>
      </c>
      <c r="AZ112" s="148" t="n">
        <f aca="false">SUBTOTAL(9,AZ113:AZ120)</f>
        <v>9.156</v>
      </c>
      <c r="BA112" s="148" t="n">
        <f aca="false">SUBTOTAL(9,BA113:BA120)</f>
        <v>2334.78</v>
      </c>
      <c r="BB112" s="148" t="n">
        <f aca="false">SUBTOTAL(9,BB113:BB120)</f>
        <v>1384.96</v>
      </c>
      <c r="BC112" s="156" t="n">
        <f aca="false">SUM(BC113:BC120)</f>
        <v>0</v>
      </c>
      <c r="BD112" s="110" t="n">
        <f aca="false">BJ112+BP112</f>
        <v>0</v>
      </c>
      <c r="BE112" s="110" t="n">
        <f aca="false">BK112+BQ112</f>
        <v>0</v>
      </c>
      <c r="BF112" s="151"/>
      <c r="BG112" s="149"/>
      <c r="BH112" s="103" t="str">
        <f aca="false">IFERROR(BG112/BF112," ")</f>
        <v> </v>
      </c>
      <c r="BI112" s="150" t="n">
        <f aca="false">SUBTOTAL(9,BI113:BI120)</f>
        <v>0</v>
      </c>
      <c r="BJ112" s="150" t="n">
        <f aca="false">SUBTOTAL(9,BJ113:BJ120)</f>
        <v>0</v>
      </c>
      <c r="BK112" s="151" t="n">
        <f aca="false">SUBTOTAL(9,BK113:BK120)</f>
        <v>0</v>
      </c>
      <c r="BL112" s="148"/>
      <c r="BM112" s="149"/>
      <c r="BN112" s="103" t="str">
        <f aca="false">IFERROR(BM112/BL112," ")</f>
        <v> </v>
      </c>
      <c r="BO112" s="150" t="n">
        <f aca="false">SUBTOTAL(9,BO113:BO120)</f>
        <v>0</v>
      </c>
      <c r="BP112" s="150" t="n">
        <f aca="false">SUBTOTAL(9,BP113:BP120)</f>
        <v>0</v>
      </c>
      <c r="BQ112" s="151" t="n">
        <f aca="false">SUBTOTAL(9,BQ113:BQ120)</f>
        <v>0</v>
      </c>
      <c r="BR112" s="151"/>
      <c r="BS112" s="149"/>
      <c r="BT112" s="103" t="str">
        <f aca="false">IFERROR(BS112/BR112," ")</f>
        <v> </v>
      </c>
      <c r="BU112" s="148" t="n">
        <f aca="false">SUBTOTAL(9,BU113:BU120)</f>
        <v>23.473</v>
      </c>
      <c r="BV112" s="148" t="n">
        <f aca="false">SUBTOTAL(9,BV113:BV120)</f>
        <v>5985.615</v>
      </c>
      <c r="BW112" s="148" t="n">
        <f aca="false">SUBTOTAL(9,BW113:BW120)</f>
        <v>3368.22</v>
      </c>
      <c r="BX112" s="156" t="n">
        <f aca="false">SUM(BX113:BX120)</f>
        <v>409.19</v>
      </c>
      <c r="BY112" s="110" t="n">
        <f aca="false">CE112+CK112</f>
        <v>5541.24</v>
      </c>
      <c r="BZ112" s="110" t="n">
        <f aca="false">CF112+CL112</f>
        <v>2910.2</v>
      </c>
      <c r="CA112" s="151"/>
      <c r="CB112" s="149"/>
      <c r="CC112" s="103" t="str">
        <f aca="false">IFERROR(CB112/CA112," ")</f>
        <v> </v>
      </c>
      <c r="CD112" s="150" t="n">
        <f aca="false">SUBTOTAL(9,CD113:CD120)</f>
        <v>18.937</v>
      </c>
      <c r="CE112" s="150" t="n">
        <f aca="false">SUBTOTAL(9,CE113:CE120)</f>
        <v>4828.935</v>
      </c>
      <c r="CF112" s="151" t="n">
        <f aca="false">SUBTOTAL(9,CF113:CF120)</f>
        <v>2651.18</v>
      </c>
      <c r="CG112" s="148"/>
      <c r="CH112" s="149"/>
      <c r="CI112" s="103" t="str">
        <f aca="false">IFERROR(CH112/CG112," ")</f>
        <v> </v>
      </c>
      <c r="CJ112" s="150" t="n">
        <f aca="false">SUBTOTAL(9,CJ113:CJ120)</f>
        <v>4.317</v>
      </c>
      <c r="CK112" s="150" t="n">
        <f aca="false">SUBTOTAL(9,CK113:CK120)</f>
        <v>712.305</v>
      </c>
      <c r="CL112" s="151" t="n">
        <f aca="false">SUBTOTAL(9,CL113:CL120)</f>
        <v>259.02</v>
      </c>
      <c r="CM112" s="148"/>
      <c r="CN112" s="149"/>
      <c r="CO112" s="103" t="s">
        <v>269</v>
      </c>
      <c r="CP112" s="150" t="n">
        <f aca="false">SUBTOTAL(9,CP113:CP120)</f>
        <v>0</v>
      </c>
      <c r="CQ112" s="150" t="n">
        <f aca="false">SUBTOTAL(9,CQ113:CQ120)</f>
        <v>0</v>
      </c>
      <c r="CR112" s="151" t="n">
        <f aca="false">SUBTOTAL(9,CR113:CR120)</f>
        <v>0</v>
      </c>
      <c r="CS112" s="148"/>
      <c r="CT112" s="149"/>
      <c r="CU112" s="103" t="s">
        <v>269</v>
      </c>
      <c r="CV112" s="150" t="n">
        <f aca="false">SUBTOTAL(9,CV113:CV120)</f>
        <v>217.991</v>
      </c>
      <c r="CW112" s="150" t="n">
        <f aca="false">SUBTOTAL(9,CW113:CW120)</f>
        <v>12207.496</v>
      </c>
      <c r="CX112" s="151" t="n">
        <f aca="false">SUBTOTAL(9,CX113:CX120)</f>
        <v>4439.08945454546</v>
      </c>
      <c r="CY112" s="148"/>
      <c r="CZ112" s="149"/>
      <c r="DA112" s="103" t="s">
        <v>269</v>
      </c>
      <c r="DB112" s="150" t="n">
        <f aca="false">SUBTOTAL(9,DB113:DB120)</f>
        <v>0</v>
      </c>
      <c r="DC112" s="150" t="n">
        <f aca="false">SUBTOTAL(9,DC113:DC120)</f>
        <v>0</v>
      </c>
      <c r="DD112" s="151" t="n">
        <f aca="false">SUBTOTAL(9,DD113:DD120)</f>
        <v>0</v>
      </c>
      <c r="DE112" s="148"/>
      <c r="DF112" s="149"/>
      <c r="DG112" s="103" t="s">
        <v>269</v>
      </c>
      <c r="DH112" s="150" t="n">
        <f aca="false">SUBTOTAL(9,DH113:DH120)</f>
        <v>3.68</v>
      </c>
      <c r="DI112" s="150" t="n">
        <f aca="false">SUBTOTAL(9,DI113:DI120)</f>
        <v>699.2</v>
      </c>
      <c r="DJ112" s="151" t="n">
        <f aca="false">SUBTOTAL(9,DJ113:DJ120)</f>
        <v>254.254545454546</v>
      </c>
      <c r="DK112" s="148"/>
      <c r="DL112" s="149"/>
      <c r="DM112" s="103" t="s">
        <v>269</v>
      </c>
      <c r="DN112" s="150" t="n">
        <f aca="false">SUBTOTAL(9,DN113:DN120)</f>
        <v>164.265</v>
      </c>
      <c r="DO112" s="150" t="n">
        <f aca="false">SUBTOTAL(9,DO113:DO120)</f>
        <v>18069.15</v>
      </c>
      <c r="DP112" s="151" t="n">
        <f aca="false">SUBTOTAL(9,DP113:DP120)</f>
        <v>6570.60000000001</v>
      </c>
      <c r="DQ112" s="156" t="n">
        <f aca="false">SUM(DQ113:DQ120)</f>
        <v>570.379</v>
      </c>
      <c r="DR112" s="110" t="n">
        <f aca="false">DX112+ED112</f>
        <v>99072.255</v>
      </c>
      <c r="DS112" s="110" t="n">
        <f aca="false">DY112+EE112</f>
        <v>38643.64</v>
      </c>
      <c r="DT112" s="151"/>
      <c r="DU112" s="149"/>
      <c r="DV112" s="103" t="str">
        <f aca="false">IFERROR(DU112/DT112," ")</f>
        <v> </v>
      </c>
      <c r="DW112" s="150" t="n">
        <f aca="false">SUBTOTAL(9,DW113:DW120)</f>
        <v>55.108</v>
      </c>
      <c r="DX112" s="150" t="n">
        <f aca="false">SUBTOTAL(9,DX113:DX120)</f>
        <v>14052.54</v>
      </c>
      <c r="DY112" s="151" t="n">
        <f aca="false">SUBTOTAL(9,DY113:DY120)</f>
        <v>7715.12</v>
      </c>
      <c r="DZ112" s="148"/>
      <c r="EA112" s="149"/>
      <c r="EB112" s="103" t="str">
        <f aca="false">IFERROR(EA112/DZ112," ")</f>
        <v> </v>
      </c>
      <c r="EC112" s="150" t="n">
        <f aca="false">SUBTOTAL(9,EC113:EC120)</f>
        <v>515.271</v>
      </c>
      <c r="ED112" s="150" t="n">
        <f aca="false">SUBTOTAL(9,ED113:ED120)</f>
        <v>85019.715</v>
      </c>
      <c r="EE112" s="151" t="n">
        <f aca="false">SUBTOTAL(9,EE113:EE120)</f>
        <v>30928.52</v>
      </c>
      <c r="EF112" s="156"/>
      <c r="EG112" s="110"/>
      <c r="EH112" s="110"/>
      <c r="EI112" s="169"/>
      <c r="EJ112" s="175"/>
      <c r="EK112" s="103"/>
      <c r="EL112" s="148"/>
      <c r="EM112" s="148"/>
      <c r="EN112" s="148"/>
      <c r="EO112" s="148"/>
      <c r="EP112" s="152"/>
      <c r="EQ112" s="152"/>
      <c r="ER112" s="151"/>
      <c r="ES112" s="151"/>
      <c r="ET112" s="151"/>
      <c r="EU112" s="148"/>
      <c r="EV112" s="148"/>
      <c r="EW112" s="151"/>
      <c r="EX112" s="151"/>
      <c r="EY112" s="151"/>
      <c r="EZ112" s="151"/>
      <c r="FA112" s="148"/>
      <c r="FB112" s="148"/>
      <c r="FC112" s="151"/>
      <c r="FD112" s="151"/>
      <c r="FE112" s="148"/>
      <c r="FF112" s="148"/>
      <c r="FG112" s="148"/>
      <c r="FH112" s="148"/>
      <c r="FI112" s="151"/>
      <c r="FJ112" s="151"/>
      <c r="FK112" s="148"/>
      <c r="FL112" s="148"/>
      <c r="FM112" s="148"/>
      <c r="FN112" s="148"/>
      <c r="FO112" s="151"/>
      <c r="FP112" s="151"/>
      <c r="FQ112" s="148"/>
      <c r="FR112" s="148"/>
      <c r="FS112" s="148"/>
      <c r="FT112" s="148"/>
    </row>
    <row r="113" customFormat="false" ht="13.5" hidden="false" customHeight="false" outlineLevel="2" collapsed="false">
      <c r="A113" s="36" t="str">
        <f aca="false">LEFT(B113,4)</f>
        <v>4418</v>
      </c>
      <c r="B113" s="36" t="n">
        <v>441802</v>
      </c>
      <c r="C113" s="36" t="s">
        <v>119</v>
      </c>
      <c r="D113" s="36" t="s">
        <v>120</v>
      </c>
      <c r="E113" s="36" t="s">
        <v>220</v>
      </c>
      <c r="F113" s="101" t="n">
        <f aca="false">AH113+AN113+AT113+BU113+BC113+J113+EF113+AZ113+DQ113+BX113</f>
        <v>104.865</v>
      </c>
      <c r="G113" s="101" t="n">
        <f aca="false">BD113+BV113+AU113+BA113+AI113+AO113+BY113+DR113+K113+EG113+EN113+EU113+FA113</f>
        <v>19096.715</v>
      </c>
      <c r="H113" s="101" t="n">
        <f aca="false">AJ113+AP113+AV113+BW113+BE113+L113+EO113+EV113+FB113+BB113+DS113+BZ113</f>
        <v>8017.828</v>
      </c>
      <c r="I113" s="101" t="n">
        <f aca="false">FH113+FN113+FT113</f>
        <v>0</v>
      </c>
      <c r="J113" s="97" t="n">
        <f aca="false">V113+AB113+P113</f>
        <v>66.206</v>
      </c>
      <c r="K113" s="97" t="n">
        <f aca="false">W113+AC113+Q113</f>
        <v>12290.03</v>
      </c>
      <c r="L113" s="97" t="n">
        <f aca="false">X113+AD113+R113</f>
        <v>5317.888</v>
      </c>
      <c r="M113" s="154" t="n">
        <f aca="false">255</f>
        <v>255</v>
      </c>
      <c r="N113" s="121" t="n">
        <v>140</v>
      </c>
      <c r="O113" s="122" t="n">
        <f aca="false">IFERROR(N113/M113," ")</f>
        <v>0.549019607843137</v>
      </c>
      <c r="P113" s="119" t="n">
        <v>17.936</v>
      </c>
      <c r="Q113" s="119" t="n">
        <f aca="false">P113*M113</f>
        <v>4573.68</v>
      </c>
      <c r="R113" s="119" t="n">
        <f aca="false">Q113*O113</f>
        <v>2511.04</v>
      </c>
      <c r="S113" s="119" t="n">
        <v>115</v>
      </c>
      <c r="T113" s="121" t="n">
        <f aca="false">0.7*Z113</f>
        <v>42</v>
      </c>
      <c r="U113" s="122" t="n">
        <f aca="false">IFERROR(T113/S113," ")</f>
        <v>0.365217391304348</v>
      </c>
      <c r="V113" s="119" t="n">
        <v>4.964</v>
      </c>
      <c r="W113" s="119" t="n">
        <f aca="false">V113*S113</f>
        <v>570.86</v>
      </c>
      <c r="X113" s="119" t="n">
        <f aca="false">W113*U113</f>
        <v>208.488</v>
      </c>
      <c r="Y113" s="119" t="n">
        <v>165</v>
      </c>
      <c r="Z113" s="121" t="n">
        <v>60</v>
      </c>
      <c r="AA113" s="122" t="n">
        <f aca="false">IFERROR(Z113/Y113," ")</f>
        <v>0.363636363636364</v>
      </c>
      <c r="AB113" s="119" t="n">
        <v>43.306</v>
      </c>
      <c r="AC113" s="119" t="n">
        <f aca="false">AB113*Y113</f>
        <v>7145.49</v>
      </c>
      <c r="AD113" s="119" t="n">
        <f aca="false">AC113*AA113</f>
        <v>2598.36</v>
      </c>
      <c r="AE113" s="119" t="n">
        <v>165</v>
      </c>
      <c r="AF113" s="121" t="n">
        <v>60</v>
      </c>
      <c r="AG113" s="122" t="n">
        <f aca="false">IFERROR(AF113/AE113," ")</f>
        <v>0.363636363636364</v>
      </c>
      <c r="AH113" s="119" t="n">
        <v>11.674</v>
      </c>
      <c r="AI113" s="153" t="n">
        <f aca="false">AH113*AE113</f>
        <v>1926.21</v>
      </c>
      <c r="AJ113" s="154" t="n">
        <f aca="false">AH113*AF113</f>
        <v>700.44</v>
      </c>
      <c r="AK113" s="119" t="n">
        <v>165</v>
      </c>
      <c r="AL113" s="121" t="n">
        <v>60</v>
      </c>
      <c r="AM113" s="122" t="n">
        <f aca="false">IFERROR(AL113/AK113," ")</f>
        <v>0.363636363636364</v>
      </c>
      <c r="AN113" s="119" t="n">
        <v>0</v>
      </c>
      <c r="AO113" s="153" t="n">
        <f aca="false">AN113*AK113</f>
        <v>0</v>
      </c>
      <c r="AP113" s="154" t="n">
        <f aca="false">AN113*AL113</f>
        <v>0</v>
      </c>
      <c r="AQ113" s="154" t="n">
        <f aca="false">255</f>
        <v>255</v>
      </c>
      <c r="AR113" s="121" t="n">
        <v>140</v>
      </c>
      <c r="AS113" s="122" t="n">
        <f aca="false">IFERROR(AR113/AQ113," ")</f>
        <v>0.549019607843137</v>
      </c>
      <c r="AT113" s="119" t="n">
        <v>1.818</v>
      </c>
      <c r="AU113" s="119" t="n">
        <f aca="false">AT113*AQ113</f>
        <v>463.59</v>
      </c>
      <c r="AV113" s="119" t="n">
        <f aca="false">AT113*AR113</f>
        <v>254.52</v>
      </c>
      <c r="AW113" s="154" t="n">
        <f aca="false">255</f>
        <v>255</v>
      </c>
      <c r="AX113" s="121" t="n">
        <v>140</v>
      </c>
      <c r="AY113" s="122" t="n">
        <f aca="false">IFERROR(AX113/AW113," ")</f>
        <v>0.549019607843137</v>
      </c>
      <c r="AZ113" s="119" t="n">
        <v>0</v>
      </c>
      <c r="BA113" s="119" t="n">
        <f aca="false">AZ113*AW113</f>
        <v>0</v>
      </c>
      <c r="BB113" s="119" t="n">
        <f aca="false">AZ113*AX113</f>
        <v>0</v>
      </c>
      <c r="BC113" s="157" t="n">
        <f aca="false">BI113+BO113</f>
        <v>0</v>
      </c>
      <c r="BD113" s="155" t="n">
        <f aca="false">BJ113+BP113</f>
        <v>0</v>
      </c>
      <c r="BE113" s="155" t="n">
        <f aca="false">BK113+BQ113</f>
        <v>0</v>
      </c>
      <c r="BF113" s="154" t="n">
        <f aca="false">255</f>
        <v>255</v>
      </c>
      <c r="BG113" s="121" t="n">
        <v>140</v>
      </c>
      <c r="BH113" s="122" t="n">
        <f aca="false">IFERROR(BG113/BF113," ")</f>
        <v>0.549019607843137</v>
      </c>
      <c r="BI113" s="119" t="n">
        <v>0</v>
      </c>
      <c r="BJ113" s="153" t="n">
        <f aca="false">BI113*BF113</f>
        <v>0</v>
      </c>
      <c r="BK113" s="154" t="n">
        <f aca="false">BI113*BG113</f>
        <v>0</v>
      </c>
      <c r="BL113" s="119" t="n">
        <v>165</v>
      </c>
      <c r="BM113" s="121" t="n">
        <v>60</v>
      </c>
      <c r="BN113" s="122" t="n">
        <f aca="false">IFERROR(BM113/BL113," ")</f>
        <v>0.363636363636364</v>
      </c>
      <c r="BO113" s="119" t="n">
        <v>0</v>
      </c>
      <c r="BP113" s="153" t="n">
        <f aca="false">BO113*BL113</f>
        <v>0</v>
      </c>
      <c r="BQ113" s="154" t="n">
        <f aca="false">BO113*BM113</f>
        <v>0</v>
      </c>
      <c r="BR113" s="154" t="n">
        <f aca="false">255</f>
        <v>255</v>
      </c>
      <c r="BS113" s="121" t="n">
        <v>140</v>
      </c>
      <c r="BT113" s="122" t="n">
        <f aca="false">IFERROR(BS113/BR113," ")</f>
        <v>0.549019607843137</v>
      </c>
      <c r="BU113" s="119" t="n">
        <v>2.937</v>
      </c>
      <c r="BV113" s="119" t="n">
        <f aca="false">BU113*BR113</f>
        <v>748.935</v>
      </c>
      <c r="BW113" s="119" t="n">
        <f aca="false">BU113*BS113</f>
        <v>411.18</v>
      </c>
      <c r="BX113" s="157" t="n">
        <f aca="false">CD113+CJ113+CP113+CV113+DB113+DH113+DN113</f>
        <v>0</v>
      </c>
      <c r="BY113" s="157" t="n">
        <f aca="false">CE113+CK113+CQ113+CW113+DC113+DI113+DO113</f>
        <v>0</v>
      </c>
      <c r="BZ113" s="157" t="n">
        <f aca="false">CF113+CL113+CR113+CX113+DD113+DJ113+DP113</f>
        <v>0</v>
      </c>
      <c r="CA113" s="154" t="n">
        <f aca="false">255</f>
        <v>255</v>
      </c>
      <c r="CB113" s="121" t="n">
        <v>140</v>
      </c>
      <c r="CC113" s="122" t="n">
        <f aca="false">IFERROR(CB113/CA113," ")</f>
        <v>0.549019607843137</v>
      </c>
      <c r="CD113" s="119" t="n">
        <v>0</v>
      </c>
      <c r="CE113" s="153" t="n">
        <f aca="false">CD113*CA113</f>
        <v>0</v>
      </c>
      <c r="CF113" s="154" t="n">
        <f aca="false">CD113*CB113</f>
        <v>0</v>
      </c>
      <c r="CG113" s="119" t="n">
        <v>165</v>
      </c>
      <c r="CH113" s="121" t="n">
        <v>60</v>
      </c>
      <c r="CI113" s="122" t="n">
        <f aca="false">IFERROR(CH113/CG113," ")</f>
        <v>0.363636363636364</v>
      </c>
      <c r="CJ113" s="119" t="n">
        <v>0</v>
      </c>
      <c r="CK113" s="153" t="n">
        <f aca="false">CJ113*CG113</f>
        <v>0</v>
      </c>
      <c r="CL113" s="154" t="n">
        <f aca="false">CJ113*CH113</f>
        <v>0</v>
      </c>
      <c r="CM113" s="119" t="n">
        <v>128</v>
      </c>
      <c r="CN113" s="121" t="n">
        <f aca="false">CO113*CM113</f>
        <v>46.5454545454546</v>
      </c>
      <c r="CO113" s="122" t="n">
        <v>0.363636363636364</v>
      </c>
      <c r="CP113" s="119" t="n">
        <v>0</v>
      </c>
      <c r="CQ113" s="153" t="n">
        <f aca="false">CP113*CM113</f>
        <v>0</v>
      </c>
      <c r="CR113" s="154" t="n">
        <f aca="false">CP113*CN113</f>
        <v>0</v>
      </c>
      <c r="CS113" s="119" t="n">
        <v>56</v>
      </c>
      <c r="CT113" s="121" t="n">
        <f aca="false">CU113*CS113</f>
        <v>20.3636363636364</v>
      </c>
      <c r="CU113" s="122" t="n">
        <v>0.363636363636364</v>
      </c>
      <c r="CV113" s="119" t="n">
        <v>0</v>
      </c>
      <c r="CW113" s="153" t="n">
        <f aca="false">CV113*CS113</f>
        <v>0</v>
      </c>
      <c r="CX113" s="154" t="n">
        <f aca="false">CV113*CT113</f>
        <v>0</v>
      </c>
      <c r="CY113" s="119" t="n">
        <v>270</v>
      </c>
      <c r="CZ113" s="121" t="n">
        <f aca="false">DA113*CY113</f>
        <v>98.1818181818183</v>
      </c>
      <c r="DA113" s="122" t="n">
        <v>0.363636363636364</v>
      </c>
      <c r="DB113" s="119" t="n">
        <v>0</v>
      </c>
      <c r="DC113" s="153" t="n">
        <f aca="false">DB113*CY113</f>
        <v>0</v>
      </c>
      <c r="DD113" s="154" t="n">
        <f aca="false">DB113*CZ113</f>
        <v>0</v>
      </c>
      <c r="DE113" s="119" t="n">
        <v>190</v>
      </c>
      <c r="DF113" s="121" t="n">
        <f aca="false">DG113*DE113</f>
        <v>69.0909090909092</v>
      </c>
      <c r="DG113" s="122" t="n">
        <v>0.363636363636364</v>
      </c>
      <c r="DH113" s="119" t="n">
        <v>0</v>
      </c>
      <c r="DI113" s="153" t="n">
        <f aca="false">DH113*DE113</f>
        <v>0</v>
      </c>
      <c r="DJ113" s="154" t="n">
        <f aca="false">DH113*DF113</f>
        <v>0</v>
      </c>
      <c r="DK113" s="119" t="n">
        <v>110</v>
      </c>
      <c r="DL113" s="121" t="n">
        <f aca="false">DM113*DK113</f>
        <v>40</v>
      </c>
      <c r="DM113" s="122" t="n">
        <v>0.363636363636364</v>
      </c>
      <c r="DN113" s="119" t="n">
        <v>0</v>
      </c>
      <c r="DO113" s="153" t="n">
        <f aca="false">DN113*DK113</f>
        <v>0</v>
      </c>
      <c r="DP113" s="154" t="n">
        <f aca="false">DN113*DL113</f>
        <v>0</v>
      </c>
      <c r="DQ113" s="157" t="n">
        <f aca="false">DW113+EC113</f>
        <v>22.23</v>
      </c>
      <c r="DR113" s="155" t="n">
        <f aca="false">DX113+ED113</f>
        <v>3667.95</v>
      </c>
      <c r="DS113" s="155" t="n">
        <f aca="false">DY113+EE113</f>
        <v>1333.8</v>
      </c>
      <c r="DT113" s="154" t="n">
        <f aca="false">255</f>
        <v>255</v>
      </c>
      <c r="DU113" s="121" t="n">
        <v>140</v>
      </c>
      <c r="DV113" s="122" t="n">
        <f aca="false">IFERROR(DU113/DT113," ")</f>
        <v>0.549019607843137</v>
      </c>
      <c r="DW113" s="119" t="n">
        <v>0</v>
      </c>
      <c r="DX113" s="153" t="n">
        <f aca="false">DW113*DT113</f>
        <v>0</v>
      </c>
      <c r="DY113" s="154" t="n">
        <f aca="false">DW113*DU113</f>
        <v>0</v>
      </c>
      <c r="DZ113" s="119" t="n">
        <v>165</v>
      </c>
      <c r="EA113" s="121" t="n">
        <v>60</v>
      </c>
      <c r="EB113" s="122" t="n">
        <f aca="false">IFERROR(EA113/DZ113," ")</f>
        <v>0.363636363636364</v>
      </c>
      <c r="EC113" s="119" t="n">
        <v>22.23</v>
      </c>
      <c r="ED113" s="153" t="n">
        <f aca="false">EC113*DZ113</f>
        <v>3667.95</v>
      </c>
      <c r="EE113" s="154" t="n">
        <f aca="false">EC113*EA113</f>
        <v>1333.8</v>
      </c>
      <c r="EF113" s="157"/>
      <c r="EG113" s="155"/>
      <c r="EH113" s="155"/>
      <c r="EI113" s="178" t="n">
        <f aca="false">0.5</f>
        <v>0.5</v>
      </c>
      <c r="EJ113" s="172" t="n">
        <v>0.25</v>
      </c>
      <c r="EK113" s="122" t="n">
        <v>0.5</v>
      </c>
      <c r="EL113" s="119"/>
      <c r="EM113" s="119"/>
      <c r="EN113" s="119"/>
      <c r="EO113" s="119"/>
      <c r="EP113" s="155"/>
      <c r="EQ113" s="155"/>
      <c r="ER113" s="154"/>
      <c r="ES113" s="154"/>
      <c r="ET113" s="154"/>
      <c r="EU113" s="119"/>
      <c r="EV113" s="119"/>
      <c r="EW113" s="154"/>
      <c r="EX113" s="154"/>
      <c r="EY113" s="154"/>
      <c r="EZ113" s="154"/>
      <c r="FA113" s="119"/>
      <c r="FB113" s="119"/>
      <c r="FC113" s="154"/>
      <c r="FD113" s="154"/>
      <c r="FE113" s="119"/>
      <c r="FF113" s="119"/>
      <c r="FG113" s="119"/>
      <c r="FH113" s="119"/>
      <c r="FI113" s="154"/>
      <c r="FJ113" s="154"/>
      <c r="FK113" s="119"/>
      <c r="FL113" s="119"/>
      <c r="FM113" s="119"/>
      <c r="FN113" s="119"/>
      <c r="FO113" s="154"/>
      <c r="FP113" s="154"/>
      <c r="FQ113" s="119"/>
      <c r="FR113" s="119"/>
      <c r="FS113" s="119"/>
      <c r="FT113" s="119"/>
    </row>
    <row r="114" customFormat="false" ht="13.5" hidden="false" customHeight="false" outlineLevel="2" collapsed="false">
      <c r="A114" s="36" t="str">
        <f aca="false">LEFT(B114,4)</f>
        <v>4418</v>
      </c>
      <c r="B114" s="36" t="n">
        <v>441803</v>
      </c>
      <c r="C114" s="36" t="s">
        <v>119</v>
      </c>
      <c r="D114" s="36" t="s">
        <v>121</v>
      </c>
      <c r="E114" s="36" t="s">
        <v>220</v>
      </c>
      <c r="F114" s="101" t="n">
        <f aca="false">AH114+AN114+AT114+BU114+BC114+J114+EF114+AZ114+DQ114+BX114</f>
        <v>554.516</v>
      </c>
      <c r="G114" s="101" t="n">
        <f aca="false">BD114+BV114+AU114+BA114+AI114+AO114+BY114+DR114+K114+EG114+EN114+EU114+FA114</f>
        <v>86123.735</v>
      </c>
      <c r="H114" s="101" t="n">
        <f aca="false">AJ114+AP114+AV114+BW114+BE114+L114+EO114+EV114+FB114+BB114+DS114+BZ114</f>
        <v>34448.1218181818</v>
      </c>
      <c r="I114" s="101" t="n">
        <f aca="false">FH114+FN114+FT114</f>
        <v>0</v>
      </c>
      <c r="J114" s="97" t="n">
        <f aca="false">V114+AB114+P114</f>
        <v>41.955</v>
      </c>
      <c r="K114" s="97" t="n">
        <f aca="false">W114+AC114+Q114</f>
        <v>6922.575</v>
      </c>
      <c r="L114" s="97" t="n">
        <f aca="false">X114+AD114+R114</f>
        <v>2517.3</v>
      </c>
      <c r="M114" s="154" t="n">
        <f aca="false">255</f>
        <v>255</v>
      </c>
      <c r="N114" s="121" t="n">
        <v>140</v>
      </c>
      <c r="O114" s="122" t="n">
        <f aca="false">IFERROR(N114/M114," ")</f>
        <v>0.549019607843137</v>
      </c>
      <c r="P114" s="119" t="n">
        <v>0</v>
      </c>
      <c r="Q114" s="119" t="n">
        <f aca="false">P114*M114</f>
        <v>0</v>
      </c>
      <c r="R114" s="119" t="n">
        <f aca="false">Q114*O114</f>
        <v>0</v>
      </c>
      <c r="S114" s="119" t="n">
        <v>115</v>
      </c>
      <c r="T114" s="121" t="n">
        <f aca="false">0.7*Z114</f>
        <v>42</v>
      </c>
      <c r="U114" s="122" t="n">
        <f aca="false">IFERROR(T114/S114," ")</f>
        <v>0.365217391304348</v>
      </c>
      <c r="V114" s="119" t="n">
        <v>0</v>
      </c>
      <c r="W114" s="119" t="n">
        <f aca="false">V114*S114</f>
        <v>0</v>
      </c>
      <c r="X114" s="119" t="n">
        <f aca="false">W114*U114</f>
        <v>0</v>
      </c>
      <c r="Y114" s="119" t="n">
        <v>165</v>
      </c>
      <c r="Z114" s="121" t="n">
        <v>60</v>
      </c>
      <c r="AA114" s="122" t="n">
        <f aca="false">IFERROR(Z114/Y114," ")</f>
        <v>0.363636363636364</v>
      </c>
      <c r="AB114" s="119" t="n">
        <v>41.955</v>
      </c>
      <c r="AC114" s="119" t="n">
        <f aca="false">AB114*Y114</f>
        <v>6922.575</v>
      </c>
      <c r="AD114" s="119" t="n">
        <f aca="false">AC114*AA114</f>
        <v>2517.3</v>
      </c>
      <c r="AE114" s="119" t="n">
        <v>165</v>
      </c>
      <c r="AF114" s="121" t="n">
        <v>60</v>
      </c>
      <c r="AG114" s="122" t="n">
        <f aca="false">IFERROR(AF114/AE114," ")</f>
        <v>0.363636363636364</v>
      </c>
      <c r="AH114" s="119" t="n">
        <v>5.755</v>
      </c>
      <c r="AI114" s="153" t="n">
        <f aca="false">AH114*AE114</f>
        <v>949.575</v>
      </c>
      <c r="AJ114" s="154" t="n">
        <f aca="false">AH114*AF114</f>
        <v>345.3</v>
      </c>
      <c r="AK114" s="119" t="n">
        <v>165</v>
      </c>
      <c r="AL114" s="121" t="n">
        <v>60</v>
      </c>
      <c r="AM114" s="122" t="n">
        <f aca="false">IFERROR(AL114/AK114," ")</f>
        <v>0.363636363636364</v>
      </c>
      <c r="AN114" s="119" t="n">
        <v>0</v>
      </c>
      <c r="AO114" s="153" t="n">
        <f aca="false">AN114*AK114</f>
        <v>0</v>
      </c>
      <c r="AP114" s="154" t="n">
        <f aca="false">AN114*AL114</f>
        <v>0</v>
      </c>
      <c r="AQ114" s="154" t="n">
        <f aca="false">255</f>
        <v>255</v>
      </c>
      <c r="AR114" s="121" t="n">
        <v>140</v>
      </c>
      <c r="AS114" s="122" t="n">
        <f aca="false">IFERROR(AR114/AQ114," ")</f>
        <v>0.549019607843137</v>
      </c>
      <c r="AT114" s="119" t="n">
        <v>34.256</v>
      </c>
      <c r="AU114" s="119" t="n">
        <f aca="false">AT114*AQ114</f>
        <v>8735.28</v>
      </c>
      <c r="AV114" s="119" t="n">
        <f aca="false">AT114*AR114</f>
        <v>4795.84</v>
      </c>
      <c r="AW114" s="154" t="n">
        <f aca="false">255</f>
        <v>255</v>
      </c>
      <c r="AX114" s="121" t="n">
        <v>140</v>
      </c>
      <c r="AY114" s="122" t="n">
        <f aca="false">IFERROR(AX114/AW114," ")</f>
        <v>0.549019607843137</v>
      </c>
      <c r="AZ114" s="119" t="n">
        <v>0</v>
      </c>
      <c r="BA114" s="119" t="n">
        <f aca="false">AZ114*AW114</f>
        <v>0</v>
      </c>
      <c r="BB114" s="119" t="n">
        <f aca="false">AZ114*AX114</f>
        <v>0</v>
      </c>
      <c r="BC114" s="157" t="n">
        <f aca="false">BI114+BO114</f>
        <v>0</v>
      </c>
      <c r="BD114" s="155" t="n">
        <f aca="false">BJ114+BP114</f>
        <v>0</v>
      </c>
      <c r="BE114" s="155" t="n">
        <f aca="false">BK114+BQ114</f>
        <v>0</v>
      </c>
      <c r="BF114" s="154" t="n">
        <f aca="false">255</f>
        <v>255</v>
      </c>
      <c r="BG114" s="121" t="n">
        <v>140</v>
      </c>
      <c r="BH114" s="122" t="n">
        <f aca="false">IFERROR(BG114/BF114," ")</f>
        <v>0.549019607843137</v>
      </c>
      <c r="BI114" s="119" t="n">
        <v>0</v>
      </c>
      <c r="BJ114" s="153" t="n">
        <f aca="false">BI114*BF114</f>
        <v>0</v>
      </c>
      <c r="BK114" s="154" t="n">
        <f aca="false">BI114*BG114</f>
        <v>0</v>
      </c>
      <c r="BL114" s="119" t="n">
        <v>165</v>
      </c>
      <c r="BM114" s="121" t="n">
        <v>60</v>
      </c>
      <c r="BN114" s="122" t="n">
        <f aca="false">IFERROR(BM114/BL114," ")</f>
        <v>0.363636363636364</v>
      </c>
      <c r="BO114" s="119" t="n">
        <v>0</v>
      </c>
      <c r="BP114" s="153" t="n">
        <f aca="false">BO114*BL114</f>
        <v>0</v>
      </c>
      <c r="BQ114" s="154" t="n">
        <f aca="false">BO114*BM114</f>
        <v>0</v>
      </c>
      <c r="BR114" s="154" t="n">
        <f aca="false">255</f>
        <v>255</v>
      </c>
      <c r="BS114" s="121" t="n">
        <v>140</v>
      </c>
      <c r="BT114" s="122" t="n">
        <f aca="false">IFERROR(BS114/BR114," ")</f>
        <v>0.549019607843137</v>
      </c>
      <c r="BU114" s="119" t="n">
        <v>0</v>
      </c>
      <c r="BV114" s="119" t="n">
        <f aca="false">BU114*BR114</f>
        <v>0</v>
      </c>
      <c r="BW114" s="119" t="n">
        <f aca="false">BU114*BS114</f>
        <v>0</v>
      </c>
      <c r="BX114" s="157" t="n">
        <f aca="false">CD114+CJ114+CP114+CV114+DB114+DH114+DN114</f>
        <v>185.335</v>
      </c>
      <c r="BY114" s="157" t="n">
        <f aca="false">CE114+CK114+CQ114+CW114+DC114+DI114+DO114</f>
        <v>19249.07</v>
      </c>
      <c r="BZ114" s="157" t="n">
        <f aca="false">CF114+CL114+CR114+CX114+DD114+DJ114+DP114</f>
        <v>6999.66181818182</v>
      </c>
      <c r="CA114" s="154" t="n">
        <f aca="false">255</f>
        <v>255</v>
      </c>
      <c r="CB114" s="121" t="n">
        <v>140</v>
      </c>
      <c r="CC114" s="122" t="n">
        <f aca="false">IFERROR(CB114/CA114," ")</f>
        <v>0.549019607843137</v>
      </c>
      <c r="CD114" s="119" t="n">
        <v>0</v>
      </c>
      <c r="CE114" s="153" t="n">
        <f aca="false">CD114*CA114</f>
        <v>0</v>
      </c>
      <c r="CF114" s="154" t="n">
        <f aca="false">CD114*CB114</f>
        <v>0</v>
      </c>
      <c r="CG114" s="119" t="n">
        <v>165</v>
      </c>
      <c r="CH114" s="121" t="n">
        <v>60</v>
      </c>
      <c r="CI114" s="122" t="n">
        <f aca="false">IFERROR(CH114/CG114," ")</f>
        <v>0.363636363636364</v>
      </c>
      <c r="CJ114" s="119" t="n">
        <v>0</v>
      </c>
      <c r="CK114" s="153" t="n">
        <f aca="false">CJ114*CG114</f>
        <v>0</v>
      </c>
      <c r="CL114" s="154" t="n">
        <f aca="false">CJ114*CH114</f>
        <v>0</v>
      </c>
      <c r="CM114" s="119" t="n">
        <v>128</v>
      </c>
      <c r="CN114" s="121" t="n">
        <f aca="false">CO114*CM114</f>
        <v>46.5454545454546</v>
      </c>
      <c r="CO114" s="122" t="n">
        <v>0.363636363636364</v>
      </c>
      <c r="CP114" s="119" t="n">
        <v>0</v>
      </c>
      <c r="CQ114" s="153" t="n">
        <f aca="false">CP114*CM114</f>
        <v>0</v>
      </c>
      <c r="CR114" s="154" t="n">
        <f aca="false">CP114*CN114</f>
        <v>0</v>
      </c>
      <c r="CS114" s="119" t="n">
        <v>56</v>
      </c>
      <c r="CT114" s="121" t="n">
        <f aca="false">CU114*CS114</f>
        <v>20.3636363636364</v>
      </c>
      <c r="CU114" s="122" t="n">
        <v>0.363636363636364</v>
      </c>
      <c r="CV114" s="119" t="n">
        <v>21.07</v>
      </c>
      <c r="CW114" s="153" t="n">
        <f aca="false">CV114*CS114</f>
        <v>1179.92</v>
      </c>
      <c r="CX114" s="154" t="n">
        <f aca="false">CV114*CT114</f>
        <v>429.061818181819</v>
      </c>
      <c r="CY114" s="119" t="n">
        <v>270</v>
      </c>
      <c r="CZ114" s="121" t="n">
        <f aca="false">DA114*CY114</f>
        <v>98.1818181818183</v>
      </c>
      <c r="DA114" s="122" t="n">
        <v>0.363636363636364</v>
      </c>
      <c r="DB114" s="119" t="n">
        <v>0</v>
      </c>
      <c r="DC114" s="153" t="n">
        <f aca="false">DB114*CY114</f>
        <v>0</v>
      </c>
      <c r="DD114" s="154" t="n">
        <f aca="false">DB114*CZ114</f>
        <v>0</v>
      </c>
      <c r="DE114" s="119" t="n">
        <v>190</v>
      </c>
      <c r="DF114" s="121" t="n">
        <f aca="false">DG114*DE114</f>
        <v>69.0909090909092</v>
      </c>
      <c r="DG114" s="122" t="n">
        <v>0.363636363636364</v>
      </c>
      <c r="DH114" s="119" t="n">
        <v>0</v>
      </c>
      <c r="DI114" s="153" t="n">
        <f aca="false">DH114*DE114</f>
        <v>0</v>
      </c>
      <c r="DJ114" s="154" t="n">
        <f aca="false">DH114*DF114</f>
        <v>0</v>
      </c>
      <c r="DK114" s="119" t="n">
        <v>110</v>
      </c>
      <c r="DL114" s="121" t="n">
        <f aca="false">DM114*DK114</f>
        <v>40</v>
      </c>
      <c r="DM114" s="122" t="n">
        <v>0.363636363636364</v>
      </c>
      <c r="DN114" s="119" t="n">
        <v>164.265</v>
      </c>
      <c r="DO114" s="153" t="n">
        <f aca="false">DN114*DK114</f>
        <v>18069.15</v>
      </c>
      <c r="DP114" s="154" t="n">
        <f aca="false">DN114*DL114</f>
        <v>6570.60000000001</v>
      </c>
      <c r="DQ114" s="157" t="n">
        <f aca="false">DW114+EC114</f>
        <v>287.215</v>
      </c>
      <c r="DR114" s="155" t="n">
        <f aca="false">DX114+ED114</f>
        <v>50267.235</v>
      </c>
      <c r="DS114" s="155" t="n">
        <f aca="false">DY114+EE114</f>
        <v>19790.02</v>
      </c>
      <c r="DT114" s="154" t="n">
        <f aca="false">255</f>
        <v>255</v>
      </c>
      <c r="DU114" s="121" t="n">
        <v>140</v>
      </c>
      <c r="DV114" s="122" t="n">
        <f aca="false">IFERROR(DU114/DT114," ")</f>
        <v>0.549019607843137</v>
      </c>
      <c r="DW114" s="119" t="n">
        <v>31.964</v>
      </c>
      <c r="DX114" s="153" t="n">
        <f aca="false">DW114*DT114</f>
        <v>8150.82</v>
      </c>
      <c r="DY114" s="154" t="n">
        <f aca="false">DW114*DU114</f>
        <v>4474.96</v>
      </c>
      <c r="DZ114" s="119" t="n">
        <v>165</v>
      </c>
      <c r="EA114" s="121" t="n">
        <v>60</v>
      </c>
      <c r="EB114" s="122" t="n">
        <f aca="false">IFERROR(EA114/DZ114," ")</f>
        <v>0.363636363636364</v>
      </c>
      <c r="EC114" s="119" t="n">
        <v>255.251</v>
      </c>
      <c r="ED114" s="153" t="n">
        <f aca="false">EC114*DZ114</f>
        <v>42116.415</v>
      </c>
      <c r="EE114" s="154" t="n">
        <f aca="false">EC114*EA114</f>
        <v>15315.06</v>
      </c>
      <c r="EF114" s="157"/>
      <c r="EG114" s="155"/>
      <c r="EH114" s="155"/>
      <c r="EI114" s="178" t="n">
        <f aca="false">0.5</f>
        <v>0.5</v>
      </c>
      <c r="EJ114" s="172" t="n">
        <v>0.25</v>
      </c>
      <c r="EK114" s="122" t="n">
        <v>0.5</v>
      </c>
      <c r="EL114" s="119"/>
      <c r="EM114" s="119"/>
      <c r="EN114" s="119"/>
      <c r="EO114" s="119"/>
      <c r="EP114" s="155"/>
      <c r="EQ114" s="155"/>
      <c r="ER114" s="154"/>
      <c r="ES114" s="154"/>
      <c r="ET114" s="154"/>
      <c r="EU114" s="119"/>
      <c r="EV114" s="119"/>
      <c r="EW114" s="154"/>
      <c r="EX114" s="154"/>
      <c r="EY114" s="154"/>
      <c r="EZ114" s="154"/>
      <c r="FA114" s="119"/>
      <c r="FB114" s="119"/>
      <c r="FC114" s="154"/>
      <c r="FD114" s="154"/>
      <c r="FE114" s="119"/>
      <c r="FF114" s="119"/>
      <c r="FG114" s="119"/>
      <c r="FH114" s="119"/>
      <c r="FI114" s="154"/>
      <c r="FJ114" s="154"/>
      <c r="FK114" s="119"/>
      <c r="FL114" s="119"/>
      <c r="FM114" s="119"/>
      <c r="FN114" s="119"/>
      <c r="FO114" s="154"/>
      <c r="FP114" s="154"/>
      <c r="FQ114" s="119"/>
      <c r="FR114" s="119"/>
      <c r="FS114" s="119"/>
      <c r="FT114" s="119"/>
    </row>
    <row r="115" customFormat="false" ht="13.5" hidden="false" customHeight="false" outlineLevel="2" collapsed="false">
      <c r="A115" s="36" t="str">
        <f aca="false">LEFT(B115,4)</f>
        <v>4418</v>
      </c>
      <c r="B115" s="36" t="n">
        <v>441821</v>
      </c>
      <c r="C115" s="36" t="s">
        <v>119</v>
      </c>
      <c r="D115" s="36" t="s">
        <v>122</v>
      </c>
      <c r="E115" s="36" t="s">
        <v>220</v>
      </c>
      <c r="F115" s="101" t="n">
        <f aca="false">AH115+AN115+AT115+BU115+BC115+J115+EF115+AZ115+DQ115+BX115</f>
        <v>116.092</v>
      </c>
      <c r="G115" s="101" t="n">
        <f aca="false">BD115+BV115+AU115+BA115+AI115+AO115+BY115+DR115+K115+EG115+EN115+EU115+FA115</f>
        <v>16973.421</v>
      </c>
      <c r="H115" s="101" t="n">
        <f aca="false">AJ115+AP115+AV115+BW115+BE115+L115+EO115+EV115+FB115+BB115+DS115+BZ115</f>
        <v>7285.99309090909</v>
      </c>
      <c r="I115" s="101" t="n">
        <f aca="false">FH115+FN115+FT115</f>
        <v>0</v>
      </c>
      <c r="J115" s="97" t="n">
        <f aca="false">V115+AB115+P115</f>
        <v>34.288</v>
      </c>
      <c r="K115" s="97" t="n">
        <f aca="false">W115+AC115+Q115</f>
        <v>6453.21</v>
      </c>
      <c r="L115" s="97" t="n">
        <f aca="false">X115+AD115+R115</f>
        <v>2764.56</v>
      </c>
      <c r="M115" s="154" t="n">
        <f aca="false">255</f>
        <v>255</v>
      </c>
      <c r="N115" s="121" t="n">
        <v>140</v>
      </c>
      <c r="O115" s="122" t="n">
        <f aca="false">IFERROR(N115/M115," ")</f>
        <v>0.549019607843137</v>
      </c>
      <c r="P115" s="119" t="n">
        <v>8.841</v>
      </c>
      <c r="Q115" s="119" t="n">
        <f aca="false">P115*M115</f>
        <v>2254.455</v>
      </c>
      <c r="R115" s="119" t="n">
        <f aca="false">Q115*O115</f>
        <v>1237.74</v>
      </c>
      <c r="S115" s="119" t="n">
        <v>115</v>
      </c>
      <c r="T115" s="121" t="n">
        <f aca="false">0.7*Z115</f>
        <v>42</v>
      </c>
      <c r="U115" s="122" t="n">
        <f aca="false">IFERROR(T115/S115," ")</f>
        <v>0.365217391304348</v>
      </c>
      <c r="V115" s="119" t="n">
        <v>0</v>
      </c>
      <c r="W115" s="119" t="n">
        <f aca="false">V115*S115</f>
        <v>0</v>
      </c>
      <c r="X115" s="119" t="n">
        <f aca="false">W115*U115</f>
        <v>0</v>
      </c>
      <c r="Y115" s="119" t="n">
        <v>165</v>
      </c>
      <c r="Z115" s="121" t="n">
        <v>60</v>
      </c>
      <c r="AA115" s="122" t="n">
        <f aca="false">IFERROR(Z115/Y115," ")</f>
        <v>0.363636363636364</v>
      </c>
      <c r="AB115" s="119" t="n">
        <v>25.447</v>
      </c>
      <c r="AC115" s="119" t="n">
        <f aca="false">AB115*Y115</f>
        <v>4198.755</v>
      </c>
      <c r="AD115" s="119" t="n">
        <f aca="false">AC115*AA115</f>
        <v>1526.82</v>
      </c>
      <c r="AE115" s="119" t="n">
        <v>165</v>
      </c>
      <c r="AF115" s="121" t="n">
        <v>60</v>
      </c>
      <c r="AG115" s="122" t="n">
        <f aca="false">IFERROR(AF115/AE115," ")</f>
        <v>0.363636363636364</v>
      </c>
      <c r="AH115" s="119" t="n">
        <v>8.982</v>
      </c>
      <c r="AI115" s="153" t="n">
        <f aca="false">AH115*AE115</f>
        <v>1482.03</v>
      </c>
      <c r="AJ115" s="154" t="n">
        <f aca="false">AH115*AF115</f>
        <v>538.92</v>
      </c>
      <c r="AK115" s="119" t="n">
        <v>165</v>
      </c>
      <c r="AL115" s="121" t="n">
        <v>60</v>
      </c>
      <c r="AM115" s="122" t="n">
        <f aca="false">IFERROR(AL115/AK115," ")</f>
        <v>0.363636363636364</v>
      </c>
      <c r="AN115" s="119" t="n">
        <v>14.225</v>
      </c>
      <c r="AO115" s="153" t="n">
        <f aca="false">AN115*AK115</f>
        <v>2347.125</v>
      </c>
      <c r="AP115" s="154" t="n">
        <f aca="false">AN115*AL115</f>
        <v>853.5</v>
      </c>
      <c r="AQ115" s="154" t="n">
        <f aca="false">255</f>
        <v>255</v>
      </c>
      <c r="AR115" s="121" t="n">
        <v>140</v>
      </c>
      <c r="AS115" s="122" t="n">
        <f aca="false">IFERROR(AR115/AQ115," ")</f>
        <v>0.549019607843137</v>
      </c>
      <c r="AT115" s="119" t="n">
        <v>8.241</v>
      </c>
      <c r="AU115" s="119" t="n">
        <f aca="false">AT115*AQ115</f>
        <v>2101.455</v>
      </c>
      <c r="AV115" s="119" t="n">
        <f aca="false">AT115*AR115</f>
        <v>1153.74</v>
      </c>
      <c r="AW115" s="154" t="n">
        <f aca="false">255</f>
        <v>255</v>
      </c>
      <c r="AX115" s="121" t="n">
        <v>140</v>
      </c>
      <c r="AY115" s="122" t="n">
        <f aca="false">IFERROR(AX115/AW115," ")</f>
        <v>0.549019607843137</v>
      </c>
      <c r="AZ115" s="119" t="n">
        <v>0</v>
      </c>
      <c r="BA115" s="119" t="n">
        <f aca="false">AZ115*AW115</f>
        <v>0</v>
      </c>
      <c r="BB115" s="119" t="n">
        <f aca="false">AZ115*AX115</f>
        <v>0</v>
      </c>
      <c r="BC115" s="157" t="n">
        <f aca="false">BI115+BO115</f>
        <v>0</v>
      </c>
      <c r="BD115" s="155" t="n">
        <f aca="false">BJ115+BP115</f>
        <v>0</v>
      </c>
      <c r="BE115" s="155" t="n">
        <f aca="false">BK115+BQ115</f>
        <v>0</v>
      </c>
      <c r="BF115" s="154" t="n">
        <f aca="false">255</f>
        <v>255</v>
      </c>
      <c r="BG115" s="121" t="n">
        <v>140</v>
      </c>
      <c r="BH115" s="122" t="n">
        <f aca="false">IFERROR(BG115/BF115," ")</f>
        <v>0.549019607843137</v>
      </c>
      <c r="BI115" s="119" t="n">
        <v>0</v>
      </c>
      <c r="BJ115" s="153" t="n">
        <f aca="false">BI115*BF115</f>
        <v>0</v>
      </c>
      <c r="BK115" s="154" t="n">
        <f aca="false">BI115*BG115</f>
        <v>0</v>
      </c>
      <c r="BL115" s="119" t="n">
        <v>165</v>
      </c>
      <c r="BM115" s="121" t="n">
        <v>60</v>
      </c>
      <c r="BN115" s="122" t="n">
        <f aca="false">IFERROR(BM115/BL115," ")</f>
        <v>0.363636363636364</v>
      </c>
      <c r="BO115" s="119" t="n">
        <v>0</v>
      </c>
      <c r="BP115" s="153" t="n">
        <f aca="false">BO115*BL115</f>
        <v>0</v>
      </c>
      <c r="BQ115" s="154" t="n">
        <f aca="false">BO115*BM115</f>
        <v>0</v>
      </c>
      <c r="BR115" s="154" t="n">
        <f aca="false">255</f>
        <v>255</v>
      </c>
      <c r="BS115" s="121" t="n">
        <v>140</v>
      </c>
      <c r="BT115" s="122" t="n">
        <f aca="false">IFERROR(BS115/BR115," ")</f>
        <v>0.549019607843137</v>
      </c>
      <c r="BU115" s="119" t="n">
        <v>6.48</v>
      </c>
      <c r="BV115" s="119" t="n">
        <f aca="false">BU115*BR115</f>
        <v>1652.4</v>
      </c>
      <c r="BW115" s="119" t="n">
        <f aca="false">BU115*BS115</f>
        <v>907.2</v>
      </c>
      <c r="BX115" s="157" t="n">
        <f aca="false">CD115+CJ115+CP115+CV115+DB115+DH115+DN115</f>
        <v>39.471</v>
      </c>
      <c r="BY115" s="157" t="n">
        <f aca="false">CE115+CK115+CQ115+CW115+DC115+DI115+DO115</f>
        <v>2210.376</v>
      </c>
      <c r="BZ115" s="157" t="n">
        <f aca="false">CF115+CL115+CR115+CX115+DD115+DJ115+DP115</f>
        <v>803.773090909092</v>
      </c>
      <c r="CA115" s="154" t="n">
        <f aca="false">255</f>
        <v>255</v>
      </c>
      <c r="CB115" s="121" t="n">
        <v>140</v>
      </c>
      <c r="CC115" s="122" t="n">
        <f aca="false">IFERROR(CB115/CA115," ")</f>
        <v>0.549019607843137</v>
      </c>
      <c r="CD115" s="119" t="n">
        <v>0</v>
      </c>
      <c r="CE115" s="153" t="n">
        <f aca="false">CD115*CA115</f>
        <v>0</v>
      </c>
      <c r="CF115" s="154" t="n">
        <f aca="false">CD115*CB115</f>
        <v>0</v>
      </c>
      <c r="CG115" s="119" t="n">
        <v>165</v>
      </c>
      <c r="CH115" s="121" t="n">
        <v>60</v>
      </c>
      <c r="CI115" s="122" t="n">
        <f aca="false">IFERROR(CH115/CG115," ")</f>
        <v>0.363636363636364</v>
      </c>
      <c r="CJ115" s="119" t="n">
        <v>0</v>
      </c>
      <c r="CK115" s="153" t="n">
        <f aca="false">CJ115*CG115</f>
        <v>0</v>
      </c>
      <c r="CL115" s="154" t="n">
        <f aca="false">CJ115*CH115</f>
        <v>0</v>
      </c>
      <c r="CM115" s="119" t="n">
        <v>128</v>
      </c>
      <c r="CN115" s="121" t="n">
        <f aca="false">CO115*CM115</f>
        <v>46.5454545454546</v>
      </c>
      <c r="CO115" s="122" t="n">
        <v>0.363636363636364</v>
      </c>
      <c r="CP115" s="119" t="n">
        <v>0</v>
      </c>
      <c r="CQ115" s="153" t="n">
        <f aca="false">CP115*CM115</f>
        <v>0</v>
      </c>
      <c r="CR115" s="154" t="n">
        <f aca="false">CP115*CN115</f>
        <v>0</v>
      </c>
      <c r="CS115" s="119" t="n">
        <v>56</v>
      </c>
      <c r="CT115" s="121" t="n">
        <f aca="false">CU115*CS115</f>
        <v>20.3636363636364</v>
      </c>
      <c r="CU115" s="122" t="n">
        <v>0.363636363636364</v>
      </c>
      <c r="CV115" s="119" t="n">
        <v>39.471</v>
      </c>
      <c r="CW115" s="153" t="n">
        <f aca="false">CV115*CS115</f>
        <v>2210.376</v>
      </c>
      <c r="CX115" s="154" t="n">
        <f aca="false">CV115*CT115</f>
        <v>803.773090909092</v>
      </c>
      <c r="CY115" s="119" t="n">
        <v>270</v>
      </c>
      <c r="CZ115" s="121" t="n">
        <f aca="false">DA115*CY115</f>
        <v>98.1818181818183</v>
      </c>
      <c r="DA115" s="122" t="n">
        <v>0.363636363636364</v>
      </c>
      <c r="DB115" s="119" t="n">
        <v>0</v>
      </c>
      <c r="DC115" s="153" t="n">
        <f aca="false">DB115*CY115</f>
        <v>0</v>
      </c>
      <c r="DD115" s="154" t="n">
        <f aca="false">DB115*CZ115</f>
        <v>0</v>
      </c>
      <c r="DE115" s="119" t="n">
        <v>190</v>
      </c>
      <c r="DF115" s="121" t="n">
        <f aca="false">DG115*DE115</f>
        <v>69.0909090909092</v>
      </c>
      <c r="DG115" s="122" t="n">
        <v>0.363636363636364</v>
      </c>
      <c r="DH115" s="119" t="n">
        <v>0</v>
      </c>
      <c r="DI115" s="153" t="n">
        <f aca="false">DH115*DE115</f>
        <v>0</v>
      </c>
      <c r="DJ115" s="154" t="n">
        <f aca="false">DH115*DF115</f>
        <v>0</v>
      </c>
      <c r="DK115" s="119" t="n">
        <v>110</v>
      </c>
      <c r="DL115" s="121" t="n">
        <f aca="false">DM115*DK115</f>
        <v>40</v>
      </c>
      <c r="DM115" s="122" t="n">
        <v>0.363636363636364</v>
      </c>
      <c r="DN115" s="119" t="n">
        <v>0</v>
      </c>
      <c r="DO115" s="153" t="n">
        <f aca="false">DN115*DK115</f>
        <v>0</v>
      </c>
      <c r="DP115" s="154" t="n">
        <f aca="false">DN115*DL115</f>
        <v>0</v>
      </c>
      <c r="DQ115" s="157" t="n">
        <f aca="false">DW115+EC115</f>
        <v>4.405</v>
      </c>
      <c r="DR115" s="155" t="n">
        <f aca="false">DX115+ED115</f>
        <v>726.825</v>
      </c>
      <c r="DS115" s="155" t="n">
        <f aca="false">DY115+EE115</f>
        <v>264.3</v>
      </c>
      <c r="DT115" s="154" t="n">
        <f aca="false">255</f>
        <v>255</v>
      </c>
      <c r="DU115" s="121" t="n">
        <v>140</v>
      </c>
      <c r="DV115" s="122" t="n">
        <f aca="false">IFERROR(DU115/DT115," ")</f>
        <v>0.549019607843137</v>
      </c>
      <c r="DW115" s="119" t="n">
        <v>0</v>
      </c>
      <c r="DX115" s="153" t="n">
        <f aca="false">DW115*DT115</f>
        <v>0</v>
      </c>
      <c r="DY115" s="154" t="n">
        <f aca="false">DW115*DU115</f>
        <v>0</v>
      </c>
      <c r="DZ115" s="119" t="n">
        <v>165</v>
      </c>
      <c r="EA115" s="121" t="n">
        <v>60</v>
      </c>
      <c r="EB115" s="122" t="n">
        <f aca="false">IFERROR(EA115/DZ115," ")</f>
        <v>0.363636363636364</v>
      </c>
      <c r="EC115" s="119" t="n">
        <v>4.405</v>
      </c>
      <c r="ED115" s="153" t="n">
        <f aca="false">EC115*DZ115</f>
        <v>726.825</v>
      </c>
      <c r="EE115" s="154" t="n">
        <f aca="false">EC115*EA115</f>
        <v>264.3</v>
      </c>
      <c r="EF115" s="157"/>
      <c r="EG115" s="155"/>
      <c r="EH115" s="155"/>
      <c r="EI115" s="178" t="n">
        <f aca="false">0.5</f>
        <v>0.5</v>
      </c>
      <c r="EJ115" s="172" t="n">
        <v>0.25</v>
      </c>
      <c r="EK115" s="122" t="n">
        <v>0.5</v>
      </c>
      <c r="EL115" s="119"/>
      <c r="EM115" s="119"/>
      <c r="EN115" s="119"/>
      <c r="EO115" s="119"/>
      <c r="EP115" s="155"/>
      <c r="EQ115" s="155"/>
      <c r="ER115" s="154"/>
      <c r="ES115" s="154"/>
      <c r="ET115" s="154"/>
      <c r="EU115" s="119"/>
      <c r="EV115" s="119"/>
      <c r="EW115" s="154"/>
      <c r="EX115" s="154"/>
      <c r="EY115" s="154"/>
      <c r="EZ115" s="154"/>
      <c r="FA115" s="119"/>
      <c r="FB115" s="119"/>
      <c r="FC115" s="154"/>
      <c r="FD115" s="154"/>
      <c r="FE115" s="119"/>
      <c r="FF115" s="119"/>
      <c r="FG115" s="119"/>
      <c r="FH115" s="119"/>
      <c r="FI115" s="154"/>
      <c r="FJ115" s="154"/>
      <c r="FK115" s="119"/>
      <c r="FL115" s="119"/>
      <c r="FM115" s="119"/>
      <c r="FN115" s="119"/>
      <c r="FO115" s="154"/>
      <c r="FP115" s="154"/>
      <c r="FQ115" s="119"/>
      <c r="FR115" s="119"/>
      <c r="FS115" s="119"/>
      <c r="FT115" s="119"/>
    </row>
    <row r="116" customFormat="false" ht="13.5" hidden="false" customHeight="false" outlineLevel="2" collapsed="false">
      <c r="A116" s="36" t="str">
        <f aca="false">LEFT(B116,4)</f>
        <v>4418</v>
      </c>
      <c r="B116" s="36" t="n">
        <v>441823</v>
      </c>
      <c r="C116" s="36" t="s">
        <v>119</v>
      </c>
      <c r="D116" s="36" t="s">
        <v>123</v>
      </c>
      <c r="E116" s="36" t="s">
        <v>220</v>
      </c>
      <c r="F116" s="101" t="n">
        <f aca="false">AH116+AN116+AT116+BU116+BC116+J116+EF116+AZ116+DQ116+BX116</f>
        <v>605.776</v>
      </c>
      <c r="G116" s="101" t="n">
        <f aca="false">BD116+BV116+AU116+BA116+AI116+AO116+BY116+DR116+K116+EG116+EN116+EU116+FA116</f>
        <v>107219.338</v>
      </c>
      <c r="H116" s="101" t="n">
        <f aca="false">AJ116+AP116+AV116+BW116+BE116+L116+EO116+EV116+FB116+BB116+DS116+BZ116</f>
        <v>49960.2198181818</v>
      </c>
      <c r="I116" s="101" t="n">
        <f aca="false">FH116+FN116+FT116</f>
        <v>0</v>
      </c>
      <c r="J116" s="97" t="n">
        <f aca="false">V116+AB116+P116</f>
        <v>218.882</v>
      </c>
      <c r="K116" s="97" t="n">
        <f aca="false">W116+AC116+Q116</f>
        <v>41256.69</v>
      </c>
      <c r="L116" s="97" t="n">
        <f aca="false">X116+AD116+R116</f>
        <v>19206.286</v>
      </c>
      <c r="M116" s="154" t="n">
        <f aca="false">255</f>
        <v>255</v>
      </c>
      <c r="N116" s="121" t="n">
        <v>140</v>
      </c>
      <c r="O116" s="122" t="n">
        <f aca="false">IFERROR(N116/M116," ")</f>
        <v>0.549019607843137</v>
      </c>
      <c r="P116" s="119" t="n">
        <v>88.709</v>
      </c>
      <c r="Q116" s="119" t="n">
        <f aca="false">P116*M116</f>
        <v>22620.795</v>
      </c>
      <c r="R116" s="119" t="n">
        <f aca="false">Q116*O116</f>
        <v>12419.26</v>
      </c>
      <c r="S116" s="119" t="n">
        <v>115</v>
      </c>
      <c r="T116" s="121" t="n">
        <f aca="false">0.7*Z116</f>
        <v>42</v>
      </c>
      <c r="U116" s="122" t="n">
        <f aca="false">IFERROR(T116/S116," ")</f>
        <v>0.365217391304348</v>
      </c>
      <c r="V116" s="119" t="n">
        <v>56.853</v>
      </c>
      <c r="W116" s="119" t="n">
        <f aca="false">V116*S116</f>
        <v>6538.095</v>
      </c>
      <c r="X116" s="119" t="n">
        <f aca="false">W116*U116</f>
        <v>2387.826</v>
      </c>
      <c r="Y116" s="119" t="n">
        <v>165</v>
      </c>
      <c r="Z116" s="121" t="n">
        <v>60</v>
      </c>
      <c r="AA116" s="122" t="n">
        <f aca="false">IFERROR(Z116/Y116," ")</f>
        <v>0.363636363636364</v>
      </c>
      <c r="AB116" s="119" t="n">
        <v>73.32</v>
      </c>
      <c r="AC116" s="119" t="n">
        <f aca="false">AB116*Y116</f>
        <v>12097.8</v>
      </c>
      <c r="AD116" s="119" t="n">
        <f aca="false">AC116*AA116</f>
        <v>4399.2</v>
      </c>
      <c r="AE116" s="119" t="n">
        <v>165</v>
      </c>
      <c r="AF116" s="121" t="n">
        <v>60</v>
      </c>
      <c r="AG116" s="122" t="n">
        <f aca="false">IFERROR(AF116/AE116," ")</f>
        <v>0.363636363636364</v>
      </c>
      <c r="AH116" s="119" t="n">
        <v>73.988</v>
      </c>
      <c r="AI116" s="153" t="n">
        <f aca="false">AH116*AE116</f>
        <v>12208.02</v>
      </c>
      <c r="AJ116" s="154" t="n">
        <f aca="false">AH116*AF116</f>
        <v>4439.28</v>
      </c>
      <c r="AK116" s="119" t="n">
        <v>165</v>
      </c>
      <c r="AL116" s="121" t="n">
        <v>60</v>
      </c>
      <c r="AM116" s="122" t="n">
        <f aca="false">IFERROR(AL116/AK116," ")</f>
        <v>0.363636363636364</v>
      </c>
      <c r="AN116" s="119" t="n">
        <v>45.138</v>
      </c>
      <c r="AO116" s="153" t="n">
        <f aca="false">AN116*AK116</f>
        <v>7447.77</v>
      </c>
      <c r="AP116" s="154" t="n">
        <f aca="false">AN116*AL116</f>
        <v>2708.28</v>
      </c>
      <c r="AQ116" s="154" t="n">
        <f aca="false">255</f>
        <v>255</v>
      </c>
      <c r="AR116" s="121" t="n">
        <v>140</v>
      </c>
      <c r="AS116" s="122" t="n">
        <f aca="false">IFERROR(AR116/AQ116," ")</f>
        <v>0.549019607843137</v>
      </c>
      <c r="AT116" s="119" t="n">
        <v>109.875</v>
      </c>
      <c r="AU116" s="119" t="n">
        <f aca="false">AT116*AQ116</f>
        <v>28018.125</v>
      </c>
      <c r="AV116" s="119" t="n">
        <f aca="false">AT116*AR116</f>
        <v>15382.5</v>
      </c>
      <c r="AW116" s="154" t="n">
        <f aca="false">255</f>
        <v>255</v>
      </c>
      <c r="AX116" s="121" t="n">
        <v>140</v>
      </c>
      <c r="AY116" s="122" t="n">
        <f aca="false">IFERROR(AX116/AW116," ")</f>
        <v>0.549019607843137</v>
      </c>
      <c r="AZ116" s="119" t="n">
        <v>4</v>
      </c>
      <c r="BA116" s="119" t="n">
        <f aca="false">AZ116*AW116</f>
        <v>1020</v>
      </c>
      <c r="BB116" s="119" t="n">
        <f aca="false">AZ116*AX116</f>
        <v>560</v>
      </c>
      <c r="BC116" s="157" t="n">
        <f aca="false">BI116+BO116</f>
        <v>0</v>
      </c>
      <c r="BD116" s="155" t="n">
        <f aca="false">BJ116+BP116</f>
        <v>0</v>
      </c>
      <c r="BE116" s="155" t="n">
        <f aca="false">BK116+BQ116</f>
        <v>0</v>
      </c>
      <c r="BF116" s="154" t="n">
        <f aca="false">255</f>
        <v>255</v>
      </c>
      <c r="BG116" s="121" t="n">
        <v>140</v>
      </c>
      <c r="BH116" s="122" t="n">
        <f aca="false">IFERROR(BG116/BF116," ")</f>
        <v>0.549019607843137</v>
      </c>
      <c r="BI116" s="119" t="n">
        <v>0</v>
      </c>
      <c r="BJ116" s="153" t="n">
        <f aca="false">BI116*BF116</f>
        <v>0</v>
      </c>
      <c r="BK116" s="154" t="n">
        <f aca="false">BI116*BG116</f>
        <v>0</v>
      </c>
      <c r="BL116" s="119" t="n">
        <v>165</v>
      </c>
      <c r="BM116" s="121" t="n">
        <v>60</v>
      </c>
      <c r="BN116" s="122" t="n">
        <f aca="false">IFERROR(BM116/BL116," ")</f>
        <v>0.363636363636364</v>
      </c>
      <c r="BO116" s="119" t="n">
        <v>0</v>
      </c>
      <c r="BP116" s="153" t="n">
        <f aca="false">BO116*BL116</f>
        <v>0</v>
      </c>
      <c r="BQ116" s="154" t="n">
        <f aca="false">BO116*BM116</f>
        <v>0</v>
      </c>
      <c r="BR116" s="154" t="n">
        <f aca="false">255</f>
        <v>255</v>
      </c>
      <c r="BS116" s="121" t="n">
        <v>140</v>
      </c>
      <c r="BT116" s="122" t="n">
        <f aca="false">IFERROR(BS116/BR116," ")</f>
        <v>0.549019607843137</v>
      </c>
      <c r="BU116" s="119" t="n">
        <v>8.14</v>
      </c>
      <c r="BV116" s="119" t="n">
        <f aca="false">BU116*BR116</f>
        <v>2075.7</v>
      </c>
      <c r="BW116" s="119" t="n">
        <f aca="false">BU116*BS116</f>
        <v>1139.6</v>
      </c>
      <c r="BX116" s="157" t="n">
        <f aca="false">CD116+CJ116+CP116+CV116+DB116+DH116+DN116</f>
        <v>98.708</v>
      </c>
      <c r="BY116" s="157" t="n">
        <f aca="false">CE116+CK116+CQ116+CW116+DC116+DI116+DO116</f>
        <v>5527.648</v>
      </c>
      <c r="BZ116" s="157" t="n">
        <f aca="false">CF116+CL116+CR116+CX116+DD116+DJ116+DP116</f>
        <v>2010.05381818182</v>
      </c>
      <c r="CA116" s="154" t="n">
        <f aca="false">255</f>
        <v>255</v>
      </c>
      <c r="CB116" s="121" t="n">
        <v>140</v>
      </c>
      <c r="CC116" s="122" t="n">
        <f aca="false">IFERROR(CB116/CA116," ")</f>
        <v>0.549019607843137</v>
      </c>
      <c r="CD116" s="119" t="n">
        <v>0</v>
      </c>
      <c r="CE116" s="153" t="n">
        <f aca="false">CD116*CA116</f>
        <v>0</v>
      </c>
      <c r="CF116" s="154" t="n">
        <f aca="false">CD116*CB116</f>
        <v>0</v>
      </c>
      <c r="CG116" s="119" t="n">
        <v>165</v>
      </c>
      <c r="CH116" s="121" t="n">
        <v>60</v>
      </c>
      <c r="CI116" s="122" t="n">
        <f aca="false">IFERROR(CH116/CG116," ")</f>
        <v>0.363636363636364</v>
      </c>
      <c r="CJ116" s="119" t="n">
        <v>0</v>
      </c>
      <c r="CK116" s="153" t="n">
        <f aca="false">CJ116*CG116</f>
        <v>0</v>
      </c>
      <c r="CL116" s="154" t="n">
        <f aca="false">CJ116*CH116</f>
        <v>0</v>
      </c>
      <c r="CM116" s="119" t="n">
        <v>128</v>
      </c>
      <c r="CN116" s="121" t="n">
        <f aca="false">CO116*CM116</f>
        <v>46.5454545454546</v>
      </c>
      <c r="CO116" s="122" t="n">
        <v>0.363636363636364</v>
      </c>
      <c r="CP116" s="119" t="n">
        <v>0</v>
      </c>
      <c r="CQ116" s="153" t="n">
        <f aca="false">CP116*CM116</f>
        <v>0</v>
      </c>
      <c r="CR116" s="154" t="n">
        <f aca="false">CP116*CN116</f>
        <v>0</v>
      </c>
      <c r="CS116" s="119" t="n">
        <v>56</v>
      </c>
      <c r="CT116" s="121" t="n">
        <f aca="false">CU116*CS116</f>
        <v>20.3636363636364</v>
      </c>
      <c r="CU116" s="122" t="n">
        <v>0.363636363636364</v>
      </c>
      <c r="CV116" s="119" t="n">
        <v>98.708</v>
      </c>
      <c r="CW116" s="153" t="n">
        <f aca="false">CV116*CS116</f>
        <v>5527.648</v>
      </c>
      <c r="CX116" s="154" t="n">
        <f aca="false">CV116*CT116</f>
        <v>2010.05381818182</v>
      </c>
      <c r="CY116" s="119" t="n">
        <v>270</v>
      </c>
      <c r="CZ116" s="121" t="n">
        <f aca="false">DA116*CY116</f>
        <v>98.1818181818183</v>
      </c>
      <c r="DA116" s="122" t="n">
        <v>0.363636363636364</v>
      </c>
      <c r="DB116" s="119" t="n">
        <v>0</v>
      </c>
      <c r="DC116" s="153" t="n">
        <f aca="false">DB116*CY116</f>
        <v>0</v>
      </c>
      <c r="DD116" s="154" t="n">
        <f aca="false">DB116*CZ116</f>
        <v>0</v>
      </c>
      <c r="DE116" s="119" t="n">
        <v>190</v>
      </c>
      <c r="DF116" s="121" t="n">
        <f aca="false">DG116*DE116</f>
        <v>69.0909090909092</v>
      </c>
      <c r="DG116" s="122" t="n">
        <v>0.363636363636364</v>
      </c>
      <c r="DH116" s="119" t="n">
        <v>0</v>
      </c>
      <c r="DI116" s="153" t="n">
        <f aca="false">DH116*DE116</f>
        <v>0</v>
      </c>
      <c r="DJ116" s="154" t="n">
        <f aca="false">DH116*DF116</f>
        <v>0</v>
      </c>
      <c r="DK116" s="119" t="n">
        <v>110</v>
      </c>
      <c r="DL116" s="121" t="n">
        <f aca="false">DM116*DK116</f>
        <v>40</v>
      </c>
      <c r="DM116" s="122" t="n">
        <v>0.363636363636364</v>
      </c>
      <c r="DN116" s="119" t="n">
        <v>0</v>
      </c>
      <c r="DO116" s="153" t="n">
        <f aca="false">DN116*DK116</f>
        <v>0</v>
      </c>
      <c r="DP116" s="154" t="n">
        <f aca="false">DN116*DL116</f>
        <v>0</v>
      </c>
      <c r="DQ116" s="157" t="n">
        <f aca="false">DW116+EC116</f>
        <v>47.045</v>
      </c>
      <c r="DR116" s="155" t="n">
        <f aca="false">DX116+ED116</f>
        <v>9665.385</v>
      </c>
      <c r="DS116" s="155" t="n">
        <f aca="false">DY116+EE116</f>
        <v>4514.22</v>
      </c>
      <c r="DT116" s="154" t="n">
        <f aca="false">255</f>
        <v>255</v>
      </c>
      <c r="DU116" s="121" t="n">
        <v>140</v>
      </c>
      <c r="DV116" s="122" t="n">
        <f aca="false">IFERROR(DU116/DT116," ")</f>
        <v>0.549019607843137</v>
      </c>
      <c r="DW116" s="119" t="n">
        <v>21.144</v>
      </c>
      <c r="DX116" s="153" t="n">
        <f aca="false">DW116*DT116</f>
        <v>5391.72</v>
      </c>
      <c r="DY116" s="154" t="n">
        <f aca="false">DW116*DU116</f>
        <v>2960.16</v>
      </c>
      <c r="DZ116" s="119" t="n">
        <v>165</v>
      </c>
      <c r="EA116" s="121" t="n">
        <v>60</v>
      </c>
      <c r="EB116" s="122" t="n">
        <f aca="false">IFERROR(EA116/DZ116," ")</f>
        <v>0.363636363636364</v>
      </c>
      <c r="EC116" s="119" t="n">
        <v>25.901</v>
      </c>
      <c r="ED116" s="153" t="n">
        <f aca="false">EC116*DZ116</f>
        <v>4273.665</v>
      </c>
      <c r="EE116" s="154" t="n">
        <f aca="false">EC116*EA116</f>
        <v>1554.06</v>
      </c>
      <c r="EF116" s="157"/>
      <c r="EG116" s="155"/>
      <c r="EH116" s="155"/>
      <c r="EI116" s="178" t="n">
        <f aca="false">0.5</f>
        <v>0.5</v>
      </c>
      <c r="EJ116" s="172" t="n">
        <v>0.25</v>
      </c>
      <c r="EK116" s="122" t="n">
        <v>0.5</v>
      </c>
      <c r="EL116" s="119"/>
      <c r="EM116" s="119"/>
      <c r="EN116" s="119"/>
      <c r="EO116" s="119"/>
      <c r="EP116" s="155"/>
      <c r="EQ116" s="155"/>
      <c r="ER116" s="154"/>
      <c r="ES116" s="154"/>
      <c r="ET116" s="154"/>
      <c r="EU116" s="119"/>
      <c r="EV116" s="119"/>
      <c r="EW116" s="154"/>
      <c r="EX116" s="154"/>
      <c r="EY116" s="154"/>
      <c r="EZ116" s="154"/>
      <c r="FA116" s="119"/>
      <c r="FB116" s="119"/>
      <c r="FC116" s="154"/>
      <c r="FD116" s="154"/>
      <c r="FE116" s="119"/>
      <c r="FF116" s="119"/>
      <c r="FG116" s="119"/>
      <c r="FH116" s="119"/>
      <c r="FI116" s="154"/>
      <c r="FJ116" s="154"/>
      <c r="FK116" s="119"/>
      <c r="FL116" s="119"/>
      <c r="FM116" s="119"/>
      <c r="FN116" s="119"/>
      <c r="FO116" s="154"/>
      <c r="FP116" s="154"/>
      <c r="FQ116" s="119"/>
      <c r="FR116" s="119"/>
      <c r="FS116" s="119"/>
      <c r="FT116" s="119"/>
    </row>
    <row r="117" customFormat="false" ht="40.5" hidden="false" customHeight="false" outlineLevel="2" collapsed="false">
      <c r="A117" s="36" t="str">
        <f aca="false">LEFT(B117,4)</f>
        <v>4418</v>
      </c>
      <c r="B117" s="36" t="n">
        <v>441825</v>
      </c>
      <c r="C117" s="36" t="s">
        <v>119</v>
      </c>
      <c r="D117" s="36" t="s">
        <v>124</v>
      </c>
      <c r="E117" s="36" t="s">
        <v>221</v>
      </c>
      <c r="F117" s="101" t="n">
        <f aca="false">AH117+AN117+AT117+BU117+BC117+J117+EF117+AZ117+DQ117+BX117</f>
        <v>222.683</v>
      </c>
      <c r="G117" s="101" t="n">
        <f aca="false">BD117+BV117+AU117+BA117+AI117+AO117+BY117+DR117+K117+EG117+EN117+EU117+FA117</f>
        <v>48165.405</v>
      </c>
      <c r="H117" s="101" t="n">
        <f aca="false">AJ117+AP117+AV117+BW117+BE117+L117+EO117+EV117+FB117+BB117+DS117+BZ117</f>
        <v>27968.16</v>
      </c>
      <c r="I117" s="101" t="n">
        <f aca="false">FH117+FN117+FT117</f>
        <v>0</v>
      </c>
      <c r="J117" s="97" t="n">
        <f aca="false">V117+AB117+P117</f>
        <v>142.995</v>
      </c>
      <c r="K117" s="97" t="n">
        <f aca="false">W117+AC117+Q117</f>
        <v>30425.625</v>
      </c>
      <c r="L117" s="97" t="n">
        <f aca="false">X117+AD117+R117</f>
        <v>17512</v>
      </c>
      <c r="M117" s="154" t="n">
        <f aca="false">255</f>
        <v>255</v>
      </c>
      <c r="N117" s="121" t="n">
        <v>160</v>
      </c>
      <c r="O117" s="122" t="n">
        <f aca="false">IFERROR(N117/M117," ")</f>
        <v>0.627450980392157</v>
      </c>
      <c r="P117" s="119" t="n">
        <v>75.905</v>
      </c>
      <c r="Q117" s="119" t="n">
        <f aca="false">P117*M117</f>
        <v>19355.775</v>
      </c>
      <c r="R117" s="119" t="n">
        <f aca="false">Q117*O117</f>
        <v>12144.8</v>
      </c>
      <c r="S117" s="119" t="n">
        <v>115</v>
      </c>
      <c r="T117" s="121" t="n">
        <f aca="false">0.7*Z117</f>
        <v>56</v>
      </c>
      <c r="U117" s="122" t="n">
        <f aca="false">IFERROR(T117/S117," ")</f>
        <v>0.48695652173913</v>
      </c>
      <c r="V117" s="119" t="n">
        <v>0</v>
      </c>
      <c r="W117" s="119" t="n">
        <f aca="false">V117*S117</f>
        <v>0</v>
      </c>
      <c r="X117" s="119" t="n">
        <f aca="false">W117*U117</f>
        <v>0</v>
      </c>
      <c r="Y117" s="119" t="n">
        <v>165</v>
      </c>
      <c r="Z117" s="121" t="n">
        <v>80</v>
      </c>
      <c r="AA117" s="122" t="n">
        <f aca="false">IFERROR(Z117/Y117," ")</f>
        <v>0.484848484848485</v>
      </c>
      <c r="AB117" s="119" t="n">
        <v>67.09</v>
      </c>
      <c r="AC117" s="119" t="n">
        <f aca="false">AB117*Y117</f>
        <v>11069.85</v>
      </c>
      <c r="AD117" s="119" t="n">
        <f aca="false">AC117*AA117</f>
        <v>5367.2</v>
      </c>
      <c r="AE117" s="119" t="n">
        <v>165</v>
      </c>
      <c r="AF117" s="121" t="n">
        <v>80</v>
      </c>
      <c r="AG117" s="122" t="n">
        <f aca="false">IFERROR(AF117/AE117," ")</f>
        <v>0.484848484848485</v>
      </c>
      <c r="AH117" s="119" t="n">
        <v>27.686</v>
      </c>
      <c r="AI117" s="153" t="n">
        <f aca="false">AH117*AE117</f>
        <v>4568.19</v>
      </c>
      <c r="AJ117" s="154" t="n">
        <f aca="false">AH117*AF117</f>
        <v>2214.88</v>
      </c>
      <c r="AK117" s="119" t="n">
        <v>165</v>
      </c>
      <c r="AL117" s="121" t="n">
        <v>80</v>
      </c>
      <c r="AM117" s="122" t="n">
        <f aca="false">IFERROR(AL117/AK117," ")</f>
        <v>0.484848484848485</v>
      </c>
      <c r="AN117" s="119" t="n">
        <v>0.988</v>
      </c>
      <c r="AO117" s="153" t="n">
        <f aca="false">AN117*AK117</f>
        <v>163.02</v>
      </c>
      <c r="AP117" s="154" t="n">
        <f aca="false">AN117*AL117</f>
        <v>79.04</v>
      </c>
      <c r="AQ117" s="154" t="n">
        <f aca="false">255</f>
        <v>255</v>
      </c>
      <c r="AR117" s="121" t="n">
        <v>160</v>
      </c>
      <c r="AS117" s="122" t="n">
        <f aca="false">IFERROR(AR117/AQ117," ")</f>
        <v>0.627450980392157</v>
      </c>
      <c r="AT117" s="119" t="n">
        <v>45.858</v>
      </c>
      <c r="AU117" s="119" t="n">
        <f aca="false">AT117*AQ117</f>
        <v>11693.79</v>
      </c>
      <c r="AV117" s="119" t="n">
        <f aca="false">AT117*AR117</f>
        <v>7337.28</v>
      </c>
      <c r="AW117" s="154" t="n">
        <f aca="false">255</f>
        <v>255</v>
      </c>
      <c r="AX117" s="121" t="n">
        <v>160</v>
      </c>
      <c r="AY117" s="122" t="n">
        <f aca="false">IFERROR(AX117/AW117," ")</f>
        <v>0.627450980392157</v>
      </c>
      <c r="AZ117" s="119" t="n">
        <v>5.156</v>
      </c>
      <c r="BA117" s="119" t="n">
        <f aca="false">AZ117*AW117</f>
        <v>1314.78</v>
      </c>
      <c r="BB117" s="119" t="n">
        <f aca="false">AZ117*AX117</f>
        <v>824.96</v>
      </c>
      <c r="BC117" s="157" t="n">
        <f aca="false">BI117+BO117</f>
        <v>0</v>
      </c>
      <c r="BD117" s="155" t="n">
        <f aca="false">BJ117+BP117</f>
        <v>0</v>
      </c>
      <c r="BE117" s="155" t="n">
        <f aca="false">BK117+BQ117</f>
        <v>0</v>
      </c>
      <c r="BF117" s="154" t="n">
        <f aca="false">255</f>
        <v>255</v>
      </c>
      <c r="BG117" s="121" t="n">
        <v>160</v>
      </c>
      <c r="BH117" s="122" t="n">
        <f aca="false">IFERROR(BG117/BF117," ")</f>
        <v>0.627450980392157</v>
      </c>
      <c r="BI117" s="119" t="n">
        <v>0</v>
      </c>
      <c r="BJ117" s="153" t="n">
        <f aca="false">BI117*BF117</f>
        <v>0</v>
      </c>
      <c r="BK117" s="154" t="n">
        <f aca="false">BI117*BG117</f>
        <v>0</v>
      </c>
      <c r="BL117" s="119" t="n">
        <v>165</v>
      </c>
      <c r="BM117" s="121" t="n">
        <v>80</v>
      </c>
      <c r="BN117" s="122" t="n">
        <f aca="false">IFERROR(BM117/BL117," ")</f>
        <v>0.484848484848485</v>
      </c>
      <c r="BO117" s="119" t="n">
        <v>0</v>
      </c>
      <c r="BP117" s="153" t="n">
        <f aca="false">BO117*BL117</f>
        <v>0</v>
      </c>
      <c r="BQ117" s="154" t="n">
        <f aca="false">BO117*BM117</f>
        <v>0</v>
      </c>
      <c r="BR117" s="154" t="n">
        <f aca="false">255</f>
        <v>255</v>
      </c>
      <c r="BS117" s="121" t="n">
        <v>160</v>
      </c>
      <c r="BT117" s="122" t="n">
        <f aca="false">IFERROR(BS117/BR117," ")</f>
        <v>0.627450980392157</v>
      </c>
      <c r="BU117" s="119" t="n">
        <v>0</v>
      </c>
      <c r="BV117" s="119" t="n">
        <f aca="false">BU117*BR117</f>
        <v>0</v>
      </c>
      <c r="BW117" s="119" t="n">
        <f aca="false">BU117*BS117</f>
        <v>0</v>
      </c>
      <c r="BX117" s="157" t="n">
        <f aca="false">CD117+CJ117+CP117+CV117+DB117+DH117+DN117</f>
        <v>0</v>
      </c>
      <c r="BY117" s="157" t="n">
        <f aca="false">CE117+CK117+CQ117+CW117+DC117+DI117+DO117</f>
        <v>0</v>
      </c>
      <c r="BZ117" s="157" t="n">
        <f aca="false">CF117+CL117+CR117+CX117+DD117+DJ117+DP117</f>
        <v>0</v>
      </c>
      <c r="CA117" s="154" t="n">
        <f aca="false">255</f>
        <v>255</v>
      </c>
      <c r="CB117" s="121" t="n">
        <v>160</v>
      </c>
      <c r="CC117" s="122" t="n">
        <f aca="false">IFERROR(CB117/CA117," ")</f>
        <v>0.627450980392157</v>
      </c>
      <c r="CD117" s="119" t="n">
        <v>0</v>
      </c>
      <c r="CE117" s="153" t="n">
        <f aca="false">CD117*CA117</f>
        <v>0</v>
      </c>
      <c r="CF117" s="154" t="n">
        <f aca="false">CD117*CB117</f>
        <v>0</v>
      </c>
      <c r="CG117" s="119" t="n">
        <v>165</v>
      </c>
      <c r="CH117" s="121" t="n">
        <v>80</v>
      </c>
      <c r="CI117" s="122" t="n">
        <f aca="false">IFERROR(CH117/CG117," ")</f>
        <v>0.484848484848485</v>
      </c>
      <c r="CJ117" s="119" t="n">
        <v>0</v>
      </c>
      <c r="CK117" s="153" t="n">
        <f aca="false">CJ117*CG117</f>
        <v>0</v>
      </c>
      <c r="CL117" s="154" t="n">
        <f aca="false">CJ117*CH117</f>
        <v>0</v>
      </c>
      <c r="CM117" s="119" t="n">
        <v>128</v>
      </c>
      <c r="CN117" s="121" t="n">
        <f aca="false">CO117*CM117</f>
        <v>62.0606060606061</v>
      </c>
      <c r="CO117" s="122" t="n">
        <v>0.484848484848485</v>
      </c>
      <c r="CP117" s="119" t="n">
        <v>0</v>
      </c>
      <c r="CQ117" s="153" t="n">
        <f aca="false">CP117*CM117</f>
        <v>0</v>
      </c>
      <c r="CR117" s="154" t="n">
        <f aca="false">CP117*CN117</f>
        <v>0</v>
      </c>
      <c r="CS117" s="119" t="n">
        <v>56</v>
      </c>
      <c r="CT117" s="121" t="n">
        <f aca="false">CU117*CS117</f>
        <v>27.1515151515152</v>
      </c>
      <c r="CU117" s="122" t="n">
        <v>0.484848484848485</v>
      </c>
      <c r="CV117" s="119" t="n">
        <v>0</v>
      </c>
      <c r="CW117" s="153" t="n">
        <f aca="false">CV117*CS117</f>
        <v>0</v>
      </c>
      <c r="CX117" s="154" t="n">
        <f aca="false">CV117*CT117</f>
        <v>0</v>
      </c>
      <c r="CY117" s="119" t="n">
        <v>270</v>
      </c>
      <c r="CZ117" s="121" t="n">
        <f aca="false">DA117*CY117</f>
        <v>130.909090909091</v>
      </c>
      <c r="DA117" s="122" t="n">
        <v>0.484848484848485</v>
      </c>
      <c r="DB117" s="119" t="n">
        <v>0</v>
      </c>
      <c r="DC117" s="153" t="n">
        <f aca="false">DB117*CY117</f>
        <v>0</v>
      </c>
      <c r="DD117" s="154" t="n">
        <f aca="false">DB117*CZ117</f>
        <v>0</v>
      </c>
      <c r="DE117" s="119" t="n">
        <v>190</v>
      </c>
      <c r="DF117" s="121" t="n">
        <f aca="false">DG117*DE117</f>
        <v>92.1212121212121</v>
      </c>
      <c r="DG117" s="122" t="n">
        <v>0.484848484848485</v>
      </c>
      <c r="DH117" s="119" t="n">
        <v>0</v>
      </c>
      <c r="DI117" s="153" t="n">
        <f aca="false">DH117*DE117</f>
        <v>0</v>
      </c>
      <c r="DJ117" s="154" t="n">
        <f aca="false">DH117*DF117</f>
        <v>0</v>
      </c>
      <c r="DK117" s="119" t="n">
        <v>110</v>
      </c>
      <c r="DL117" s="121" t="n">
        <f aca="false">DM117*DK117</f>
        <v>53.3333333333334</v>
      </c>
      <c r="DM117" s="122" t="n">
        <v>0.484848484848485</v>
      </c>
      <c r="DN117" s="119" t="n">
        <v>0</v>
      </c>
      <c r="DO117" s="153" t="n">
        <f aca="false">DN117*DK117</f>
        <v>0</v>
      </c>
      <c r="DP117" s="154" t="n">
        <f aca="false">DN117*DL117</f>
        <v>0</v>
      </c>
      <c r="DQ117" s="157" t="n">
        <f aca="false">DW117+EC117</f>
        <v>0</v>
      </c>
      <c r="DR117" s="155" t="n">
        <f aca="false">DX117+ED117</f>
        <v>0</v>
      </c>
      <c r="DS117" s="155" t="n">
        <f aca="false">DY117+EE117</f>
        <v>0</v>
      </c>
      <c r="DT117" s="154" t="n">
        <f aca="false">255</f>
        <v>255</v>
      </c>
      <c r="DU117" s="121" t="n">
        <v>160</v>
      </c>
      <c r="DV117" s="122" t="n">
        <f aca="false">IFERROR(DU117/DT117," ")</f>
        <v>0.627450980392157</v>
      </c>
      <c r="DW117" s="119" t="n">
        <v>0</v>
      </c>
      <c r="DX117" s="153" t="n">
        <f aca="false">DW117*DT117</f>
        <v>0</v>
      </c>
      <c r="DY117" s="154" t="n">
        <f aca="false">DW117*DU117</f>
        <v>0</v>
      </c>
      <c r="DZ117" s="119" t="n">
        <v>165</v>
      </c>
      <c r="EA117" s="121" t="n">
        <v>80</v>
      </c>
      <c r="EB117" s="122" t="n">
        <f aca="false">IFERROR(EA117/DZ117," ")</f>
        <v>0.484848484848485</v>
      </c>
      <c r="EC117" s="119" t="n">
        <v>0</v>
      </c>
      <c r="ED117" s="153" t="n">
        <f aca="false">EC117*DZ117</f>
        <v>0</v>
      </c>
      <c r="EE117" s="154" t="n">
        <f aca="false">EC117*EA117</f>
        <v>0</v>
      </c>
      <c r="EF117" s="157"/>
      <c r="EG117" s="155"/>
      <c r="EH117" s="155"/>
      <c r="EI117" s="178" t="n">
        <f aca="false">0.5</f>
        <v>0.5</v>
      </c>
      <c r="EJ117" s="172" t="n">
        <v>0.25</v>
      </c>
      <c r="EK117" s="122" t="n">
        <v>0.5</v>
      </c>
      <c r="EL117" s="119"/>
      <c r="EM117" s="119"/>
      <c r="EN117" s="119"/>
      <c r="EO117" s="119"/>
      <c r="EP117" s="155"/>
      <c r="EQ117" s="155"/>
      <c r="ER117" s="154"/>
      <c r="ES117" s="154"/>
      <c r="ET117" s="154"/>
      <c r="EU117" s="119"/>
      <c r="EV117" s="119"/>
      <c r="EW117" s="154"/>
      <c r="EX117" s="154"/>
      <c r="EY117" s="154"/>
      <c r="EZ117" s="154"/>
      <c r="FA117" s="119"/>
      <c r="FB117" s="119"/>
      <c r="FC117" s="154"/>
      <c r="FD117" s="154"/>
      <c r="FE117" s="119"/>
      <c r="FF117" s="119"/>
      <c r="FG117" s="119"/>
      <c r="FH117" s="119"/>
      <c r="FI117" s="154"/>
      <c r="FJ117" s="154"/>
      <c r="FK117" s="119"/>
      <c r="FL117" s="119"/>
      <c r="FM117" s="119"/>
      <c r="FN117" s="119"/>
      <c r="FO117" s="154"/>
      <c r="FP117" s="154"/>
      <c r="FQ117" s="119"/>
      <c r="FR117" s="119"/>
      <c r="FS117" s="119"/>
      <c r="FT117" s="119"/>
    </row>
    <row r="118" customFormat="false" ht="27" hidden="false" customHeight="false" outlineLevel="2" collapsed="false">
      <c r="A118" s="36" t="str">
        <f aca="false">LEFT(B118,4)</f>
        <v>4418</v>
      </c>
      <c r="B118" s="36" t="n">
        <v>441826</v>
      </c>
      <c r="C118" s="36" t="s">
        <v>119</v>
      </c>
      <c r="D118" s="36" t="s">
        <v>125</v>
      </c>
      <c r="E118" s="36" t="s">
        <v>221</v>
      </c>
      <c r="F118" s="101" t="n">
        <f aca="false">AH118+AN118+AT118+BU118+BC118+J118+EF118+AZ118+DQ118+BX118</f>
        <v>19.426</v>
      </c>
      <c r="G118" s="101" t="n">
        <f aca="false">BD118+BV118+AU118+BA118+AI118+AO118+BY118+DR118+K118+EG118+EN118+EU118+FA118</f>
        <v>4734.12</v>
      </c>
      <c r="H118" s="101" t="n">
        <f aca="false">AJ118+AP118+AV118+BW118+BE118+L118+EO118+EV118+FB118+BB118+DS118+BZ118</f>
        <v>2913.04</v>
      </c>
      <c r="I118" s="101" t="n">
        <f aca="false">FH118+FN118+FT118</f>
        <v>0</v>
      </c>
      <c r="J118" s="97" t="n">
        <f aca="false">V118+AB118+P118</f>
        <v>0</v>
      </c>
      <c r="K118" s="97" t="n">
        <f aca="false">W118+AC118+Q118</f>
        <v>0</v>
      </c>
      <c r="L118" s="97" t="n">
        <f aca="false">X118+AD118+R118</f>
        <v>0</v>
      </c>
      <c r="M118" s="154" t="n">
        <f aca="false">255</f>
        <v>255</v>
      </c>
      <c r="N118" s="121" t="n">
        <v>160</v>
      </c>
      <c r="O118" s="122" t="n">
        <f aca="false">IFERROR(N118/M118," ")</f>
        <v>0.627450980392157</v>
      </c>
      <c r="P118" s="119" t="n">
        <v>0</v>
      </c>
      <c r="Q118" s="119" t="n">
        <f aca="false">P118*M118</f>
        <v>0</v>
      </c>
      <c r="R118" s="119" t="n">
        <f aca="false">Q118*O118</f>
        <v>0</v>
      </c>
      <c r="S118" s="119" t="n">
        <v>115</v>
      </c>
      <c r="T118" s="121" t="n">
        <f aca="false">0.7*Z118</f>
        <v>56</v>
      </c>
      <c r="U118" s="122" t="n">
        <f aca="false">IFERROR(T118/S118," ")</f>
        <v>0.48695652173913</v>
      </c>
      <c r="V118" s="119" t="n">
        <v>0</v>
      </c>
      <c r="W118" s="119" t="n">
        <f aca="false">V118*S118</f>
        <v>0</v>
      </c>
      <c r="X118" s="119" t="n">
        <f aca="false">W118*U118</f>
        <v>0</v>
      </c>
      <c r="Y118" s="119" t="n">
        <v>165</v>
      </c>
      <c r="Z118" s="121" t="n">
        <v>80</v>
      </c>
      <c r="AA118" s="122" t="n">
        <f aca="false">IFERROR(Z118/Y118," ")</f>
        <v>0.484848484848485</v>
      </c>
      <c r="AB118" s="119" t="n">
        <v>0</v>
      </c>
      <c r="AC118" s="119" t="n">
        <f aca="false">AB118*Y118</f>
        <v>0</v>
      </c>
      <c r="AD118" s="119" t="n">
        <f aca="false">AC118*AA118</f>
        <v>0</v>
      </c>
      <c r="AE118" s="119" t="n">
        <v>165</v>
      </c>
      <c r="AF118" s="121" t="n">
        <v>80</v>
      </c>
      <c r="AG118" s="122" t="n">
        <f aca="false">IFERROR(AF118/AE118," ")</f>
        <v>0.484848484848485</v>
      </c>
      <c r="AH118" s="119" t="n">
        <v>0</v>
      </c>
      <c r="AI118" s="153" t="n">
        <f aca="false">AH118*AE118</f>
        <v>0</v>
      </c>
      <c r="AJ118" s="154" t="n">
        <f aca="false">AH118*AF118</f>
        <v>0</v>
      </c>
      <c r="AK118" s="119" t="n">
        <v>165</v>
      </c>
      <c r="AL118" s="121" t="n">
        <v>80</v>
      </c>
      <c r="AM118" s="122" t="n">
        <f aca="false">IFERROR(AL118/AK118," ")</f>
        <v>0.484848484848485</v>
      </c>
      <c r="AN118" s="119" t="n">
        <v>1.826</v>
      </c>
      <c r="AO118" s="153" t="n">
        <f aca="false">AN118*AK118</f>
        <v>301.29</v>
      </c>
      <c r="AP118" s="154" t="n">
        <f aca="false">AN118*AL118</f>
        <v>146.08</v>
      </c>
      <c r="AQ118" s="154" t="n">
        <f aca="false">255</f>
        <v>255</v>
      </c>
      <c r="AR118" s="121" t="n">
        <v>160</v>
      </c>
      <c r="AS118" s="122" t="n">
        <f aca="false">IFERROR(AR118/AQ118," ")</f>
        <v>0.627450980392157</v>
      </c>
      <c r="AT118" s="119" t="n">
        <v>12.887</v>
      </c>
      <c r="AU118" s="119" t="n">
        <f aca="false">AT118*AQ118</f>
        <v>3286.185</v>
      </c>
      <c r="AV118" s="119" t="n">
        <f aca="false">AT118*AR118</f>
        <v>2061.92</v>
      </c>
      <c r="AW118" s="154" t="n">
        <f aca="false">255</f>
        <v>255</v>
      </c>
      <c r="AX118" s="121" t="n">
        <v>160</v>
      </c>
      <c r="AY118" s="122" t="n">
        <f aca="false">IFERROR(AX118/AW118," ")</f>
        <v>0.627450980392157</v>
      </c>
      <c r="AZ118" s="119" t="n">
        <v>0</v>
      </c>
      <c r="BA118" s="119" t="n">
        <f aca="false">AZ118*AW118</f>
        <v>0</v>
      </c>
      <c r="BB118" s="119" t="n">
        <f aca="false">AZ118*AX118</f>
        <v>0</v>
      </c>
      <c r="BC118" s="157" t="n">
        <f aca="false">BI118+BO118</f>
        <v>0</v>
      </c>
      <c r="BD118" s="155" t="n">
        <f aca="false">BJ118+BP118</f>
        <v>0</v>
      </c>
      <c r="BE118" s="155" t="n">
        <f aca="false">BK118+BQ118</f>
        <v>0</v>
      </c>
      <c r="BF118" s="154" t="n">
        <f aca="false">255</f>
        <v>255</v>
      </c>
      <c r="BG118" s="121" t="n">
        <v>160</v>
      </c>
      <c r="BH118" s="122" t="n">
        <f aca="false">IFERROR(BG118/BF118," ")</f>
        <v>0.627450980392157</v>
      </c>
      <c r="BI118" s="119" t="n">
        <v>0</v>
      </c>
      <c r="BJ118" s="153" t="n">
        <f aca="false">BI118*BF118</f>
        <v>0</v>
      </c>
      <c r="BK118" s="154" t="n">
        <f aca="false">BI118*BG118</f>
        <v>0</v>
      </c>
      <c r="BL118" s="119" t="n">
        <v>165</v>
      </c>
      <c r="BM118" s="121" t="n">
        <v>80</v>
      </c>
      <c r="BN118" s="122" t="n">
        <f aca="false">IFERROR(BM118/BL118," ")</f>
        <v>0.484848484848485</v>
      </c>
      <c r="BO118" s="119" t="n">
        <v>0</v>
      </c>
      <c r="BP118" s="153" t="n">
        <f aca="false">BO118*BL118</f>
        <v>0</v>
      </c>
      <c r="BQ118" s="154" t="n">
        <f aca="false">BO118*BM118</f>
        <v>0</v>
      </c>
      <c r="BR118" s="154" t="n">
        <f aca="false">255</f>
        <v>255</v>
      </c>
      <c r="BS118" s="121" t="n">
        <v>160</v>
      </c>
      <c r="BT118" s="122" t="n">
        <f aca="false">IFERROR(BS118/BR118," ")</f>
        <v>0.627450980392157</v>
      </c>
      <c r="BU118" s="119" t="n">
        <v>4.1</v>
      </c>
      <c r="BV118" s="119" t="n">
        <f aca="false">BU118*BR118</f>
        <v>1045.5</v>
      </c>
      <c r="BW118" s="119" t="n">
        <f aca="false">BU118*BS118</f>
        <v>656</v>
      </c>
      <c r="BX118" s="157" t="n">
        <f aca="false">CD118+CJ118+CP118+CV118+DB118+DH118+DN118</f>
        <v>0</v>
      </c>
      <c r="BY118" s="157" t="n">
        <f aca="false">CE118+CK118+CQ118+CW118+DC118+DI118+DO118</f>
        <v>0</v>
      </c>
      <c r="BZ118" s="157" t="n">
        <f aca="false">CF118+CL118+CR118+CX118+DD118+DJ118+DP118</f>
        <v>0</v>
      </c>
      <c r="CA118" s="154" t="n">
        <f aca="false">255</f>
        <v>255</v>
      </c>
      <c r="CB118" s="121" t="n">
        <v>160</v>
      </c>
      <c r="CC118" s="122" t="n">
        <f aca="false">IFERROR(CB118/CA118," ")</f>
        <v>0.627450980392157</v>
      </c>
      <c r="CD118" s="119" t="n">
        <v>0</v>
      </c>
      <c r="CE118" s="153" t="n">
        <f aca="false">CD118*CA118</f>
        <v>0</v>
      </c>
      <c r="CF118" s="154" t="n">
        <f aca="false">CD118*CB118</f>
        <v>0</v>
      </c>
      <c r="CG118" s="119" t="n">
        <v>165</v>
      </c>
      <c r="CH118" s="121" t="n">
        <v>80</v>
      </c>
      <c r="CI118" s="122" t="n">
        <f aca="false">IFERROR(CH118/CG118," ")</f>
        <v>0.484848484848485</v>
      </c>
      <c r="CJ118" s="119" t="n">
        <v>0</v>
      </c>
      <c r="CK118" s="153" t="n">
        <f aca="false">CJ118*CG118</f>
        <v>0</v>
      </c>
      <c r="CL118" s="154" t="n">
        <f aca="false">CJ118*CH118</f>
        <v>0</v>
      </c>
      <c r="CM118" s="119" t="n">
        <v>128</v>
      </c>
      <c r="CN118" s="121" t="n">
        <f aca="false">CO118*CM118</f>
        <v>62.0606060606061</v>
      </c>
      <c r="CO118" s="122" t="n">
        <v>0.484848484848485</v>
      </c>
      <c r="CP118" s="119" t="n">
        <v>0</v>
      </c>
      <c r="CQ118" s="153" t="n">
        <f aca="false">CP118*CM118</f>
        <v>0</v>
      </c>
      <c r="CR118" s="154" t="n">
        <f aca="false">CP118*CN118</f>
        <v>0</v>
      </c>
      <c r="CS118" s="119" t="n">
        <v>56</v>
      </c>
      <c r="CT118" s="121" t="n">
        <f aca="false">CU118*CS118</f>
        <v>27.1515151515152</v>
      </c>
      <c r="CU118" s="122" t="n">
        <v>0.484848484848485</v>
      </c>
      <c r="CV118" s="119" t="n">
        <v>0</v>
      </c>
      <c r="CW118" s="153" t="n">
        <f aca="false">CV118*CS118</f>
        <v>0</v>
      </c>
      <c r="CX118" s="154" t="n">
        <f aca="false">CV118*CT118</f>
        <v>0</v>
      </c>
      <c r="CY118" s="119" t="n">
        <v>270</v>
      </c>
      <c r="CZ118" s="121" t="n">
        <f aca="false">DA118*CY118</f>
        <v>130.909090909091</v>
      </c>
      <c r="DA118" s="122" t="n">
        <v>0.484848484848485</v>
      </c>
      <c r="DB118" s="119" t="n">
        <v>0</v>
      </c>
      <c r="DC118" s="153" t="n">
        <f aca="false">DB118*CY118</f>
        <v>0</v>
      </c>
      <c r="DD118" s="154" t="n">
        <f aca="false">DB118*CZ118</f>
        <v>0</v>
      </c>
      <c r="DE118" s="119" t="n">
        <v>190</v>
      </c>
      <c r="DF118" s="121" t="n">
        <f aca="false">DG118*DE118</f>
        <v>92.1212121212121</v>
      </c>
      <c r="DG118" s="122" t="n">
        <v>0.484848484848485</v>
      </c>
      <c r="DH118" s="119" t="n">
        <v>0</v>
      </c>
      <c r="DI118" s="153" t="n">
        <f aca="false">DH118*DE118</f>
        <v>0</v>
      </c>
      <c r="DJ118" s="154" t="n">
        <f aca="false">DH118*DF118</f>
        <v>0</v>
      </c>
      <c r="DK118" s="119" t="n">
        <v>110</v>
      </c>
      <c r="DL118" s="121" t="n">
        <f aca="false">DM118*DK118</f>
        <v>53.3333333333334</v>
      </c>
      <c r="DM118" s="122" t="n">
        <v>0.484848484848485</v>
      </c>
      <c r="DN118" s="119" t="n">
        <v>0</v>
      </c>
      <c r="DO118" s="153" t="n">
        <f aca="false">DN118*DK118</f>
        <v>0</v>
      </c>
      <c r="DP118" s="154" t="n">
        <f aca="false">DN118*DL118</f>
        <v>0</v>
      </c>
      <c r="DQ118" s="157" t="n">
        <f aca="false">DW118+EC118</f>
        <v>0.613</v>
      </c>
      <c r="DR118" s="155" t="n">
        <f aca="false">DX118+ED118</f>
        <v>101.145</v>
      </c>
      <c r="DS118" s="155" t="n">
        <f aca="false">DY118+EE118</f>
        <v>49.04</v>
      </c>
      <c r="DT118" s="154" t="n">
        <f aca="false">255</f>
        <v>255</v>
      </c>
      <c r="DU118" s="121" t="n">
        <v>160</v>
      </c>
      <c r="DV118" s="122" t="n">
        <f aca="false">IFERROR(DU118/DT118," ")</f>
        <v>0.627450980392157</v>
      </c>
      <c r="DW118" s="119" t="n">
        <v>0</v>
      </c>
      <c r="DX118" s="153" t="n">
        <f aca="false">DW118*DT118</f>
        <v>0</v>
      </c>
      <c r="DY118" s="154" t="n">
        <f aca="false">DW118*DU118</f>
        <v>0</v>
      </c>
      <c r="DZ118" s="119" t="n">
        <v>165</v>
      </c>
      <c r="EA118" s="121" t="n">
        <v>80</v>
      </c>
      <c r="EB118" s="122" t="n">
        <f aca="false">IFERROR(EA118/DZ118," ")</f>
        <v>0.484848484848485</v>
      </c>
      <c r="EC118" s="119" t="n">
        <v>0.613</v>
      </c>
      <c r="ED118" s="153" t="n">
        <f aca="false">EC118*DZ118</f>
        <v>101.145</v>
      </c>
      <c r="EE118" s="154" t="n">
        <f aca="false">EC118*EA118</f>
        <v>49.04</v>
      </c>
      <c r="EF118" s="157"/>
      <c r="EG118" s="155"/>
      <c r="EH118" s="155"/>
      <c r="EI118" s="178" t="n">
        <f aca="false">0.5</f>
        <v>0.5</v>
      </c>
      <c r="EJ118" s="172" t="n">
        <v>0.25</v>
      </c>
      <c r="EK118" s="122" t="n">
        <v>0.5</v>
      </c>
      <c r="EL118" s="119"/>
      <c r="EM118" s="119"/>
      <c r="EN118" s="119"/>
      <c r="EO118" s="119"/>
      <c r="EP118" s="155"/>
      <c r="EQ118" s="155"/>
      <c r="ER118" s="154"/>
      <c r="ES118" s="154"/>
      <c r="ET118" s="154"/>
      <c r="EU118" s="119"/>
      <c r="EV118" s="119"/>
      <c r="EW118" s="154"/>
      <c r="EX118" s="154"/>
      <c r="EY118" s="154"/>
      <c r="EZ118" s="154"/>
      <c r="FA118" s="119"/>
      <c r="FB118" s="119"/>
      <c r="FC118" s="154"/>
      <c r="FD118" s="154"/>
      <c r="FE118" s="119"/>
      <c r="FF118" s="119"/>
      <c r="FG118" s="119"/>
      <c r="FH118" s="119"/>
      <c r="FI118" s="154"/>
      <c r="FJ118" s="154"/>
      <c r="FK118" s="119"/>
      <c r="FL118" s="119"/>
      <c r="FM118" s="119"/>
      <c r="FN118" s="119"/>
      <c r="FO118" s="154"/>
      <c r="FP118" s="154"/>
      <c r="FQ118" s="119"/>
      <c r="FR118" s="119"/>
      <c r="FS118" s="119"/>
      <c r="FT118" s="119"/>
    </row>
    <row r="119" customFormat="false" ht="13.5" hidden="false" customHeight="false" outlineLevel="2" collapsed="false">
      <c r="A119" s="36" t="str">
        <f aca="false">LEFT(B119,4)</f>
        <v>4418</v>
      </c>
      <c r="B119" s="36" t="n">
        <v>441881</v>
      </c>
      <c r="C119" s="36" t="s">
        <v>119</v>
      </c>
      <c r="D119" s="36" t="s">
        <v>126</v>
      </c>
      <c r="E119" s="36" t="s">
        <v>220</v>
      </c>
      <c r="F119" s="101" t="n">
        <f aca="false">AH119+AN119+AT119+BU119+BC119+J119+EF119+AZ119+DQ119+BX119</f>
        <v>674.964</v>
      </c>
      <c r="G119" s="101" t="n">
        <f aca="false">BD119+BV119+AU119+BA119+AI119+AO119+BY119+DR119+K119+EG119+EN119+EU119+FA119</f>
        <v>119372.864</v>
      </c>
      <c r="H119" s="101" t="n">
        <f aca="false">AJ119+AP119+AV119+BW119+BE119+L119+EO119+EV119+FB119+BB119+DS119+BZ119</f>
        <v>50051.2050909091</v>
      </c>
      <c r="I119" s="101" t="n">
        <f aca="false">FH119+FN119+FT119</f>
        <v>0</v>
      </c>
      <c r="J119" s="97" t="n">
        <f aca="false">V119+AB119+P119</f>
        <v>333.041</v>
      </c>
      <c r="K119" s="97" t="n">
        <f aca="false">W119+AC119+Q119</f>
        <v>59625.495</v>
      </c>
      <c r="L119" s="97" t="n">
        <f aca="false">X119+AD119+R119</f>
        <v>25296.74</v>
      </c>
      <c r="M119" s="154" t="n">
        <f aca="false">255</f>
        <v>255</v>
      </c>
      <c r="N119" s="121" t="n">
        <v>140</v>
      </c>
      <c r="O119" s="122" t="n">
        <f aca="false">IFERROR(N119/M119," ")</f>
        <v>0.549019607843137</v>
      </c>
      <c r="P119" s="119" t="n">
        <v>76.297</v>
      </c>
      <c r="Q119" s="119" t="n">
        <f aca="false">P119*M119</f>
        <v>19455.735</v>
      </c>
      <c r="R119" s="119" t="n">
        <f aca="false">Q119*O119</f>
        <v>10681.58</v>
      </c>
      <c r="S119" s="119" t="n">
        <v>115</v>
      </c>
      <c r="T119" s="121" t="n">
        <f aca="false">0.7*Z119</f>
        <v>42</v>
      </c>
      <c r="U119" s="122" t="n">
        <f aca="false">IFERROR(T119/S119," ")</f>
        <v>0.365217391304348</v>
      </c>
      <c r="V119" s="119" t="n">
        <v>43.86</v>
      </c>
      <c r="W119" s="119" t="n">
        <f aca="false">V119*S119</f>
        <v>5043.9</v>
      </c>
      <c r="X119" s="119" t="n">
        <f aca="false">W119*U119</f>
        <v>1842.12</v>
      </c>
      <c r="Y119" s="119" t="n">
        <v>165</v>
      </c>
      <c r="Z119" s="121" t="n">
        <v>60</v>
      </c>
      <c r="AA119" s="122" t="n">
        <f aca="false">IFERROR(Z119/Y119," ")</f>
        <v>0.363636363636364</v>
      </c>
      <c r="AB119" s="119" t="n">
        <v>212.884</v>
      </c>
      <c r="AC119" s="119" t="n">
        <f aca="false">AB119*Y119</f>
        <v>35125.86</v>
      </c>
      <c r="AD119" s="119" t="n">
        <f aca="false">AC119*AA119</f>
        <v>12773.04</v>
      </c>
      <c r="AE119" s="119" t="n">
        <v>165</v>
      </c>
      <c r="AF119" s="121" t="n">
        <v>60</v>
      </c>
      <c r="AG119" s="122" t="n">
        <f aca="false">IFERROR(AF119/AE119," ")</f>
        <v>0.363636363636364</v>
      </c>
      <c r="AH119" s="119" t="n">
        <v>26.812</v>
      </c>
      <c r="AI119" s="153" t="n">
        <f aca="false">AH119*AE119</f>
        <v>4423.98</v>
      </c>
      <c r="AJ119" s="154" t="n">
        <f aca="false">AH119*AF119</f>
        <v>1608.72</v>
      </c>
      <c r="AK119" s="119" t="n">
        <v>165</v>
      </c>
      <c r="AL119" s="121" t="n">
        <v>60</v>
      </c>
      <c r="AM119" s="122" t="n">
        <f aca="false">IFERROR(AL119/AK119," ")</f>
        <v>0.363636363636364</v>
      </c>
      <c r="AN119" s="119" t="n">
        <v>13.002</v>
      </c>
      <c r="AO119" s="153" t="n">
        <f aca="false">AN119*AK119</f>
        <v>2145.33</v>
      </c>
      <c r="AP119" s="154" t="n">
        <f aca="false">AN119*AL119</f>
        <v>780.12</v>
      </c>
      <c r="AQ119" s="154" t="n">
        <f aca="false">255</f>
        <v>255</v>
      </c>
      <c r="AR119" s="121" t="n">
        <v>140</v>
      </c>
      <c r="AS119" s="122" t="n">
        <f aca="false">IFERROR(AR119/AQ119," ")</f>
        <v>0.549019607843137</v>
      </c>
      <c r="AT119" s="119" t="n">
        <v>43.12</v>
      </c>
      <c r="AU119" s="119" t="n">
        <f aca="false">AT119*AQ119</f>
        <v>10995.6</v>
      </c>
      <c r="AV119" s="119" t="n">
        <f aca="false">AT119*AR119</f>
        <v>6036.8</v>
      </c>
      <c r="AW119" s="154" t="n">
        <f aca="false">255</f>
        <v>255</v>
      </c>
      <c r="AX119" s="121" t="n">
        <v>140</v>
      </c>
      <c r="AY119" s="122" t="n">
        <f aca="false">IFERROR(AX119/AW119," ")</f>
        <v>0.549019607843137</v>
      </c>
      <c r="AZ119" s="119" t="n">
        <v>0</v>
      </c>
      <c r="BA119" s="119" t="n">
        <f aca="false">AZ119*AW119</f>
        <v>0</v>
      </c>
      <c r="BB119" s="119" t="n">
        <f aca="false">AZ119*AX119</f>
        <v>0</v>
      </c>
      <c r="BC119" s="157" t="n">
        <f aca="false">BI119+BO119</f>
        <v>0</v>
      </c>
      <c r="BD119" s="155" t="n">
        <f aca="false">BJ119+BP119</f>
        <v>0</v>
      </c>
      <c r="BE119" s="155" t="n">
        <f aca="false">BK119+BQ119</f>
        <v>0</v>
      </c>
      <c r="BF119" s="154" t="n">
        <f aca="false">255</f>
        <v>255</v>
      </c>
      <c r="BG119" s="121" t="n">
        <v>140</v>
      </c>
      <c r="BH119" s="122" t="n">
        <f aca="false">IFERROR(BG119/BF119," ")</f>
        <v>0.549019607843137</v>
      </c>
      <c r="BI119" s="119" t="n">
        <v>0</v>
      </c>
      <c r="BJ119" s="153" t="n">
        <f aca="false">BI119*BF119</f>
        <v>0</v>
      </c>
      <c r="BK119" s="154" t="n">
        <f aca="false">BI119*BG119</f>
        <v>0</v>
      </c>
      <c r="BL119" s="119" t="n">
        <v>165</v>
      </c>
      <c r="BM119" s="121" t="n">
        <v>60</v>
      </c>
      <c r="BN119" s="122" t="n">
        <f aca="false">IFERROR(BM119/BL119," ")</f>
        <v>0.363636363636364</v>
      </c>
      <c r="BO119" s="119" t="n">
        <v>0</v>
      </c>
      <c r="BP119" s="153" t="n">
        <f aca="false">BO119*BL119</f>
        <v>0</v>
      </c>
      <c r="BQ119" s="154" t="n">
        <f aca="false">BO119*BM119</f>
        <v>0</v>
      </c>
      <c r="BR119" s="154" t="n">
        <f aca="false">255</f>
        <v>255</v>
      </c>
      <c r="BS119" s="121" t="n">
        <v>140</v>
      </c>
      <c r="BT119" s="122" t="n">
        <f aca="false">IFERROR(BS119/BR119," ")</f>
        <v>0.549019607843137</v>
      </c>
      <c r="BU119" s="119" t="n">
        <v>0</v>
      </c>
      <c r="BV119" s="119" t="n">
        <f aca="false">BU119*BR119</f>
        <v>0</v>
      </c>
      <c r="BW119" s="119" t="n">
        <f aca="false">BU119*BS119</f>
        <v>0</v>
      </c>
      <c r="BX119" s="157" t="n">
        <f aca="false">CD119+CJ119+CP119+CV119+DB119+DH119+DN119</f>
        <v>50.118</v>
      </c>
      <c r="BY119" s="157" t="n">
        <f aca="false">CE119+CK119+CQ119+CW119+DC119+DI119+DO119</f>
        <v>7538.744</v>
      </c>
      <c r="BZ119" s="157" t="n">
        <f aca="false">CF119+CL119+CR119+CX119+DD119+DJ119+DP119</f>
        <v>3636.56509090909</v>
      </c>
      <c r="CA119" s="154" t="n">
        <f aca="false">255</f>
        <v>255</v>
      </c>
      <c r="CB119" s="121" t="n">
        <v>140</v>
      </c>
      <c r="CC119" s="122" t="n">
        <f aca="false">IFERROR(CB119/CA119," ")</f>
        <v>0.549019607843137</v>
      </c>
      <c r="CD119" s="119" t="n">
        <v>18.937</v>
      </c>
      <c r="CE119" s="153" t="n">
        <f aca="false">CD119*CA119</f>
        <v>4828.935</v>
      </c>
      <c r="CF119" s="154" t="n">
        <f aca="false">CD119*CB119</f>
        <v>2651.18</v>
      </c>
      <c r="CG119" s="119" t="n">
        <v>165</v>
      </c>
      <c r="CH119" s="121" t="n">
        <v>60</v>
      </c>
      <c r="CI119" s="122" t="n">
        <f aca="false">IFERROR(CH119/CG119," ")</f>
        <v>0.363636363636364</v>
      </c>
      <c r="CJ119" s="119" t="n">
        <v>4.317</v>
      </c>
      <c r="CK119" s="153" t="n">
        <f aca="false">CJ119*CG119</f>
        <v>712.305</v>
      </c>
      <c r="CL119" s="154" t="n">
        <f aca="false">CJ119*CH119</f>
        <v>259.02</v>
      </c>
      <c r="CM119" s="119" t="n">
        <v>128</v>
      </c>
      <c r="CN119" s="121" t="n">
        <f aca="false">CO119*CM119</f>
        <v>46.5454545454546</v>
      </c>
      <c r="CO119" s="122" t="n">
        <v>0.363636363636364</v>
      </c>
      <c r="CP119" s="119" t="n">
        <v>0</v>
      </c>
      <c r="CQ119" s="153" t="n">
        <f aca="false">CP119*CM119</f>
        <v>0</v>
      </c>
      <c r="CR119" s="154" t="n">
        <f aca="false">CP119*CN119</f>
        <v>0</v>
      </c>
      <c r="CS119" s="119" t="n">
        <v>56</v>
      </c>
      <c r="CT119" s="121" t="n">
        <f aca="false">CU119*CS119</f>
        <v>20.3636363636364</v>
      </c>
      <c r="CU119" s="122" t="n">
        <v>0.363636363636364</v>
      </c>
      <c r="CV119" s="119" t="n">
        <v>23.184</v>
      </c>
      <c r="CW119" s="153" t="n">
        <f aca="false">CV119*CS119</f>
        <v>1298.304</v>
      </c>
      <c r="CX119" s="154" t="n">
        <f aca="false">CV119*CT119</f>
        <v>472.110545454546</v>
      </c>
      <c r="CY119" s="119" t="n">
        <v>270</v>
      </c>
      <c r="CZ119" s="121" t="n">
        <f aca="false">DA119*CY119</f>
        <v>98.1818181818183</v>
      </c>
      <c r="DA119" s="122" t="n">
        <v>0.363636363636364</v>
      </c>
      <c r="DB119" s="119" t="n">
        <v>0</v>
      </c>
      <c r="DC119" s="153" t="n">
        <f aca="false">DB119*CY119</f>
        <v>0</v>
      </c>
      <c r="DD119" s="154" t="n">
        <f aca="false">DB119*CZ119</f>
        <v>0</v>
      </c>
      <c r="DE119" s="119" t="n">
        <v>190</v>
      </c>
      <c r="DF119" s="121" t="n">
        <f aca="false">DG119*DE119</f>
        <v>69.0909090909092</v>
      </c>
      <c r="DG119" s="122" t="n">
        <v>0.363636363636364</v>
      </c>
      <c r="DH119" s="119" t="n">
        <v>3.68</v>
      </c>
      <c r="DI119" s="153" t="n">
        <f aca="false">DH119*DE119</f>
        <v>699.2</v>
      </c>
      <c r="DJ119" s="154" t="n">
        <f aca="false">DH119*DF119</f>
        <v>254.254545454546</v>
      </c>
      <c r="DK119" s="119" t="n">
        <v>110</v>
      </c>
      <c r="DL119" s="121" t="n">
        <f aca="false">DM119*DK119</f>
        <v>40</v>
      </c>
      <c r="DM119" s="122" t="n">
        <v>0.363636363636364</v>
      </c>
      <c r="DN119" s="119" t="n">
        <v>0</v>
      </c>
      <c r="DO119" s="153" t="n">
        <f aca="false">DN119*DK119</f>
        <v>0</v>
      </c>
      <c r="DP119" s="154" t="n">
        <f aca="false">DN119*DL119</f>
        <v>0</v>
      </c>
      <c r="DQ119" s="157" t="n">
        <f aca="false">DW119+EC119</f>
        <v>208.871</v>
      </c>
      <c r="DR119" s="155" t="n">
        <f aca="false">DX119+ED119</f>
        <v>34643.715</v>
      </c>
      <c r="DS119" s="155" t="n">
        <f aca="false">DY119+EE119</f>
        <v>12692.26</v>
      </c>
      <c r="DT119" s="154" t="n">
        <f aca="false">255</f>
        <v>255</v>
      </c>
      <c r="DU119" s="121" t="n">
        <v>140</v>
      </c>
      <c r="DV119" s="122" t="n">
        <f aca="false">IFERROR(DU119/DT119," ")</f>
        <v>0.549019607843137</v>
      </c>
      <c r="DW119" s="119" t="n">
        <v>2</v>
      </c>
      <c r="DX119" s="153" t="n">
        <f aca="false">DW119*DT119</f>
        <v>510</v>
      </c>
      <c r="DY119" s="154" t="n">
        <f aca="false">DW119*DU119</f>
        <v>280</v>
      </c>
      <c r="DZ119" s="119" t="n">
        <v>165</v>
      </c>
      <c r="EA119" s="121" t="n">
        <v>60</v>
      </c>
      <c r="EB119" s="122" t="n">
        <f aca="false">IFERROR(EA119/DZ119," ")</f>
        <v>0.363636363636364</v>
      </c>
      <c r="EC119" s="119" t="n">
        <v>206.871</v>
      </c>
      <c r="ED119" s="153" t="n">
        <f aca="false">EC119*DZ119</f>
        <v>34133.715</v>
      </c>
      <c r="EE119" s="154" t="n">
        <f aca="false">EC119*EA119</f>
        <v>12412.26</v>
      </c>
      <c r="EF119" s="157"/>
      <c r="EG119" s="155"/>
      <c r="EH119" s="155"/>
      <c r="EI119" s="178" t="n">
        <f aca="false">0.5</f>
        <v>0.5</v>
      </c>
      <c r="EJ119" s="172" t="n">
        <v>0.25</v>
      </c>
      <c r="EK119" s="122" t="n">
        <v>0.5</v>
      </c>
      <c r="EL119" s="119"/>
      <c r="EM119" s="119"/>
      <c r="EN119" s="119"/>
      <c r="EO119" s="119"/>
      <c r="EP119" s="155"/>
      <c r="EQ119" s="155"/>
      <c r="ER119" s="154"/>
      <c r="ES119" s="154"/>
      <c r="ET119" s="154"/>
      <c r="EU119" s="119"/>
      <c r="EV119" s="119"/>
      <c r="EW119" s="154"/>
      <c r="EX119" s="154"/>
      <c r="EY119" s="154"/>
      <c r="EZ119" s="154"/>
      <c r="FA119" s="119"/>
      <c r="FB119" s="119"/>
      <c r="FC119" s="154"/>
      <c r="FD119" s="154"/>
      <c r="FE119" s="119"/>
      <c r="FF119" s="119"/>
      <c r="FG119" s="119"/>
      <c r="FH119" s="119"/>
      <c r="FI119" s="154"/>
      <c r="FJ119" s="154"/>
      <c r="FK119" s="119"/>
      <c r="FL119" s="119"/>
      <c r="FM119" s="119"/>
      <c r="FN119" s="119"/>
      <c r="FO119" s="154"/>
      <c r="FP119" s="154"/>
      <c r="FQ119" s="119"/>
      <c r="FR119" s="119"/>
      <c r="FS119" s="119"/>
      <c r="FT119" s="119"/>
    </row>
    <row r="120" customFormat="false" ht="13.5" hidden="false" customHeight="false" outlineLevel="2" collapsed="false">
      <c r="A120" s="36" t="str">
        <f aca="false">LEFT(B120,4)</f>
        <v>4418</v>
      </c>
      <c r="B120" s="36" t="n">
        <v>441882</v>
      </c>
      <c r="C120" s="36" t="s">
        <v>119</v>
      </c>
      <c r="D120" s="36" t="s">
        <v>127</v>
      </c>
      <c r="E120" s="36" t="s">
        <v>220</v>
      </c>
      <c r="F120" s="101" t="n">
        <f aca="false">AH120+AN120+AT120+BU120+BC120+J120+EF120+AZ120+DQ120+BX120</f>
        <v>322.136</v>
      </c>
      <c r="G120" s="101" t="n">
        <f aca="false">BD120+BV120+AU120+BA120+AI120+AO120+BY120+DR120+K120+EG120+EN120+EU120+FA120</f>
        <v>47328.168</v>
      </c>
      <c r="H120" s="101" t="n">
        <f aca="false">AJ120+AP120+AV120+BW120+BE120+L120+EO120+EV120+FB120+BB120+DS120+BZ120</f>
        <v>18364.9641818182</v>
      </c>
      <c r="I120" s="101" t="n">
        <f aca="false">FH120+FN120+FT120</f>
        <v>0</v>
      </c>
      <c r="J120" s="97" t="n">
        <f aca="false">V120+AB120+P120</f>
        <v>163.395</v>
      </c>
      <c r="K120" s="97" t="n">
        <f aca="false">W120+AC120+Q120</f>
        <v>22841.825</v>
      </c>
      <c r="L120" s="97" t="n">
        <f aca="false">X120+AD120+R120</f>
        <v>8321.094</v>
      </c>
      <c r="M120" s="154" t="n">
        <f aca="false">255</f>
        <v>255</v>
      </c>
      <c r="N120" s="121" t="n">
        <v>140</v>
      </c>
      <c r="O120" s="122" t="n">
        <f aca="false">IFERROR(N120/M120," ")</f>
        <v>0.549019607843137</v>
      </c>
      <c r="P120" s="119" t="n">
        <v>0</v>
      </c>
      <c r="Q120" s="119" t="n">
        <f aca="false">P120*M120</f>
        <v>0</v>
      </c>
      <c r="R120" s="119" t="n">
        <f aca="false">Q120*O120</f>
        <v>0</v>
      </c>
      <c r="S120" s="119" t="n">
        <v>115</v>
      </c>
      <c r="T120" s="121" t="n">
        <f aca="false">0.7*Z120</f>
        <v>42</v>
      </c>
      <c r="U120" s="122" t="n">
        <f aca="false">IFERROR(T120/S120," ")</f>
        <v>0.365217391304348</v>
      </c>
      <c r="V120" s="119" t="n">
        <v>82.367</v>
      </c>
      <c r="W120" s="119" t="n">
        <f aca="false">V120*S120</f>
        <v>9472.205</v>
      </c>
      <c r="X120" s="119" t="n">
        <f aca="false">W120*U120</f>
        <v>3459.414</v>
      </c>
      <c r="Y120" s="119" t="n">
        <v>165</v>
      </c>
      <c r="Z120" s="121" t="n">
        <v>60</v>
      </c>
      <c r="AA120" s="122" t="n">
        <f aca="false">IFERROR(Z120/Y120," ")</f>
        <v>0.363636363636364</v>
      </c>
      <c r="AB120" s="119" t="n">
        <v>81.028</v>
      </c>
      <c r="AC120" s="119" t="n">
        <f aca="false">AB120*Y120</f>
        <v>13369.62</v>
      </c>
      <c r="AD120" s="119" t="n">
        <f aca="false">AC120*AA120</f>
        <v>4861.68</v>
      </c>
      <c r="AE120" s="119" t="n">
        <v>165</v>
      </c>
      <c r="AF120" s="121" t="n">
        <v>60</v>
      </c>
      <c r="AG120" s="122" t="n">
        <f aca="false">IFERROR(AF120/AE120," ")</f>
        <v>0.363636363636364</v>
      </c>
      <c r="AH120" s="119" t="n">
        <v>89.904</v>
      </c>
      <c r="AI120" s="153" t="n">
        <f aca="false">AH120*AE120</f>
        <v>14834.16</v>
      </c>
      <c r="AJ120" s="154" t="n">
        <f aca="false">AH120*AF120</f>
        <v>5394.24</v>
      </c>
      <c r="AK120" s="119" t="n">
        <v>165</v>
      </c>
      <c r="AL120" s="121" t="n">
        <v>60</v>
      </c>
      <c r="AM120" s="122" t="n">
        <f aca="false">IFERROR(AL120/AK120," ")</f>
        <v>0.363636363636364</v>
      </c>
      <c r="AN120" s="119" t="n">
        <v>9.169</v>
      </c>
      <c r="AO120" s="153" t="n">
        <f aca="false">AN120*AK120</f>
        <v>1512.885</v>
      </c>
      <c r="AP120" s="154" t="n">
        <f aca="false">AN120*AL120</f>
        <v>550.14</v>
      </c>
      <c r="AQ120" s="154" t="n">
        <f aca="false">255</f>
        <v>255</v>
      </c>
      <c r="AR120" s="121" t="n">
        <v>140</v>
      </c>
      <c r="AS120" s="122" t="n">
        <f aca="false">IFERROR(AR120/AQ120," ")</f>
        <v>0.549019607843137</v>
      </c>
      <c r="AT120" s="119" t="n">
        <v>22.294</v>
      </c>
      <c r="AU120" s="119" t="n">
        <f aca="false">AT120*AQ120</f>
        <v>5684.97</v>
      </c>
      <c r="AV120" s="119" t="n">
        <f aca="false">AT120*AR120</f>
        <v>3121.16</v>
      </c>
      <c r="AW120" s="154" t="n">
        <f aca="false">255</f>
        <v>255</v>
      </c>
      <c r="AX120" s="121" t="n">
        <v>140</v>
      </c>
      <c r="AY120" s="122" t="n">
        <f aca="false">IFERROR(AX120/AW120," ")</f>
        <v>0.549019607843137</v>
      </c>
      <c r="AZ120" s="119" t="n">
        <v>0</v>
      </c>
      <c r="BA120" s="119" t="n">
        <f aca="false">AZ120*AW120</f>
        <v>0</v>
      </c>
      <c r="BB120" s="119" t="n">
        <f aca="false">AZ120*AX120</f>
        <v>0</v>
      </c>
      <c r="BC120" s="157" t="n">
        <f aca="false">BI120+BO120</f>
        <v>0</v>
      </c>
      <c r="BD120" s="155" t="n">
        <f aca="false">BJ120+BP120</f>
        <v>0</v>
      </c>
      <c r="BE120" s="155" t="n">
        <f aca="false">BK120+BQ120</f>
        <v>0</v>
      </c>
      <c r="BF120" s="154" t="n">
        <f aca="false">255</f>
        <v>255</v>
      </c>
      <c r="BG120" s="121" t="n">
        <v>140</v>
      </c>
      <c r="BH120" s="122" t="n">
        <f aca="false">IFERROR(BG120/BF120," ")</f>
        <v>0.549019607843137</v>
      </c>
      <c r="BI120" s="119" t="n">
        <v>0</v>
      </c>
      <c r="BJ120" s="153" t="n">
        <f aca="false">BI120*BF120</f>
        <v>0</v>
      </c>
      <c r="BK120" s="154" t="n">
        <f aca="false">BI120*BG120</f>
        <v>0</v>
      </c>
      <c r="BL120" s="119" t="n">
        <v>165</v>
      </c>
      <c r="BM120" s="121" t="n">
        <v>60</v>
      </c>
      <c r="BN120" s="122" t="n">
        <f aca="false">IFERROR(BM120/BL120," ")</f>
        <v>0.363636363636364</v>
      </c>
      <c r="BO120" s="119" t="n">
        <v>0</v>
      </c>
      <c r="BP120" s="153" t="n">
        <f aca="false">BO120*BL120</f>
        <v>0</v>
      </c>
      <c r="BQ120" s="154" t="n">
        <f aca="false">BO120*BM120</f>
        <v>0</v>
      </c>
      <c r="BR120" s="154" t="n">
        <f aca="false">255</f>
        <v>255</v>
      </c>
      <c r="BS120" s="121" t="n">
        <v>140</v>
      </c>
      <c r="BT120" s="122" t="n">
        <f aca="false">IFERROR(BS120/BR120," ")</f>
        <v>0.549019607843137</v>
      </c>
      <c r="BU120" s="119" t="n">
        <v>1.816</v>
      </c>
      <c r="BV120" s="119" t="n">
        <f aca="false">BU120*BR120</f>
        <v>463.08</v>
      </c>
      <c r="BW120" s="119" t="n">
        <f aca="false">BU120*BS120</f>
        <v>254.24</v>
      </c>
      <c r="BX120" s="157" t="n">
        <f aca="false">CD120+CJ120+CP120+CV120+DB120+DH120+DN120</f>
        <v>35.558</v>
      </c>
      <c r="BY120" s="157" t="n">
        <f aca="false">CE120+CK120+CQ120+CW120+DC120+DI120+DO120</f>
        <v>1991.248</v>
      </c>
      <c r="BZ120" s="157" t="n">
        <f aca="false">CF120+CL120+CR120+CX120+DD120+DJ120+DP120</f>
        <v>724.090181818183</v>
      </c>
      <c r="CA120" s="154" t="n">
        <f aca="false">255</f>
        <v>255</v>
      </c>
      <c r="CB120" s="121" t="n">
        <v>140</v>
      </c>
      <c r="CC120" s="122" t="n">
        <f aca="false">IFERROR(CB120/CA120," ")</f>
        <v>0.549019607843137</v>
      </c>
      <c r="CD120" s="119" t="n">
        <v>0</v>
      </c>
      <c r="CE120" s="153" t="n">
        <f aca="false">CD120*CA120</f>
        <v>0</v>
      </c>
      <c r="CF120" s="154" t="n">
        <f aca="false">CD120*CB120</f>
        <v>0</v>
      </c>
      <c r="CG120" s="119" t="n">
        <v>165</v>
      </c>
      <c r="CH120" s="121" t="n">
        <v>60</v>
      </c>
      <c r="CI120" s="122" t="n">
        <f aca="false">IFERROR(CH120/CG120," ")</f>
        <v>0.363636363636364</v>
      </c>
      <c r="CJ120" s="119" t="n">
        <v>0</v>
      </c>
      <c r="CK120" s="153" t="n">
        <f aca="false">CJ120*CG120</f>
        <v>0</v>
      </c>
      <c r="CL120" s="154" t="n">
        <f aca="false">CJ120*CH120</f>
        <v>0</v>
      </c>
      <c r="CM120" s="119" t="n">
        <v>128</v>
      </c>
      <c r="CN120" s="121" t="n">
        <f aca="false">CO120*CM120</f>
        <v>46.5454545454546</v>
      </c>
      <c r="CO120" s="122" t="n">
        <v>0.363636363636364</v>
      </c>
      <c r="CP120" s="119" t="n">
        <v>0</v>
      </c>
      <c r="CQ120" s="153" t="n">
        <f aca="false">CP120*CM120</f>
        <v>0</v>
      </c>
      <c r="CR120" s="154" t="n">
        <f aca="false">CP120*CN120</f>
        <v>0</v>
      </c>
      <c r="CS120" s="119" t="n">
        <v>56</v>
      </c>
      <c r="CT120" s="121" t="n">
        <f aca="false">CU120*CS120</f>
        <v>20.3636363636364</v>
      </c>
      <c r="CU120" s="122" t="n">
        <v>0.363636363636364</v>
      </c>
      <c r="CV120" s="119" t="n">
        <v>35.558</v>
      </c>
      <c r="CW120" s="153" t="n">
        <f aca="false">CV120*CS120</f>
        <v>1991.248</v>
      </c>
      <c r="CX120" s="154" t="n">
        <f aca="false">CV120*CT120</f>
        <v>724.090181818183</v>
      </c>
      <c r="CY120" s="119" t="n">
        <v>270</v>
      </c>
      <c r="CZ120" s="121" t="n">
        <f aca="false">DA120*CY120</f>
        <v>98.1818181818183</v>
      </c>
      <c r="DA120" s="122" t="n">
        <v>0.363636363636364</v>
      </c>
      <c r="DB120" s="119" t="n">
        <v>0</v>
      </c>
      <c r="DC120" s="153" t="n">
        <f aca="false">DB120*CY120</f>
        <v>0</v>
      </c>
      <c r="DD120" s="154" t="n">
        <f aca="false">DB120*CZ120</f>
        <v>0</v>
      </c>
      <c r="DE120" s="119" t="n">
        <v>190</v>
      </c>
      <c r="DF120" s="121" t="n">
        <f aca="false">DG120*DE120</f>
        <v>69.0909090909092</v>
      </c>
      <c r="DG120" s="122" t="n">
        <v>0.363636363636364</v>
      </c>
      <c r="DH120" s="119" t="n">
        <v>0</v>
      </c>
      <c r="DI120" s="153" t="n">
        <f aca="false">DH120*DE120</f>
        <v>0</v>
      </c>
      <c r="DJ120" s="154" t="n">
        <f aca="false">DH120*DF120</f>
        <v>0</v>
      </c>
      <c r="DK120" s="119" t="n">
        <v>110</v>
      </c>
      <c r="DL120" s="121" t="n">
        <f aca="false">DM120*DK120</f>
        <v>40</v>
      </c>
      <c r="DM120" s="122" t="n">
        <v>0.363636363636364</v>
      </c>
      <c r="DN120" s="119" t="n">
        <v>0</v>
      </c>
      <c r="DO120" s="153" t="n">
        <f aca="false">DN120*DK120</f>
        <v>0</v>
      </c>
      <c r="DP120" s="154" t="n">
        <f aca="false">DN120*DL120</f>
        <v>0</v>
      </c>
      <c r="DQ120" s="157" t="n">
        <f aca="false">DW120+EC120</f>
        <v>0</v>
      </c>
      <c r="DR120" s="155" t="n">
        <f aca="false">DX120+ED120</f>
        <v>0</v>
      </c>
      <c r="DS120" s="155" t="n">
        <f aca="false">DY120+EE120</f>
        <v>0</v>
      </c>
      <c r="DT120" s="154" t="n">
        <f aca="false">255</f>
        <v>255</v>
      </c>
      <c r="DU120" s="121" t="n">
        <v>140</v>
      </c>
      <c r="DV120" s="122" t="n">
        <f aca="false">IFERROR(DU120/DT120," ")</f>
        <v>0.549019607843137</v>
      </c>
      <c r="DW120" s="119" t="n">
        <v>0</v>
      </c>
      <c r="DX120" s="153" t="n">
        <f aca="false">DW120*DT120</f>
        <v>0</v>
      </c>
      <c r="DY120" s="154" t="n">
        <f aca="false">DW120*DU120</f>
        <v>0</v>
      </c>
      <c r="DZ120" s="119" t="n">
        <v>165</v>
      </c>
      <c r="EA120" s="121" t="n">
        <v>60</v>
      </c>
      <c r="EB120" s="122" t="n">
        <f aca="false">IFERROR(EA120/DZ120," ")</f>
        <v>0.363636363636364</v>
      </c>
      <c r="EC120" s="119" t="n">
        <v>0</v>
      </c>
      <c r="ED120" s="153" t="n">
        <f aca="false">EC120*DZ120</f>
        <v>0</v>
      </c>
      <c r="EE120" s="154" t="n">
        <f aca="false">EC120*EA120</f>
        <v>0</v>
      </c>
      <c r="EF120" s="157"/>
      <c r="EG120" s="155"/>
      <c r="EH120" s="155"/>
      <c r="EI120" s="178" t="n">
        <f aca="false">0.5</f>
        <v>0.5</v>
      </c>
      <c r="EJ120" s="172" t="n">
        <v>0.25</v>
      </c>
      <c r="EK120" s="122" t="n">
        <v>0.5</v>
      </c>
      <c r="EL120" s="119"/>
      <c r="EM120" s="119"/>
      <c r="EN120" s="119"/>
      <c r="EO120" s="119"/>
      <c r="EP120" s="155"/>
      <c r="EQ120" s="155"/>
      <c r="ER120" s="154"/>
      <c r="ES120" s="154"/>
      <c r="ET120" s="154"/>
      <c r="EU120" s="119"/>
      <c r="EV120" s="119"/>
      <c r="EW120" s="154"/>
      <c r="EX120" s="154"/>
      <c r="EY120" s="154"/>
      <c r="EZ120" s="154"/>
      <c r="FA120" s="119"/>
      <c r="FB120" s="119"/>
      <c r="FC120" s="154"/>
      <c r="FD120" s="154"/>
      <c r="FE120" s="119"/>
      <c r="FF120" s="119"/>
      <c r="FG120" s="119"/>
      <c r="FH120" s="119"/>
      <c r="FI120" s="154"/>
      <c r="FJ120" s="154"/>
      <c r="FK120" s="119"/>
      <c r="FL120" s="119"/>
      <c r="FM120" s="119"/>
      <c r="FN120" s="119"/>
      <c r="FO120" s="154"/>
      <c r="FP120" s="154"/>
      <c r="FQ120" s="119"/>
      <c r="FR120" s="119"/>
      <c r="FS120" s="119"/>
      <c r="FT120" s="119"/>
    </row>
    <row r="121" s="170" customFormat="true" ht="14.25" hidden="false" customHeight="true" outlineLevel="1" collapsed="false">
      <c r="A121" s="173" t="s">
        <v>237</v>
      </c>
      <c r="B121" s="43" t="s">
        <v>283</v>
      </c>
      <c r="C121" s="43"/>
      <c r="D121" s="43"/>
      <c r="E121" s="173"/>
      <c r="F121" s="101" t="n">
        <f aca="false">AH121+AN121+AT121+BU121+BC121+J121+EF121+AZ121+DQ121+BX121</f>
        <v>34.801</v>
      </c>
      <c r="G121" s="101" t="n">
        <f aca="false">BD121+BV121+AU121+BA121+AI121+AO121+BY121+DR121+K121+EG121+EN121+EU121+FA121</f>
        <v>8783.535</v>
      </c>
      <c r="H121" s="101" t="n">
        <f aca="false">AJ121+AP121+AV121+BW121+BE121+L121+EO121+EV121+FB121+BB121+DS121+BZ121</f>
        <v>0</v>
      </c>
      <c r="I121" s="101" t="n">
        <f aca="false">FH121+FN121+FT121</f>
        <v>0</v>
      </c>
      <c r="J121" s="97" t="n">
        <f aca="false">V121+AB121+P121</f>
        <v>0</v>
      </c>
      <c r="K121" s="97" t="n">
        <f aca="false">W121+AC121+Q121</f>
        <v>0</v>
      </c>
      <c r="L121" s="97" t="n">
        <f aca="false">X121+AD121+R121</f>
        <v>0</v>
      </c>
      <c r="M121" s="151"/>
      <c r="N121" s="149"/>
      <c r="O121" s="103" t="str">
        <f aca="false">IFERROR(N121/M121," ")</f>
        <v> </v>
      </c>
      <c r="P121" s="148" t="n">
        <f aca="false">SUBTOTAL(9,P122:P122)</f>
        <v>0</v>
      </c>
      <c r="Q121" s="148" t="n">
        <f aca="false">SUBTOTAL(9,Q122:Q122)</f>
        <v>0</v>
      </c>
      <c r="R121" s="148" t="n">
        <f aca="false">SUBTOTAL(9,R122:R122)</f>
        <v>0</v>
      </c>
      <c r="S121" s="148"/>
      <c r="T121" s="149"/>
      <c r="U121" s="103" t="str">
        <f aca="false">IFERROR(T121/S121," ")</f>
        <v> </v>
      </c>
      <c r="V121" s="148" t="n">
        <f aca="false">SUBTOTAL(9,V122:V122)</f>
        <v>0</v>
      </c>
      <c r="W121" s="148" t="n">
        <f aca="false">SUBTOTAL(9,W122:W122)</f>
        <v>0</v>
      </c>
      <c r="X121" s="148" t="n">
        <f aca="false">SUBTOTAL(9,X122:X122)</f>
        <v>0</v>
      </c>
      <c r="Y121" s="148"/>
      <c r="Z121" s="149"/>
      <c r="AA121" s="103" t="str">
        <f aca="false">IFERROR(Z121/Y121," ")</f>
        <v> </v>
      </c>
      <c r="AB121" s="148" t="n">
        <f aca="false">SUBTOTAL(9,AB122:AB122)</f>
        <v>0</v>
      </c>
      <c r="AC121" s="148" t="n">
        <f aca="false">SUBTOTAL(9,AC122:AC122)</f>
        <v>0</v>
      </c>
      <c r="AD121" s="148" t="n">
        <f aca="false">SUBTOTAL(9,AD122:AD122)</f>
        <v>0</v>
      </c>
      <c r="AE121" s="148"/>
      <c r="AF121" s="149"/>
      <c r="AG121" s="103" t="str">
        <f aca="false">IFERROR(AF121/AE121," ")</f>
        <v> </v>
      </c>
      <c r="AH121" s="150" t="n">
        <f aca="false">SUBTOTAL(9,AH122:AH122)</f>
        <v>0</v>
      </c>
      <c r="AI121" s="150" t="n">
        <f aca="false">SUBTOTAL(9,AI122:AI122)</f>
        <v>0</v>
      </c>
      <c r="AJ121" s="151" t="n">
        <f aca="false">SUBTOTAL(9,AJ122:AJ122)</f>
        <v>0</v>
      </c>
      <c r="AK121" s="148"/>
      <c r="AL121" s="149"/>
      <c r="AM121" s="103" t="str">
        <f aca="false">IFERROR(AL121/AK121," ")</f>
        <v> </v>
      </c>
      <c r="AN121" s="150" t="n">
        <f aca="false">SUBTOTAL(9,AN122:AN122)</f>
        <v>1.008</v>
      </c>
      <c r="AO121" s="150" t="n">
        <f aca="false">SUBTOTAL(9,AO122:AO122)</f>
        <v>166.32</v>
      </c>
      <c r="AP121" s="151" t="n">
        <f aca="false">SUBTOTAL(9,AP122:AP122)</f>
        <v>0</v>
      </c>
      <c r="AQ121" s="151"/>
      <c r="AR121" s="149"/>
      <c r="AS121" s="103" t="str">
        <f aca="false">IFERROR(AR121/AQ121," ")</f>
        <v> </v>
      </c>
      <c r="AT121" s="148" t="n">
        <f aca="false">SUBTOTAL(9,AT122:AT122)</f>
        <v>0</v>
      </c>
      <c r="AU121" s="148" t="n">
        <f aca="false">SUBTOTAL(9,AU122:AU122)</f>
        <v>0</v>
      </c>
      <c r="AV121" s="148" t="n">
        <f aca="false">SUBTOTAL(9,AV122:AV122)</f>
        <v>0</v>
      </c>
      <c r="AW121" s="151"/>
      <c r="AX121" s="149"/>
      <c r="AY121" s="103" t="str">
        <f aca="false">IFERROR(AX121/AW121," ")</f>
        <v> </v>
      </c>
      <c r="AZ121" s="148" t="n">
        <f aca="false">SUBTOTAL(9,AZ122:AZ122)</f>
        <v>28.757</v>
      </c>
      <c r="BA121" s="148" t="n">
        <f aca="false">SUBTOTAL(9,BA122:BA122)</f>
        <v>7333.035</v>
      </c>
      <c r="BB121" s="148" t="n">
        <f aca="false">SUBTOTAL(9,BB122:BB122)</f>
        <v>0</v>
      </c>
      <c r="BC121" s="156" t="n">
        <f aca="false">BC122</f>
        <v>0</v>
      </c>
      <c r="BD121" s="110" t="n">
        <f aca="false">BJ121+BP121</f>
        <v>0</v>
      </c>
      <c r="BE121" s="110" t="n">
        <f aca="false">BK121+BQ121</f>
        <v>0</v>
      </c>
      <c r="BF121" s="151"/>
      <c r="BG121" s="149"/>
      <c r="BH121" s="103" t="str">
        <f aca="false">IFERROR(BG121/BF121," ")</f>
        <v> </v>
      </c>
      <c r="BI121" s="150" t="n">
        <f aca="false">SUBTOTAL(9,BI122:BI122)</f>
        <v>0</v>
      </c>
      <c r="BJ121" s="150" t="n">
        <f aca="false">SUBTOTAL(9,BJ122:BJ122)</f>
        <v>0</v>
      </c>
      <c r="BK121" s="151" t="n">
        <f aca="false">SUBTOTAL(9,BK122:BK122)</f>
        <v>0</v>
      </c>
      <c r="BL121" s="148"/>
      <c r="BM121" s="149"/>
      <c r="BN121" s="103" t="str">
        <f aca="false">IFERROR(BM121/BL121," ")</f>
        <v> </v>
      </c>
      <c r="BO121" s="150" t="n">
        <f aca="false">SUBTOTAL(9,BO122:BO122)</f>
        <v>0</v>
      </c>
      <c r="BP121" s="150" t="n">
        <f aca="false">SUBTOTAL(9,BP122:BP122)</f>
        <v>0</v>
      </c>
      <c r="BQ121" s="151" t="n">
        <f aca="false">SUBTOTAL(9,BQ122:BQ122)</f>
        <v>0</v>
      </c>
      <c r="BR121" s="151"/>
      <c r="BS121" s="149"/>
      <c r="BT121" s="103" t="str">
        <f aca="false">IFERROR(BS121/BR121," ")</f>
        <v> </v>
      </c>
      <c r="BU121" s="148" t="n">
        <f aca="false">SUBTOTAL(9,BU122:BU122)</f>
        <v>5.036</v>
      </c>
      <c r="BV121" s="148" t="n">
        <f aca="false">SUBTOTAL(9,BV122:BV122)</f>
        <v>1284.18</v>
      </c>
      <c r="BW121" s="148" t="n">
        <f aca="false">SUBTOTAL(9,BW122:BW122)</f>
        <v>0</v>
      </c>
      <c r="BX121" s="156" t="n">
        <f aca="false">BX122</f>
        <v>0</v>
      </c>
      <c r="BY121" s="110" t="n">
        <f aca="false">CE121+CK121</f>
        <v>0</v>
      </c>
      <c r="BZ121" s="110" t="n">
        <f aca="false">CF121+CL121</f>
        <v>0</v>
      </c>
      <c r="CA121" s="151"/>
      <c r="CB121" s="149"/>
      <c r="CC121" s="103" t="str">
        <f aca="false">IFERROR(CB121/CA121," ")</f>
        <v> </v>
      </c>
      <c r="CD121" s="150" t="n">
        <f aca="false">SUBTOTAL(9,CD122:CD122)</f>
        <v>0</v>
      </c>
      <c r="CE121" s="150" t="n">
        <f aca="false">SUBTOTAL(9,CE122:CE122)</f>
        <v>0</v>
      </c>
      <c r="CF121" s="151" t="n">
        <f aca="false">SUBTOTAL(9,CF122:CF122)</f>
        <v>0</v>
      </c>
      <c r="CG121" s="148"/>
      <c r="CH121" s="149"/>
      <c r="CI121" s="103" t="str">
        <f aca="false">IFERROR(CH121/CG121," ")</f>
        <v> </v>
      </c>
      <c r="CJ121" s="150" t="n">
        <f aca="false">SUBTOTAL(9,CJ122:CJ122)</f>
        <v>0</v>
      </c>
      <c r="CK121" s="150" t="n">
        <f aca="false">SUBTOTAL(9,CK122:CK122)</f>
        <v>0</v>
      </c>
      <c r="CL121" s="151" t="n">
        <f aca="false">SUBTOTAL(9,CL122:CL122)</f>
        <v>0</v>
      </c>
      <c r="CM121" s="148"/>
      <c r="CN121" s="149"/>
      <c r="CO121" s="103" t="s">
        <v>269</v>
      </c>
      <c r="CP121" s="150" t="n">
        <f aca="false">SUBTOTAL(9,CP122:CP122)</f>
        <v>0</v>
      </c>
      <c r="CQ121" s="150" t="n">
        <f aca="false">SUBTOTAL(9,CQ122:CQ122)</f>
        <v>0</v>
      </c>
      <c r="CR121" s="151" t="n">
        <f aca="false">SUBTOTAL(9,CR122:CR122)</f>
        <v>0</v>
      </c>
      <c r="CS121" s="148"/>
      <c r="CT121" s="149"/>
      <c r="CU121" s="103" t="s">
        <v>269</v>
      </c>
      <c r="CV121" s="150" t="n">
        <f aca="false">SUBTOTAL(9,CV122:CV122)</f>
        <v>0</v>
      </c>
      <c r="CW121" s="150" t="n">
        <f aca="false">SUBTOTAL(9,CW122:CW122)</f>
        <v>0</v>
      </c>
      <c r="CX121" s="151" t="n">
        <f aca="false">SUBTOTAL(9,CX122:CX122)</f>
        <v>0</v>
      </c>
      <c r="CY121" s="148"/>
      <c r="CZ121" s="149"/>
      <c r="DA121" s="103" t="s">
        <v>269</v>
      </c>
      <c r="DB121" s="150" t="n">
        <f aca="false">SUBTOTAL(9,DB122:DB122)</f>
        <v>0</v>
      </c>
      <c r="DC121" s="150" t="n">
        <f aca="false">SUBTOTAL(9,DC122:DC122)</f>
        <v>0</v>
      </c>
      <c r="DD121" s="151" t="n">
        <f aca="false">SUBTOTAL(9,DD122:DD122)</f>
        <v>0</v>
      </c>
      <c r="DE121" s="148"/>
      <c r="DF121" s="149"/>
      <c r="DG121" s="103" t="s">
        <v>269</v>
      </c>
      <c r="DH121" s="150" t="n">
        <f aca="false">SUBTOTAL(9,DH122:DH122)</f>
        <v>0</v>
      </c>
      <c r="DI121" s="150" t="n">
        <f aca="false">SUBTOTAL(9,DI122:DI122)</f>
        <v>0</v>
      </c>
      <c r="DJ121" s="151" t="n">
        <f aca="false">SUBTOTAL(9,DJ122:DJ122)</f>
        <v>0</v>
      </c>
      <c r="DK121" s="148"/>
      <c r="DL121" s="149"/>
      <c r="DM121" s="103" t="s">
        <v>269</v>
      </c>
      <c r="DN121" s="150" t="n">
        <f aca="false">SUBTOTAL(9,DN122:DN122)</f>
        <v>0</v>
      </c>
      <c r="DO121" s="150" t="n">
        <f aca="false">SUBTOTAL(9,DO122:DO122)</f>
        <v>0</v>
      </c>
      <c r="DP121" s="151" t="n">
        <f aca="false">SUBTOTAL(9,DP122:DP122)</f>
        <v>0</v>
      </c>
      <c r="DQ121" s="156" t="n">
        <f aca="false">DQ122</f>
        <v>0</v>
      </c>
      <c r="DR121" s="110" t="n">
        <f aca="false">DX121+ED121</f>
        <v>0</v>
      </c>
      <c r="DS121" s="110" t="n">
        <f aca="false">DY121+EE121</f>
        <v>0</v>
      </c>
      <c r="DT121" s="151"/>
      <c r="DU121" s="149"/>
      <c r="DV121" s="103" t="str">
        <f aca="false">IFERROR(DU121/DT121," ")</f>
        <v> </v>
      </c>
      <c r="DW121" s="150" t="n">
        <f aca="false">SUBTOTAL(9,DW122:DW122)</f>
        <v>0</v>
      </c>
      <c r="DX121" s="150" t="n">
        <f aca="false">SUBTOTAL(9,DX122:DX122)</f>
        <v>0</v>
      </c>
      <c r="DY121" s="151" t="n">
        <f aca="false">SUBTOTAL(9,DY122:DY122)</f>
        <v>0</v>
      </c>
      <c r="DZ121" s="148"/>
      <c r="EA121" s="149"/>
      <c r="EB121" s="103" t="str">
        <f aca="false">IFERROR(EA121/DZ121," ")</f>
        <v> </v>
      </c>
      <c r="EC121" s="150" t="n">
        <f aca="false">SUBTOTAL(9,EC122:EC122)</f>
        <v>0</v>
      </c>
      <c r="ED121" s="150" t="n">
        <f aca="false">SUBTOTAL(9,ED122:ED122)</f>
        <v>0</v>
      </c>
      <c r="EE121" s="151" t="n">
        <f aca="false">SUBTOTAL(9,EE122:EE122)</f>
        <v>0</v>
      </c>
      <c r="EF121" s="156"/>
      <c r="EG121" s="110"/>
      <c r="EH121" s="110"/>
      <c r="EI121" s="179"/>
      <c r="EJ121" s="180"/>
      <c r="EK121" s="103"/>
      <c r="EL121" s="148"/>
      <c r="EM121" s="148"/>
      <c r="EN121" s="148"/>
      <c r="EO121" s="148"/>
      <c r="EP121" s="152"/>
      <c r="EQ121" s="152"/>
      <c r="ER121" s="151"/>
      <c r="ES121" s="151"/>
      <c r="ET121" s="148"/>
      <c r="EU121" s="148"/>
      <c r="EV121" s="148"/>
      <c r="EW121" s="151"/>
      <c r="EX121" s="151"/>
      <c r="EY121" s="151"/>
      <c r="EZ121" s="148"/>
      <c r="FA121" s="148"/>
      <c r="FB121" s="148"/>
      <c r="FC121" s="151"/>
      <c r="FD121" s="151"/>
      <c r="FE121" s="148"/>
      <c r="FF121" s="148"/>
      <c r="FG121" s="148"/>
      <c r="FH121" s="148"/>
      <c r="FI121" s="151"/>
      <c r="FJ121" s="151"/>
      <c r="FK121" s="148"/>
      <c r="FL121" s="148"/>
      <c r="FM121" s="148"/>
      <c r="FN121" s="148"/>
      <c r="FO121" s="151"/>
      <c r="FP121" s="151"/>
      <c r="FQ121" s="148"/>
      <c r="FR121" s="148"/>
      <c r="FS121" s="148"/>
      <c r="FT121" s="148"/>
    </row>
    <row r="122" customFormat="false" ht="14.25" hidden="false" customHeight="true" outlineLevel="2" collapsed="false">
      <c r="A122" s="36" t="str">
        <f aca="false">LEFT(B122,4)</f>
        <v>4419</v>
      </c>
      <c r="B122" s="36" t="n">
        <v>441900</v>
      </c>
      <c r="C122" s="36" t="s">
        <v>79</v>
      </c>
      <c r="D122" s="36" t="s">
        <v>79</v>
      </c>
      <c r="E122" s="36" t="s">
        <v>215</v>
      </c>
      <c r="F122" s="101" t="n">
        <f aca="false">AH122+AN122+AT122+BU122+BC122+J122+EF122+AZ122+DQ122+BX122</f>
        <v>34.801</v>
      </c>
      <c r="G122" s="101" t="n">
        <f aca="false">BD122+BV122+AU122+BA122+AI122+AO122+BY122+DR122+K122+EG122+EN122+EU122+FA122</f>
        <v>8783.535</v>
      </c>
      <c r="H122" s="101" t="n">
        <f aca="false">AJ122+AP122+AV122+BW122+BE122+L122+EO122+EV122+FB122+BB122+DS122+BZ122</f>
        <v>0</v>
      </c>
      <c r="I122" s="101" t="n">
        <f aca="false">FH122+FN122+FT122</f>
        <v>0</v>
      </c>
      <c r="J122" s="97" t="n">
        <f aca="false">V122+AB122+P122</f>
        <v>0</v>
      </c>
      <c r="K122" s="97" t="n">
        <f aca="false">W122+AC122+Q122</f>
        <v>0</v>
      </c>
      <c r="L122" s="97" t="n">
        <f aca="false">X122+AD122+R122</f>
        <v>0</v>
      </c>
      <c r="M122" s="154" t="n">
        <f aca="false">255</f>
        <v>255</v>
      </c>
      <c r="N122" s="121" t="n">
        <v>0</v>
      </c>
      <c r="O122" s="122" t="n">
        <f aca="false">IFERROR(N122/M122," ")</f>
        <v>0</v>
      </c>
      <c r="P122" s="119" t="n">
        <v>0</v>
      </c>
      <c r="Q122" s="119" t="n">
        <f aca="false">P122*M122</f>
        <v>0</v>
      </c>
      <c r="R122" s="119" t="n">
        <f aca="false">Q122*O122</f>
        <v>0</v>
      </c>
      <c r="S122" s="119" t="n">
        <v>115</v>
      </c>
      <c r="T122" s="121" t="n">
        <f aca="false">0.7*Z122</f>
        <v>0</v>
      </c>
      <c r="U122" s="122" t="n">
        <f aca="false">IFERROR(T122/S122," ")</f>
        <v>0</v>
      </c>
      <c r="V122" s="119" t="n">
        <v>0</v>
      </c>
      <c r="W122" s="119" t="n">
        <f aca="false">V122*S122</f>
        <v>0</v>
      </c>
      <c r="X122" s="119" t="n">
        <f aca="false">W122*U122</f>
        <v>0</v>
      </c>
      <c r="Y122" s="119" t="n">
        <v>165</v>
      </c>
      <c r="Z122" s="121" t="n">
        <v>0</v>
      </c>
      <c r="AA122" s="122" t="n">
        <f aca="false">IFERROR(Z122/Y122," ")</f>
        <v>0</v>
      </c>
      <c r="AB122" s="119" t="n">
        <v>0</v>
      </c>
      <c r="AC122" s="119" t="n">
        <f aca="false">AB122*Y122</f>
        <v>0</v>
      </c>
      <c r="AD122" s="119" t="n">
        <f aca="false">AC122*AA122</f>
        <v>0</v>
      </c>
      <c r="AE122" s="119" t="n">
        <v>165</v>
      </c>
      <c r="AF122" s="121" t="n">
        <v>0</v>
      </c>
      <c r="AG122" s="122" t="n">
        <f aca="false">IFERROR(AF122/AE122," ")</f>
        <v>0</v>
      </c>
      <c r="AH122" s="119" t="n">
        <v>0</v>
      </c>
      <c r="AI122" s="153" t="n">
        <f aca="false">AH122*AE122</f>
        <v>0</v>
      </c>
      <c r="AJ122" s="154" t="n">
        <f aca="false">AH122*AF122</f>
        <v>0</v>
      </c>
      <c r="AK122" s="119" t="n">
        <v>165</v>
      </c>
      <c r="AL122" s="121" t="n">
        <v>0</v>
      </c>
      <c r="AM122" s="122" t="n">
        <f aca="false">IFERROR(AL122/AK122," ")</f>
        <v>0</v>
      </c>
      <c r="AN122" s="119" t="n">
        <v>1.008</v>
      </c>
      <c r="AO122" s="153" t="n">
        <f aca="false">AN122*AK122</f>
        <v>166.32</v>
      </c>
      <c r="AP122" s="154" t="n">
        <f aca="false">AN122*AL122</f>
        <v>0</v>
      </c>
      <c r="AQ122" s="154" t="n">
        <f aca="false">255</f>
        <v>255</v>
      </c>
      <c r="AR122" s="121" t="n">
        <v>0</v>
      </c>
      <c r="AS122" s="122" t="n">
        <f aca="false">IFERROR(AR122/AQ122," ")</f>
        <v>0</v>
      </c>
      <c r="AT122" s="119" t="n">
        <v>0</v>
      </c>
      <c r="AU122" s="119" t="n">
        <f aca="false">AT122*AQ122</f>
        <v>0</v>
      </c>
      <c r="AV122" s="119" t="n">
        <f aca="false">AT122*AR122</f>
        <v>0</v>
      </c>
      <c r="AW122" s="154" t="n">
        <f aca="false">255</f>
        <v>255</v>
      </c>
      <c r="AX122" s="121" t="n">
        <v>0</v>
      </c>
      <c r="AY122" s="122" t="n">
        <f aca="false">IFERROR(AX122/AW122," ")</f>
        <v>0</v>
      </c>
      <c r="AZ122" s="119" t="n">
        <v>28.757</v>
      </c>
      <c r="BA122" s="119" t="n">
        <f aca="false">AZ122*AW122</f>
        <v>7333.035</v>
      </c>
      <c r="BB122" s="119" t="n">
        <f aca="false">AZ122*AX122</f>
        <v>0</v>
      </c>
      <c r="BC122" s="157" t="n">
        <f aca="false">BI122+BO122</f>
        <v>0</v>
      </c>
      <c r="BD122" s="155" t="n">
        <f aca="false">BJ122+BP122</f>
        <v>0</v>
      </c>
      <c r="BE122" s="155" t="n">
        <f aca="false">BK122+BQ122</f>
        <v>0</v>
      </c>
      <c r="BF122" s="154" t="n">
        <f aca="false">255</f>
        <v>255</v>
      </c>
      <c r="BG122" s="121" t="n">
        <v>0</v>
      </c>
      <c r="BH122" s="122" t="n">
        <f aca="false">IFERROR(BG122/BF122," ")</f>
        <v>0</v>
      </c>
      <c r="BI122" s="119" t="n">
        <v>0</v>
      </c>
      <c r="BJ122" s="153" t="n">
        <f aca="false">BI122*BF122</f>
        <v>0</v>
      </c>
      <c r="BK122" s="154" t="n">
        <f aca="false">BI122*BG122</f>
        <v>0</v>
      </c>
      <c r="BL122" s="119" t="n">
        <v>165</v>
      </c>
      <c r="BM122" s="121" t="n">
        <v>0</v>
      </c>
      <c r="BN122" s="122" t="n">
        <f aca="false">IFERROR(BM122/BL122," ")</f>
        <v>0</v>
      </c>
      <c r="BO122" s="119" t="n">
        <v>0</v>
      </c>
      <c r="BP122" s="153" t="n">
        <f aca="false">BO122*BL122</f>
        <v>0</v>
      </c>
      <c r="BQ122" s="154" t="n">
        <f aca="false">BO122*BM122</f>
        <v>0</v>
      </c>
      <c r="BR122" s="154" t="n">
        <f aca="false">255</f>
        <v>255</v>
      </c>
      <c r="BS122" s="121" t="n">
        <v>0</v>
      </c>
      <c r="BT122" s="122" t="n">
        <f aca="false">IFERROR(BS122/BR122," ")</f>
        <v>0</v>
      </c>
      <c r="BU122" s="119" t="n">
        <v>5.036</v>
      </c>
      <c r="BV122" s="119" t="n">
        <f aca="false">BU122*BR122</f>
        <v>1284.18</v>
      </c>
      <c r="BW122" s="119" t="n">
        <f aca="false">BU122*BS122</f>
        <v>0</v>
      </c>
      <c r="BX122" s="157" t="n">
        <f aca="false">CD122+CJ122+CP122+CV122+DB122+DH122+DN122</f>
        <v>0</v>
      </c>
      <c r="BY122" s="157" t="n">
        <f aca="false">CE122+CK122+CQ122+CW122+DC122+DI122+DO122</f>
        <v>0</v>
      </c>
      <c r="BZ122" s="157" t="n">
        <f aca="false">CF122+CL122+CR122+CX122+DD122+DJ122+DP122</f>
        <v>0</v>
      </c>
      <c r="CA122" s="154" t="n">
        <f aca="false">255</f>
        <v>255</v>
      </c>
      <c r="CB122" s="121" t="n">
        <v>0</v>
      </c>
      <c r="CC122" s="122" t="n">
        <f aca="false">IFERROR(CB122/CA122," ")</f>
        <v>0</v>
      </c>
      <c r="CD122" s="119" t="n">
        <v>0</v>
      </c>
      <c r="CE122" s="153" t="n">
        <f aca="false">CD122*CA122</f>
        <v>0</v>
      </c>
      <c r="CF122" s="154" t="n">
        <f aca="false">CD122*CB122</f>
        <v>0</v>
      </c>
      <c r="CG122" s="119" t="n">
        <v>165</v>
      </c>
      <c r="CH122" s="121" t="n">
        <v>0</v>
      </c>
      <c r="CI122" s="122" t="n">
        <f aca="false">IFERROR(CH122/CG122," ")</f>
        <v>0</v>
      </c>
      <c r="CJ122" s="119" t="n">
        <v>0</v>
      </c>
      <c r="CK122" s="153" t="n">
        <f aca="false">CJ122*CG122</f>
        <v>0</v>
      </c>
      <c r="CL122" s="154" t="n">
        <f aca="false">CJ122*CH122</f>
        <v>0</v>
      </c>
      <c r="CM122" s="119" t="n">
        <v>128</v>
      </c>
      <c r="CN122" s="121" t="n">
        <f aca="false">CO122*CM122</f>
        <v>0</v>
      </c>
      <c r="CO122" s="122" t="n">
        <v>0</v>
      </c>
      <c r="CP122" s="119" t="n">
        <v>0</v>
      </c>
      <c r="CQ122" s="153" t="n">
        <f aca="false">CP122*CM122</f>
        <v>0</v>
      </c>
      <c r="CR122" s="154" t="n">
        <f aca="false">CP122*CN122</f>
        <v>0</v>
      </c>
      <c r="CS122" s="119" t="n">
        <v>56</v>
      </c>
      <c r="CT122" s="121" t="n">
        <f aca="false">CU122*CS122</f>
        <v>0</v>
      </c>
      <c r="CU122" s="122" t="n">
        <v>0</v>
      </c>
      <c r="CV122" s="119" t="n">
        <v>0</v>
      </c>
      <c r="CW122" s="153" t="n">
        <f aca="false">CV122*CS122</f>
        <v>0</v>
      </c>
      <c r="CX122" s="154" t="n">
        <f aca="false">CV122*CT122</f>
        <v>0</v>
      </c>
      <c r="CY122" s="119" t="n">
        <v>270</v>
      </c>
      <c r="CZ122" s="121" t="n">
        <f aca="false">DA122*CY122</f>
        <v>0</v>
      </c>
      <c r="DA122" s="122" t="n">
        <v>0</v>
      </c>
      <c r="DB122" s="119" t="n">
        <v>0</v>
      </c>
      <c r="DC122" s="153" t="n">
        <f aca="false">DB122*CY122</f>
        <v>0</v>
      </c>
      <c r="DD122" s="154" t="n">
        <f aca="false">DB122*CZ122</f>
        <v>0</v>
      </c>
      <c r="DE122" s="119" t="n">
        <v>190</v>
      </c>
      <c r="DF122" s="121" t="n">
        <f aca="false">DG122*DE122</f>
        <v>0</v>
      </c>
      <c r="DG122" s="122" t="n">
        <v>0</v>
      </c>
      <c r="DH122" s="119" t="n">
        <v>0</v>
      </c>
      <c r="DI122" s="153" t="n">
        <f aca="false">DH122*DE122</f>
        <v>0</v>
      </c>
      <c r="DJ122" s="154" t="n">
        <f aca="false">DH122*DF122</f>
        <v>0</v>
      </c>
      <c r="DK122" s="119" t="n">
        <v>110</v>
      </c>
      <c r="DL122" s="121" t="n">
        <f aca="false">DM122*DK122</f>
        <v>0</v>
      </c>
      <c r="DM122" s="122" t="n">
        <v>0</v>
      </c>
      <c r="DN122" s="119" t="n">
        <v>0</v>
      </c>
      <c r="DO122" s="153" t="n">
        <f aca="false">DN122*DK122</f>
        <v>0</v>
      </c>
      <c r="DP122" s="154" t="n">
        <f aca="false">DN122*DL122</f>
        <v>0</v>
      </c>
      <c r="DQ122" s="157" t="n">
        <f aca="false">DW122+EC122</f>
        <v>0</v>
      </c>
      <c r="DR122" s="155" t="n">
        <f aca="false">DX122+ED122</f>
        <v>0</v>
      </c>
      <c r="DS122" s="155" t="n">
        <f aca="false">DY122+EE122</f>
        <v>0</v>
      </c>
      <c r="DT122" s="154" t="n">
        <f aca="false">255</f>
        <v>255</v>
      </c>
      <c r="DU122" s="121" t="n">
        <v>0</v>
      </c>
      <c r="DV122" s="122" t="n">
        <f aca="false">IFERROR(DU122/DT122," ")</f>
        <v>0</v>
      </c>
      <c r="DW122" s="119" t="n">
        <v>0</v>
      </c>
      <c r="DX122" s="153" t="n">
        <f aca="false">DW122*DT122</f>
        <v>0</v>
      </c>
      <c r="DY122" s="154" t="n">
        <f aca="false">DW122*DU122</f>
        <v>0</v>
      </c>
      <c r="DZ122" s="119" t="n">
        <v>165</v>
      </c>
      <c r="EA122" s="121" t="n">
        <v>0</v>
      </c>
      <c r="EB122" s="122" t="n">
        <f aca="false">IFERROR(EA122/DZ122," ")</f>
        <v>0</v>
      </c>
      <c r="EC122" s="119" t="n">
        <v>0</v>
      </c>
      <c r="ED122" s="153" t="n">
        <f aca="false">EC122*DZ122</f>
        <v>0</v>
      </c>
      <c r="EE122" s="154" t="n">
        <f aca="false">EC122*EA122</f>
        <v>0</v>
      </c>
      <c r="EF122" s="157"/>
      <c r="EG122" s="155"/>
      <c r="EH122" s="155"/>
      <c r="EI122" s="178" t="n">
        <f aca="false">0.5</f>
        <v>0.5</v>
      </c>
      <c r="EJ122" s="172" t="n">
        <v>0.25</v>
      </c>
      <c r="EK122" s="122" t="n">
        <v>0.5</v>
      </c>
      <c r="EL122" s="119"/>
      <c r="EM122" s="119"/>
      <c r="EN122" s="119"/>
      <c r="EO122" s="119"/>
      <c r="EP122" s="155"/>
      <c r="EQ122" s="155"/>
      <c r="ER122" s="154"/>
      <c r="ES122" s="154"/>
      <c r="ET122" s="119"/>
      <c r="EU122" s="119"/>
      <c r="EV122" s="119"/>
      <c r="EW122" s="154"/>
      <c r="EX122" s="154"/>
      <c r="EY122" s="154"/>
      <c r="EZ122" s="119"/>
      <c r="FA122" s="119"/>
      <c r="FB122" s="119"/>
      <c r="FC122" s="154"/>
      <c r="FD122" s="154"/>
      <c r="FE122" s="119"/>
      <c r="FF122" s="119"/>
      <c r="FG122" s="119"/>
      <c r="FH122" s="119"/>
      <c r="FI122" s="154"/>
      <c r="FJ122" s="154"/>
      <c r="FK122" s="119"/>
      <c r="FL122" s="119"/>
      <c r="FM122" s="119"/>
      <c r="FN122" s="119"/>
      <c r="FO122" s="154"/>
      <c r="FP122" s="154"/>
      <c r="FQ122" s="119"/>
      <c r="FR122" s="119"/>
      <c r="FS122" s="119"/>
      <c r="FT122" s="119"/>
    </row>
    <row r="123" s="170" customFormat="true" ht="14.1" hidden="false" customHeight="true" outlineLevel="1" collapsed="false">
      <c r="A123" s="173" t="s">
        <v>238</v>
      </c>
      <c r="B123" s="43" t="s">
        <v>284</v>
      </c>
      <c r="C123" s="43"/>
      <c r="D123" s="43"/>
      <c r="E123" s="173"/>
      <c r="F123" s="101" t="n">
        <f aca="false">AH123+AN123+AT123+BU123+BC123+J123+EF123+AZ123+DQ123+BX123</f>
        <v>0</v>
      </c>
      <c r="G123" s="101" t="n">
        <f aca="false">BD123+BV123+AU123+BA123+AI123+AO123+BY123+DR123+K123+EG123+EN123+EU123+FA123</f>
        <v>0</v>
      </c>
      <c r="H123" s="101" t="n">
        <f aca="false">AJ123+AP123+AV123+BW123+BE123+L123+EO123+EV123+FB123+BB123+DS123+BZ123</f>
        <v>0</v>
      </c>
      <c r="I123" s="101" t="n">
        <f aca="false">FH123+FN123+FT123</f>
        <v>0</v>
      </c>
      <c r="J123" s="97" t="n">
        <f aca="false">V123+AB123+P123</f>
        <v>0</v>
      </c>
      <c r="K123" s="97" t="n">
        <f aca="false">W123+AC123+Q123</f>
        <v>0</v>
      </c>
      <c r="L123" s="97" t="n">
        <f aca="false">X123+AD123+R123</f>
        <v>0</v>
      </c>
      <c r="M123" s="151"/>
      <c r="N123" s="149"/>
      <c r="O123" s="103" t="str">
        <f aca="false">IFERROR(N123/M123," ")</f>
        <v> </v>
      </c>
      <c r="P123" s="148" t="n">
        <f aca="false">SUBTOTAL(9,P124:P124)</f>
        <v>0</v>
      </c>
      <c r="Q123" s="148" t="n">
        <f aca="false">SUBTOTAL(9,Q124:Q124)</f>
        <v>0</v>
      </c>
      <c r="R123" s="148" t="n">
        <f aca="false">SUBTOTAL(9,R124:R124)</f>
        <v>0</v>
      </c>
      <c r="S123" s="148"/>
      <c r="T123" s="149"/>
      <c r="U123" s="103" t="str">
        <f aca="false">IFERROR(T123/S123," ")</f>
        <v> </v>
      </c>
      <c r="V123" s="148" t="n">
        <f aca="false">SUBTOTAL(9,V124:V124)</f>
        <v>0</v>
      </c>
      <c r="W123" s="148" t="n">
        <f aca="false">SUBTOTAL(9,W124:W124)</f>
        <v>0</v>
      </c>
      <c r="X123" s="148" t="n">
        <f aca="false">SUBTOTAL(9,X124:X124)</f>
        <v>0</v>
      </c>
      <c r="Y123" s="148"/>
      <c r="Z123" s="149"/>
      <c r="AA123" s="103" t="str">
        <f aca="false">IFERROR(Z123/Y123," ")</f>
        <v> </v>
      </c>
      <c r="AB123" s="148" t="n">
        <f aca="false">SUBTOTAL(9,AB124:AB124)</f>
        <v>0</v>
      </c>
      <c r="AC123" s="148" t="n">
        <f aca="false">SUBTOTAL(9,AC124:AC124)</f>
        <v>0</v>
      </c>
      <c r="AD123" s="148" t="n">
        <f aca="false">SUBTOTAL(9,AD124:AD124)</f>
        <v>0</v>
      </c>
      <c r="AE123" s="148"/>
      <c r="AF123" s="149"/>
      <c r="AG123" s="103" t="str">
        <f aca="false">IFERROR(AF123/AE123," ")</f>
        <v> </v>
      </c>
      <c r="AH123" s="150" t="n">
        <f aca="false">SUBTOTAL(9,AH124:AH124)</f>
        <v>0</v>
      </c>
      <c r="AI123" s="150" t="n">
        <f aca="false">SUBTOTAL(9,AI124:AI124)</f>
        <v>0</v>
      </c>
      <c r="AJ123" s="151" t="n">
        <f aca="false">SUBTOTAL(9,AJ124:AJ124)</f>
        <v>0</v>
      </c>
      <c r="AK123" s="148"/>
      <c r="AL123" s="149"/>
      <c r="AM123" s="103" t="str">
        <f aca="false">IFERROR(AL123/AK123," ")</f>
        <v> </v>
      </c>
      <c r="AN123" s="150" t="n">
        <f aca="false">SUBTOTAL(9,AN124:AN124)</f>
        <v>0</v>
      </c>
      <c r="AO123" s="150" t="n">
        <f aca="false">SUBTOTAL(9,AO124:AO124)</f>
        <v>0</v>
      </c>
      <c r="AP123" s="151" t="n">
        <f aca="false">SUBTOTAL(9,AP124:AP124)</f>
        <v>0</v>
      </c>
      <c r="AQ123" s="151"/>
      <c r="AR123" s="149"/>
      <c r="AS123" s="103" t="str">
        <f aca="false">IFERROR(AR123/AQ123," ")</f>
        <v> </v>
      </c>
      <c r="AT123" s="148" t="n">
        <f aca="false">SUBTOTAL(9,AT124:AT124)</f>
        <v>0</v>
      </c>
      <c r="AU123" s="148" t="n">
        <f aca="false">SUBTOTAL(9,AU124:AU124)</f>
        <v>0</v>
      </c>
      <c r="AV123" s="148" t="n">
        <f aca="false">SUBTOTAL(9,AV124:AV124)</f>
        <v>0</v>
      </c>
      <c r="AW123" s="151"/>
      <c r="AX123" s="149"/>
      <c r="AY123" s="103" t="str">
        <f aca="false">IFERROR(AX123/AW123," ")</f>
        <v> </v>
      </c>
      <c r="AZ123" s="148" t="n">
        <f aca="false">SUBTOTAL(9,AZ124:AZ124)</f>
        <v>0</v>
      </c>
      <c r="BA123" s="148" t="n">
        <f aca="false">SUBTOTAL(9,BA124:BA124)</f>
        <v>0</v>
      </c>
      <c r="BB123" s="148" t="n">
        <f aca="false">SUBTOTAL(9,BB124:BB124)</f>
        <v>0</v>
      </c>
      <c r="BC123" s="156" t="n">
        <f aca="false">BC124</f>
        <v>0</v>
      </c>
      <c r="BD123" s="110" t="n">
        <f aca="false">BJ123+BP123</f>
        <v>0</v>
      </c>
      <c r="BE123" s="110" t="n">
        <f aca="false">BK123+BQ123</f>
        <v>0</v>
      </c>
      <c r="BF123" s="151"/>
      <c r="BG123" s="149"/>
      <c r="BH123" s="103" t="str">
        <f aca="false">IFERROR(BG123/BF123," ")</f>
        <v> </v>
      </c>
      <c r="BI123" s="150" t="n">
        <f aca="false">SUBTOTAL(9,BI124:BI124)</f>
        <v>0</v>
      </c>
      <c r="BJ123" s="150" t="n">
        <f aca="false">SUBTOTAL(9,BJ124:BJ124)</f>
        <v>0</v>
      </c>
      <c r="BK123" s="151" t="n">
        <f aca="false">SUBTOTAL(9,BK124:BK124)</f>
        <v>0</v>
      </c>
      <c r="BL123" s="148"/>
      <c r="BM123" s="149"/>
      <c r="BN123" s="103" t="str">
        <f aca="false">IFERROR(BM123/BL123," ")</f>
        <v> </v>
      </c>
      <c r="BO123" s="150" t="n">
        <f aca="false">SUBTOTAL(9,BO124:BO124)</f>
        <v>0</v>
      </c>
      <c r="BP123" s="150" t="n">
        <f aca="false">SUBTOTAL(9,BP124:BP124)</f>
        <v>0</v>
      </c>
      <c r="BQ123" s="151" t="n">
        <f aca="false">SUBTOTAL(9,BQ124:BQ124)</f>
        <v>0</v>
      </c>
      <c r="BR123" s="151"/>
      <c r="BS123" s="149"/>
      <c r="BT123" s="103" t="str">
        <f aca="false">IFERROR(BS123/BR123," ")</f>
        <v> </v>
      </c>
      <c r="BU123" s="148" t="n">
        <f aca="false">SUBTOTAL(9,BU124:BU124)</f>
        <v>0</v>
      </c>
      <c r="BV123" s="148" t="n">
        <f aca="false">SUBTOTAL(9,BV124:BV124)</f>
        <v>0</v>
      </c>
      <c r="BW123" s="148" t="n">
        <f aca="false">SUBTOTAL(9,BW124:BW124)</f>
        <v>0</v>
      </c>
      <c r="BX123" s="156" t="n">
        <f aca="false">BX124</f>
        <v>0</v>
      </c>
      <c r="BY123" s="110" t="n">
        <f aca="false">CE123+CK123</f>
        <v>0</v>
      </c>
      <c r="BZ123" s="110" t="n">
        <f aca="false">CF123+CL123</f>
        <v>0</v>
      </c>
      <c r="CA123" s="151"/>
      <c r="CB123" s="149"/>
      <c r="CC123" s="103" t="str">
        <f aca="false">IFERROR(CB123/CA123," ")</f>
        <v> </v>
      </c>
      <c r="CD123" s="150" t="n">
        <f aca="false">SUBTOTAL(9,CD124:CD124)</f>
        <v>0</v>
      </c>
      <c r="CE123" s="150" t="n">
        <f aca="false">SUBTOTAL(9,CE124:CE124)</f>
        <v>0</v>
      </c>
      <c r="CF123" s="151" t="n">
        <f aca="false">SUBTOTAL(9,CF124:CF124)</f>
        <v>0</v>
      </c>
      <c r="CG123" s="148"/>
      <c r="CH123" s="149"/>
      <c r="CI123" s="103" t="str">
        <f aca="false">IFERROR(CH123/CG123," ")</f>
        <v> </v>
      </c>
      <c r="CJ123" s="150" t="n">
        <f aca="false">SUBTOTAL(9,CJ124:CJ124)</f>
        <v>0</v>
      </c>
      <c r="CK123" s="150" t="n">
        <f aca="false">SUBTOTAL(9,CK124:CK124)</f>
        <v>0</v>
      </c>
      <c r="CL123" s="151" t="n">
        <f aca="false">SUBTOTAL(9,CL124:CL124)</f>
        <v>0</v>
      </c>
      <c r="CM123" s="148"/>
      <c r="CN123" s="149"/>
      <c r="CO123" s="103" t="s">
        <v>269</v>
      </c>
      <c r="CP123" s="150" t="n">
        <f aca="false">SUBTOTAL(9,CP124:CP124)</f>
        <v>0</v>
      </c>
      <c r="CQ123" s="150" t="n">
        <f aca="false">SUBTOTAL(9,CQ124:CQ124)</f>
        <v>0</v>
      </c>
      <c r="CR123" s="151" t="n">
        <f aca="false">SUBTOTAL(9,CR124:CR124)</f>
        <v>0</v>
      </c>
      <c r="CS123" s="148"/>
      <c r="CT123" s="149"/>
      <c r="CU123" s="103" t="s">
        <v>269</v>
      </c>
      <c r="CV123" s="150" t="n">
        <f aca="false">SUBTOTAL(9,CV124:CV124)</f>
        <v>0</v>
      </c>
      <c r="CW123" s="150" t="n">
        <f aca="false">SUBTOTAL(9,CW124:CW124)</f>
        <v>0</v>
      </c>
      <c r="CX123" s="151" t="n">
        <f aca="false">SUBTOTAL(9,CX124:CX124)</f>
        <v>0</v>
      </c>
      <c r="CY123" s="148"/>
      <c r="CZ123" s="149"/>
      <c r="DA123" s="103" t="s">
        <v>269</v>
      </c>
      <c r="DB123" s="150" t="n">
        <f aca="false">SUBTOTAL(9,DB124:DB124)</f>
        <v>0</v>
      </c>
      <c r="DC123" s="150" t="n">
        <f aca="false">SUBTOTAL(9,DC124:DC124)</f>
        <v>0</v>
      </c>
      <c r="DD123" s="151" t="n">
        <f aca="false">SUBTOTAL(9,DD124:DD124)</f>
        <v>0</v>
      </c>
      <c r="DE123" s="148"/>
      <c r="DF123" s="149"/>
      <c r="DG123" s="103" t="s">
        <v>269</v>
      </c>
      <c r="DH123" s="150" t="n">
        <f aca="false">SUBTOTAL(9,DH124:DH124)</f>
        <v>0</v>
      </c>
      <c r="DI123" s="150" t="n">
        <f aca="false">SUBTOTAL(9,DI124:DI124)</f>
        <v>0</v>
      </c>
      <c r="DJ123" s="151" t="n">
        <f aca="false">SUBTOTAL(9,DJ124:DJ124)</f>
        <v>0</v>
      </c>
      <c r="DK123" s="148"/>
      <c r="DL123" s="149"/>
      <c r="DM123" s="103" t="s">
        <v>269</v>
      </c>
      <c r="DN123" s="150" t="n">
        <f aca="false">SUBTOTAL(9,DN124:DN124)</f>
        <v>0</v>
      </c>
      <c r="DO123" s="150" t="n">
        <f aca="false">SUBTOTAL(9,DO124:DO124)</f>
        <v>0</v>
      </c>
      <c r="DP123" s="151" t="n">
        <f aca="false">SUBTOTAL(9,DP124:DP124)</f>
        <v>0</v>
      </c>
      <c r="DQ123" s="156" t="n">
        <f aca="false">DQ124</f>
        <v>0</v>
      </c>
      <c r="DR123" s="110" t="n">
        <f aca="false">DX123+ED123</f>
        <v>0</v>
      </c>
      <c r="DS123" s="110" t="n">
        <f aca="false">DY123+EE123</f>
        <v>0</v>
      </c>
      <c r="DT123" s="151"/>
      <c r="DU123" s="149"/>
      <c r="DV123" s="103" t="str">
        <f aca="false">IFERROR(DU123/DT123," ")</f>
        <v> </v>
      </c>
      <c r="DW123" s="150" t="n">
        <f aca="false">SUBTOTAL(9,DW124:DW124)</f>
        <v>0</v>
      </c>
      <c r="DX123" s="150" t="n">
        <f aca="false">SUBTOTAL(9,DX124:DX124)</f>
        <v>0</v>
      </c>
      <c r="DY123" s="151" t="n">
        <f aca="false">SUBTOTAL(9,DY124:DY124)</f>
        <v>0</v>
      </c>
      <c r="DZ123" s="148"/>
      <c r="EA123" s="149"/>
      <c r="EB123" s="103" t="str">
        <f aca="false">IFERROR(EA123/DZ123," ")</f>
        <v> </v>
      </c>
      <c r="EC123" s="150" t="n">
        <f aca="false">SUBTOTAL(9,EC124:EC124)</f>
        <v>0</v>
      </c>
      <c r="ED123" s="150" t="n">
        <f aca="false">SUBTOTAL(9,ED124:ED124)</f>
        <v>0</v>
      </c>
      <c r="EE123" s="151" t="n">
        <f aca="false">SUBTOTAL(9,EE124:EE124)</f>
        <v>0</v>
      </c>
      <c r="EF123" s="156"/>
      <c r="EG123" s="110"/>
      <c r="EH123" s="110"/>
      <c r="EI123" s="179"/>
      <c r="EJ123" s="180"/>
      <c r="EK123" s="103"/>
      <c r="EL123" s="148"/>
      <c r="EM123" s="148"/>
      <c r="EN123" s="148"/>
      <c r="EO123" s="148"/>
      <c r="EP123" s="152"/>
      <c r="EQ123" s="152"/>
      <c r="ER123" s="151"/>
      <c r="ES123" s="151"/>
      <c r="ET123" s="148"/>
      <c r="EU123" s="148"/>
      <c r="EV123" s="148"/>
      <c r="EW123" s="151"/>
      <c r="EX123" s="151"/>
      <c r="EY123" s="151"/>
      <c r="EZ123" s="148"/>
      <c r="FA123" s="148"/>
      <c r="FB123" s="148"/>
      <c r="FC123" s="151"/>
      <c r="FD123" s="151"/>
      <c r="FE123" s="148"/>
      <c r="FF123" s="148"/>
      <c r="FG123" s="148"/>
      <c r="FH123" s="148"/>
      <c r="FI123" s="151"/>
      <c r="FJ123" s="151"/>
      <c r="FK123" s="148"/>
      <c r="FL123" s="148"/>
      <c r="FM123" s="148"/>
      <c r="FN123" s="148"/>
      <c r="FO123" s="151"/>
      <c r="FP123" s="151"/>
      <c r="FQ123" s="148"/>
      <c r="FR123" s="148"/>
      <c r="FS123" s="148"/>
      <c r="FT123" s="148"/>
    </row>
    <row r="124" customFormat="false" ht="13.5" hidden="false" customHeight="false" outlineLevel="2" collapsed="false">
      <c r="A124" s="36" t="str">
        <f aca="false">LEFT(B124,4)</f>
        <v>4420</v>
      </c>
      <c r="B124" s="36" t="n">
        <v>442000</v>
      </c>
      <c r="C124" s="36" t="s">
        <v>80</v>
      </c>
      <c r="D124" s="36" t="s">
        <v>80</v>
      </c>
      <c r="E124" s="36" t="s">
        <v>215</v>
      </c>
      <c r="F124" s="101" t="n">
        <f aca="false">AH124+AN124+AT124+BU124+BC124+J124+EF124+AZ124+DQ124+BX124</f>
        <v>0</v>
      </c>
      <c r="G124" s="101" t="n">
        <f aca="false">BD124+BV124+AU124+BA124+AI124+AO124+BY124+DR124+K124+EG124+EN124+EU124+FA124</f>
        <v>0</v>
      </c>
      <c r="H124" s="101" t="n">
        <f aca="false">AJ124+AP124+AV124+BW124+BE124+L124+EO124+EV124+FB124+BB124+DS124+BZ124</f>
        <v>0</v>
      </c>
      <c r="I124" s="101" t="n">
        <f aca="false">FH124+FN124+FT124</f>
        <v>0</v>
      </c>
      <c r="J124" s="97" t="n">
        <f aca="false">V124+AB124+P124</f>
        <v>0</v>
      </c>
      <c r="K124" s="97" t="n">
        <f aca="false">W124+AC124+Q124</f>
        <v>0</v>
      </c>
      <c r="L124" s="97" t="n">
        <f aca="false">X124+AD124+R124</f>
        <v>0</v>
      </c>
      <c r="M124" s="154" t="n">
        <f aca="false">255</f>
        <v>255</v>
      </c>
      <c r="N124" s="121" t="n">
        <v>0</v>
      </c>
      <c r="O124" s="122" t="n">
        <f aca="false">IFERROR(N124/M124," ")</f>
        <v>0</v>
      </c>
      <c r="P124" s="119" t="n">
        <v>0</v>
      </c>
      <c r="Q124" s="119" t="n">
        <f aca="false">P124*M124</f>
        <v>0</v>
      </c>
      <c r="R124" s="119" t="n">
        <f aca="false">Q124*O124</f>
        <v>0</v>
      </c>
      <c r="S124" s="119" t="n">
        <v>115</v>
      </c>
      <c r="T124" s="121" t="n">
        <f aca="false">0.7*Z124</f>
        <v>0</v>
      </c>
      <c r="U124" s="122" t="n">
        <f aca="false">IFERROR(T124/S124," ")</f>
        <v>0</v>
      </c>
      <c r="V124" s="119" t="n">
        <v>0</v>
      </c>
      <c r="W124" s="119" t="n">
        <f aca="false">V124*S124</f>
        <v>0</v>
      </c>
      <c r="X124" s="119" t="n">
        <f aca="false">W124*U124</f>
        <v>0</v>
      </c>
      <c r="Y124" s="119" t="n">
        <v>165</v>
      </c>
      <c r="Z124" s="121" t="n">
        <v>0</v>
      </c>
      <c r="AA124" s="122" t="n">
        <f aca="false">IFERROR(Z124/Y124," ")</f>
        <v>0</v>
      </c>
      <c r="AB124" s="119" t="n">
        <v>0</v>
      </c>
      <c r="AC124" s="119" t="n">
        <f aca="false">AB124*Y124</f>
        <v>0</v>
      </c>
      <c r="AD124" s="119" t="n">
        <f aca="false">AC124*AA124</f>
        <v>0</v>
      </c>
      <c r="AE124" s="119" t="n">
        <v>165</v>
      </c>
      <c r="AF124" s="121" t="n">
        <v>0</v>
      </c>
      <c r="AG124" s="122" t="n">
        <f aca="false">IFERROR(AF124/AE124," ")</f>
        <v>0</v>
      </c>
      <c r="AH124" s="119" t="n">
        <v>0</v>
      </c>
      <c r="AI124" s="153" t="n">
        <f aca="false">AH124*AE124</f>
        <v>0</v>
      </c>
      <c r="AJ124" s="154" t="n">
        <f aca="false">AH124*AF124</f>
        <v>0</v>
      </c>
      <c r="AK124" s="119" t="n">
        <v>165</v>
      </c>
      <c r="AL124" s="121" t="n">
        <v>0</v>
      </c>
      <c r="AM124" s="122" t="n">
        <f aca="false">IFERROR(AL124/AK124," ")</f>
        <v>0</v>
      </c>
      <c r="AN124" s="119" t="n">
        <v>0</v>
      </c>
      <c r="AO124" s="153" t="n">
        <f aca="false">AN124*AK124</f>
        <v>0</v>
      </c>
      <c r="AP124" s="154" t="n">
        <f aca="false">AN124*AL124</f>
        <v>0</v>
      </c>
      <c r="AQ124" s="154" t="n">
        <f aca="false">255</f>
        <v>255</v>
      </c>
      <c r="AR124" s="121" t="n">
        <v>0</v>
      </c>
      <c r="AS124" s="122" t="n">
        <f aca="false">IFERROR(AR124/AQ124," ")</f>
        <v>0</v>
      </c>
      <c r="AT124" s="119" t="n">
        <v>0</v>
      </c>
      <c r="AU124" s="119" t="n">
        <f aca="false">AT124*AQ124</f>
        <v>0</v>
      </c>
      <c r="AV124" s="119" t="n">
        <f aca="false">AT124*AR124</f>
        <v>0</v>
      </c>
      <c r="AW124" s="154" t="n">
        <f aca="false">255</f>
        <v>255</v>
      </c>
      <c r="AX124" s="121" t="n">
        <v>0</v>
      </c>
      <c r="AY124" s="122" t="n">
        <f aca="false">IFERROR(AX124/AW124," ")</f>
        <v>0</v>
      </c>
      <c r="AZ124" s="119" t="n">
        <v>0</v>
      </c>
      <c r="BA124" s="119" t="n">
        <f aca="false">AZ124*AW124</f>
        <v>0</v>
      </c>
      <c r="BB124" s="119" t="n">
        <f aca="false">AZ124*AX124</f>
        <v>0</v>
      </c>
      <c r="BC124" s="157" t="n">
        <f aca="false">BI124+BO124</f>
        <v>0</v>
      </c>
      <c r="BD124" s="155" t="n">
        <f aca="false">BJ124+BP124</f>
        <v>0</v>
      </c>
      <c r="BE124" s="155" t="n">
        <f aca="false">BK124+BQ124</f>
        <v>0</v>
      </c>
      <c r="BF124" s="154" t="n">
        <f aca="false">255</f>
        <v>255</v>
      </c>
      <c r="BG124" s="121" t="n">
        <v>0</v>
      </c>
      <c r="BH124" s="122" t="n">
        <f aca="false">IFERROR(BG124/BF124," ")</f>
        <v>0</v>
      </c>
      <c r="BI124" s="119" t="n">
        <v>0</v>
      </c>
      <c r="BJ124" s="153" t="n">
        <f aca="false">BI124*BF124</f>
        <v>0</v>
      </c>
      <c r="BK124" s="154" t="n">
        <f aca="false">BI124*BG124</f>
        <v>0</v>
      </c>
      <c r="BL124" s="119" t="n">
        <v>165</v>
      </c>
      <c r="BM124" s="121" t="n">
        <v>0</v>
      </c>
      <c r="BN124" s="122" t="n">
        <f aca="false">IFERROR(BM124/BL124," ")</f>
        <v>0</v>
      </c>
      <c r="BO124" s="119" t="n">
        <v>0</v>
      </c>
      <c r="BP124" s="153" t="n">
        <f aca="false">BO124*BL124</f>
        <v>0</v>
      </c>
      <c r="BQ124" s="154" t="n">
        <f aca="false">BO124*BM124</f>
        <v>0</v>
      </c>
      <c r="BR124" s="154" t="n">
        <f aca="false">255</f>
        <v>255</v>
      </c>
      <c r="BS124" s="121" t="n">
        <v>0</v>
      </c>
      <c r="BT124" s="122" t="n">
        <f aca="false">IFERROR(BS124/BR124," ")</f>
        <v>0</v>
      </c>
      <c r="BU124" s="119" t="n">
        <v>0</v>
      </c>
      <c r="BV124" s="119" t="n">
        <f aca="false">BU124*BR124</f>
        <v>0</v>
      </c>
      <c r="BW124" s="119" t="n">
        <f aca="false">BU124*BS124</f>
        <v>0</v>
      </c>
      <c r="BX124" s="157" t="n">
        <f aca="false">CD124+CJ124+CP124+CV124+DB124+DH124+DN124</f>
        <v>0</v>
      </c>
      <c r="BY124" s="157" t="n">
        <f aca="false">CE124+CK124+CQ124+CW124+DC124+DI124+DO124</f>
        <v>0</v>
      </c>
      <c r="BZ124" s="157" t="n">
        <f aca="false">CF124+CL124+CR124+CX124+DD124+DJ124+DP124</f>
        <v>0</v>
      </c>
      <c r="CA124" s="154" t="n">
        <f aca="false">255</f>
        <v>255</v>
      </c>
      <c r="CB124" s="121" t="n">
        <v>0</v>
      </c>
      <c r="CC124" s="122" t="n">
        <f aca="false">IFERROR(CB124/CA124," ")</f>
        <v>0</v>
      </c>
      <c r="CD124" s="119" t="n">
        <v>0</v>
      </c>
      <c r="CE124" s="153" t="n">
        <f aca="false">CD124*CA124</f>
        <v>0</v>
      </c>
      <c r="CF124" s="154" t="n">
        <f aca="false">CD124*CB124</f>
        <v>0</v>
      </c>
      <c r="CG124" s="119" t="n">
        <v>165</v>
      </c>
      <c r="CH124" s="121" t="n">
        <v>0</v>
      </c>
      <c r="CI124" s="122" t="n">
        <f aca="false">IFERROR(CH124/CG124," ")</f>
        <v>0</v>
      </c>
      <c r="CJ124" s="119" t="n">
        <v>0</v>
      </c>
      <c r="CK124" s="153" t="n">
        <f aca="false">CJ124*CG124</f>
        <v>0</v>
      </c>
      <c r="CL124" s="154" t="n">
        <f aca="false">CJ124*CH124</f>
        <v>0</v>
      </c>
      <c r="CM124" s="119" t="n">
        <v>128</v>
      </c>
      <c r="CN124" s="121" t="n">
        <f aca="false">CO124*CM124</f>
        <v>0</v>
      </c>
      <c r="CO124" s="122" t="n">
        <v>0</v>
      </c>
      <c r="CP124" s="119" t="n">
        <v>0</v>
      </c>
      <c r="CQ124" s="153" t="n">
        <f aca="false">CP124*CM124</f>
        <v>0</v>
      </c>
      <c r="CR124" s="154" t="n">
        <f aca="false">CP124*CN124</f>
        <v>0</v>
      </c>
      <c r="CS124" s="119" t="n">
        <v>56</v>
      </c>
      <c r="CT124" s="121" t="n">
        <f aca="false">CU124*CS124</f>
        <v>0</v>
      </c>
      <c r="CU124" s="122" t="n">
        <v>0</v>
      </c>
      <c r="CV124" s="119" t="n">
        <v>0</v>
      </c>
      <c r="CW124" s="153" t="n">
        <f aca="false">CV124*CS124</f>
        <v>0</v>
      </c>
      <c r="CX124" s="154" t="n">
        <f aca="false">CV124*CT124</f>
        <v>0</v>
      </c>
      <c r="CY124" s="119" t="n">
        <v>270</v>
      </c>
      <c r="CZ124" s="121" t="n">
        <f aca="false">DA124*CY124</f>
        <v>0</v>
      </c>
      <c r="DA124" s="122" t="n">
        <v>0</v>
      </c>
      <c r="DB124" s="119" t="n">
        <v>0</v>
      </c>
      <c r="DC124" s="153" t="n">
        <f aca="false">DB124*CY124</f>
        <v>0</v>
      </c>
      <c r="DD124" s="154" t="n">
        <f aca="false">DB124*CZ124</f>
        <v>0</v>
      </c>
      <c r="DE124" s="119" t="n">
        <v>190</v>
      </c>
      <c r="DF124" s="121" t="n">
        <f aca="false">DG124*DE124</f>
        <v>0</v>
      </c>
      <c r="DG124" s="122" t="n">
        <v>0</v>
      </c>
      <c r="DH124" s="119" t="n">
        <v>0</v>
      </c>
      <c r="DI124" s="153" t="n">
        <f aca="false">DH124*DE124</f>
        <v>0</v>
      </c>
      <c r="DJ124" s="154" t="n">
        <f aca="false">DH124*DF124</f>
        <v>0</v>
      </c>
      <c r="DK124" s="119" t="n">
        <v>110</v>
      </c>
      <c r="DL124" s="121" t="n">
        <f aca="false">DM124*DK124</f>
        <v>0</v>
      </c>
      <c r="DM124" s="122" t="n">
        <v>0</v>
      </c>
      <c r="DN124" s="119" t="n">
        <v>0</v>
      </c>
      <c r="DO124" s="153" t="n">
        <f aca="false">DN124*DK124</f>
        <v>0</v>
      </c>
      <c r="DP124" s="154" t="n">
        <f aca="false">DN124*DL124</f>
        <v>0</v>
      </c>
      <c r="DQ124" s="157" t="n">
        <f aca="false">DW124+EC124</f>
        <v>0</v>
      </c>
      <c r="DR124" s="155" t="n">
        <f aca="false">DX124+ED124</f>
        <v>0</v>
      </c>
      <c r="DS124" s="155" t="n">
        <f aca="false">DY124+EE124</f>
        <v>0</v>
      </c>
      <c r="DT124" s="154" t="n">
        <f aca="false">255</f>
        <v>255</v>
      </c>
      <c r="DU124" s="121" t="n">
        <v>0</v>
      </c>
      <c r="DV124" s="122" t="n">
        <f aca="false">IFERROR(DU124/DT124," ")</f>
        <v>0</v>
      </c>
      <c r="DW124" s="119" t="n">
        <v>0</v>
      </c>
      <c r="DX124" s="153" t="n">
        <f aca="false">DW124*DT124</f>
        <v>0</v>
      </c>
      <c r="DY124" s="154" t="n">
        <f aca="false">DW124*DU124</f>
        <v>0</v>
      </c>
      <c r="DZ124" s="119" t="n">
        <v>165</v>
      </c>
      <c r="EA124" s="121" t="n">
        <v>0</v>
      </c>
      <c r="EB124" s="122" t="n">
        <f aca="false">IFERROR(EA124/DZ124," ")</f>
        <v>0</v>
      </c>
      <c r="EC124" s="119" t="n">
        <v>0</v>
      </c>
      <c r="ED124" s="153" t="n">
        <f aca="false">EC124*DZ124</f>
        <v>0</v>
      </c>
      <c r="EE124" s="154" t="n">
        <f aca="false">EC124*EA124</f>
        <v>0</v>
      </c>
      <c r="EF124" s="157"/>
      <c r="EG124" s="155"/>
      <c r="EH124" s="155"/>
      <c r="EI124" s="178" t="n">
        <f aca="false">0.5</f>
        <v>0.5</v>
      </c>
      <c r="EJ124" s="172" t="n">
        <v>0.25</v>
      </c>
      <c r="EK124" s="122" t="n">
        <v>0.5</v>
      </c>
      <c r="EL124" s="119"/>
      <c r="EM124" s="119"/>
      <c r="EN124" s="119"/>
      <c r="EO124" s="119"/>
      <c r="EP124" s="155"/>
      <c r="EQ124" s="155"/>
      <c r="ER124" s="154"/>
      <c r="ES124" s="154"/>
      <c r="ET124" s="119"/>
      <c r="EU124" s="119"/>
      <c r="EV124" s="119"/>
      <c r="EW124" s="154"/>
      <c r="EX124" s="154"/>
      <c r="EY124" s="154"/>
      <c r="EZ124" s="119"/>
      <c r="FA124" s="119"/>
      <c r="FB124" s="119"/>
      <c r="FC124" s="154"/>
      <c r="FD124" s="154"/>
      <c r="FE124" s="119"/>
      <c r="FF124" s="119"/>
      <c r="FG124" s="119"/>
      <c r="FH124" s="119"/>
      <c r="FI124" s="154"/>
      <c r="FJ124" s="154"/>
      <c r="FK124" s="119"/>
      <c r="FL124" s="119"/>
      <c r="FM124" s="119"/>
      <c r="FN124" s="119"/>
      <c r="FO124" s="154"/>
      <c r="FP124" s="154"/>
      <c r="FQ124" s="119"/>
      <c r="FR124" s="119"/>
      <c r="FS124" s="119"/>
      <c r="FT124" s="119"/>
    </row>
    <row r="125" s="170" customFormat="true" ht="14.1" hidden="false" customHeight="true" outlineLevel="1" collapsed="false">
      <c r="A125" s="173" t="s">
        <v>239</v>
      </c>
      <c r="B125" s="43" t="s">
        <v>285</v>
      </c>
      <c r="C125" s="43"/>
      <c r="D125" s="43"/>
      <c r="E125" s="173"/>
      <c r="F125" s="101" t="n">
        <f aca="false">AH125+AN125+AT125+BU125+BC125+J125+EF125+AZ125+DQ125+BX125</f>
        <v>412.306</v>
      </c>
      <c r="G125" s="101" t="n">
        <f aca="false">BD125+BV125+AU125+BA125+AI125+AO125+BY125+DR125+K125+EG125+EN125+EU125+FA125</f>
        <v>64081.51</v>
      </c>
      <c r="H125" s="101" t="n">
        <f aca="false">AJ125+AP125+AV125+BW125+BE125+L125+EO125+EV125+FB125+BB125+DS125+BZ125</f>
        <v>32826.212</v>
      </c>
      <c r="I125" s="101" t="n">
        <f aca="false">FH125+FN125+FT125</f>
        <v>0</v>
      </c>
      <c r="J125" s="97" t="n">
        <f aca="false">V125+AB125+P125</f>
        <v>273.102</v>
      </c>
      <c r="K125" s="97" t="n">
        <f aca="false">W125+AC125+Q125</f>
        <v>49425.31</v>
      </c>
      <c r="L125" s="97" t="n">
        <f aca="false">X125+AD125+R125</f>
        <v>24838.352</v>
      </c>
      <c r="M125" s="151"/>
      <c r="N125" s="149"/>
      <c r="O125" s="103" t="str">
        <f aca="false">IFERROR(N125/M125," ")</f>
        <v> </v>
      </c>
      <c r="P125" s="148" t="n">
        <f aca="false">SUBTOTAL(9,P126:P128)</f>
        <v>68.647</v>
      </c>
      <c r="Q125" s="148" t="n">
        <f aca="false">SUBTOTAL(9,Q126:Q128)</f>
        <v>17504.985</v>
      </c>
      <c r="R125" s="148" t="n">
        <f aca="false">SUBTOTAL(9,R126:R128)</f>
        <v>10765.5</v>
      </c>
      <c r="S125" s="148"/>
      <c r="T125" s="149"/>
      <c r="U125" s="103" t="str">
        <f aca="false">IFERROR(T125/S125," ")</f>
        <v> </v>
      </c>
      <c r="V125" s="148" t="n">
        <f aca="false">SUBTOTAL(9,V126:V128)</f>
        <v>36.295</v>
      </c>
      <c r="W125" s="148" t="n">
        <f aca="false">SUBTOTAL(9,W126:W128)</f>
        <v>4173.925</v>
      </c>
      <c r="X125" s="148" t="n">
        <f aca="false">SUBTOTAL(9,X126:X128)</f>
        <v>1903.832</v>
      </c>
      <c r="Y125" s="148"/>
      <c r="Z125" s="149"/>
      <c r="AA125" s="103" t="str">
        <f aca="false">IFERROR(Z125/Y125," ")</f>
        <v> </v>
      </c>
      <c r="AB125" s="148" t="n">
        <f aca="false">SUBTOTAL(9,AB126:AB128)</f>
        <v>168.16</v>
      </c>
      <c r="AC125" s="148" t="n">
        <f aca="false">SUBTOTAL(9,AC126:AC128)</f>
        <v>27746.4</v>
      </c>
      <c r="AD125" s="148" t="n">
        <f aca="false">SUBTOTAL(9,AD126:AD128)</f>
        <v>12169.02</v>
      </c>
      <c r="AE125" s="148"/>
      <c r="AF125" s="149"/>
      <c r="AG125" s="103" t="str">
        <f aca="false">IFERROR(AF125/AE125," ")</f>
        <v> </v>
      </c>
      <c r="AH125" s="150" t="n">
        <f aca="false">SUBTOTAL(9,AH126:AH128)</f>
        <v>10.083</v>
      </c>
      <c r="AI125" s="150" t="n">
        <f aca="false">SUBTOTAL(9,AI126:AI128)</f>
        <v>1663.695</v>
      </c>
      <c r="AJ125" s="151" t="n">
        <f aca="false">SUBTOTAL(9,AJ126:AJ128)</f>
        <v>761.94</v>
      </c>
      <c r="AK125" s="148"/>
      <c r="AL125" s="149"/>
      <c r="AM125" s="103" t="str">
        <f aca="false">IFERROR(AL125/AK125," ")</f>
        <v> </v>
      </c>
      <c r="AN125" s="150" t="n">
        <f aca="false">SUBTOTAL(9,AN126:AN128)</f>
        <v>9.063</v>
      </c>
      <c r="AO125" s="150" t="n">
        <f aca="false">SUBTOTAL(9,AO126:AO128)</f>
        <v>1495.395</v>
      </c>
      <c r="AP125" s="151" t="n">
        <f aca="false">SUBTOTAL(9,AP126:AP128)</f>
        <v>632.68</v>
      </c>
      <c r="AQ125" s="151"/>
      <c r="AR125" s="149"/>
      <c r="AS125" s="103" t="str">
        <f aca="false">IFERROR(AR125/AQ125," ")</f>
        <v> </v>
      </c>
      <c r="AT125" s="148" t="n">
        <f aca="false">SUBTOTAL(9,AT126:AT128)</f>
        <v>8.427</v>
      </c>
      <c r="AU125" s="148" t="n">
        <f aca="false">SUBTOTAL(9,AU126:AU128)</f>
        <v>2148.885</v>
      </c>
      <c r="AV125" s="148" t="n">
        <f aca="false">SUBTOTAL(9,AV126:AV128)</f>
        <v>1348.32</v>
      </c>
      <c r="AW125" s="151"/>
      <c r="AX125" s="149"/>
      <c r="AY125" s="103" t="str">
        <f aca="false">IFERROR(AX125/AW125," ")</f>
        <v> </v>
      </c>
      <c r="AZ125" s="148" t="n">
        <f aca="false">SUBTOTAL(9,AZ126:AZ128)</f>
        <v>0</v>
      </c>
      <c r="BA125" s="148" t="n">
        <f aca="false">SUBTOTAL(9,BA126:BA128)</f>
        <v>0</v>
      </c>
      <c r="BB125" s="148" t="n">
        <f aca="false">SUBTOTAL(9,BB126:BB128)</f>
        <v>0</v>
      </c>
      <c r="BC125" s="156" t="n">
        <f aca="false">SUM(BC126:BC128)</f>
        <v>12.911</v>
      </c>
      <c r="BD125" s="110" t="n">
        <f aca="false">BJ125+BP125</f>
        <v>3292.305</v>
      </c>
      <c r="BE125" s="110" t="n">
        <f aca="false">BK125+BQ125</f>
        <v>2065.76</v>
      </c>
      <c r="BF125" s="151"/>
      <c r="BG125" s="149"/>
      <c r="BH125" s="103" t="str">
        <f aca="false">IFERROR(BG125/BF125," ")</f>
        <v> </v>
      </c>
      <c r="BI125" s="150" t="n">
        <f aca="false">SUBTOTAL(9,BI126:BI128)</f>
        <v>12.911</v>
      </c>
      <c r="BJ125" s="150" t="n">
        <f aca="false">SUBTOTAL(9,BJ126:BJ128)</f>
        <v>3292.305</v>
      </c>
      <c r="BK125" s="151" t="n">
        <f aca="false">SUBTOTAL(9,BK126:BK128)</f>
        <v>2065.76</v>
      </c>
      <c r="BL125" s="148"/>
      <c r="BM125" s="149"/>
      <c r="BN125" s="103" t="str">
        <f aca="false">IFERROR(BM125/BL125," ")</f>
        <v> </v>
      </c>
      <c r="BO125" s="150" t="n">
        <f aca="false">SUBTOTAL(9,BO126:BO128)</f>
        <v>0</v>
      </c>
      <c r="BP125" s="150" t="n">
        <f aca="false">SUBTOTAL(9,BP126:BP128)</f>
        <v>0</v>
      </c>
      <c r="BQ125" s="151" t="n">
        <f aca="false">SUBTOTAL(9,BQ126:BQ128)</f>
        <v>0</v>
      </c>
      <c r="BR125" s="151"/>
      <c r="BS125" s="149"/>
      <c r="BT125" s="103" t="str">
        <f aca="false">IFERROR(BS125/BR125," ")</f>
        <v> </v>
      </c>
      <c r="BU125" s="148" t="n">
        <f aca="false">SUBTOTAL(9,BU126:BU128)</f>
        <v>1.65</v>
      </c>
      <c r="BV125" s="148" t="n">
        <f aca="false">SUBTOTAL(9,BV126:BV128)</f>
        <v>420.75</v>
      </c>
      <c r="BW125" s="148" t="n">
        <f aca="false">SUBTOTAL(9,BW126:BW128)</f>
        <v>231</v>
      </c>
      <c r="BX125" s="156" t="n">
        <f aca="false">SUM(BX126:BX128)</f>
        <v>86.294</v>
      </c>
      <c r="BY125" s="110" t="n">
        <f aca="false">CE125+CK125</f>
        <v>3343.5</v>
      </c>
      <c r="BZ125" s="110" t="n">
        <f aca="false">CF125+CL125</f>
        <v>1786.34</v>
      </c>
      <c r="CA125" s="151"/>
      <c r="CB125" s="149"/>
      <c r="CC125" s="103" t="str">
        <f aca="false">IFERROR(CB125/CA125," ")</f>
        <v> </v>
      </c>
      <c r="CD125" s="150" t="n">
        <f aca="false">SUBTOTAL(9,CD126:CD128)</f>
        <v>7.659</v>
      </c>
      <c r="CE125" s="150" t="n">
        <f aca="false">SUBTOTAL(9,CE126:CE128)</f>
        <v>1953.045</v>
      </c>
      <c r="CF125" s="151" t="n">
        <f aca="false">SUBTOTAL(9,CF126:CF128)</f>
        <v>1165.6</v>
      </c>
      <c r="CG125" s="148"/>
      <c r="CH125" s="149"/>
      <c r="CI125" s="103" t="str">
        <f aca="false">IFERROR(CH125/CG125," ")</f>
        <v> </v>
      </c>
      <c r="CJ125" s="150" t="n">
        <f aca="false">SUBTOTAL(9,CJ126:CJ128)</f>
        <v>8.427</v>
      </c>
      <c r="CK125" s="150" t="n">
        <f aca="false">SUBTOTAL(9,CK126:CK128)</f>
        <v>1390.455</v>
      </c>
      <c r="CL125" s="151" t="n">
        <f aca="false">SUBTOTAL(9,CL126:CL128)</f>
        <v>620.74</v>
      </c>
      <c r="CM125" s="148"/>
      <c r="CN125" s="149"/>
      <c r="CO125" s="103" t="s">
        <v>269</v>
      </c>
      <c r="CP125" s="150" t="n">
        <f aca="false">SUBTOTAL(9,CP126:CP128)</f>
        <v>39.599</v>
      </c>
      <c r="CQ125" s="150" t="n">
        <f aca="false">SUBTOTAL(9,CQ126:CQ128)</f>
        <v>5068.672</v>
      </c>
      <c r="CR125" s="151" t="n">
        <f aca="false">SUBTOTAL(9,CR126:CR128)</f>
        <v>1843.15345454546</v>
      </c>
      <c r="CS125" s="148"/>
      <c r="CT125" s="149"/>
      <c r="CU125" s="103" t="s">
        <v>269</v>
      </c>
      <c r="CV125" s="150" t="n">
        <f aca="false">SUBTOTAL(9,CV126:CV128)</f>
        <v>30.609</v>
      </c>
      <c r="CW125" s="150" t="n">
        <f aca="false">SUBTOTAL(9,CW126:CW128)</f>
        <v>1714.104</v>
      </c>
      <c r="CX125" s="151" t="n">
        <f aca="false">SUBTOTAL(9,CX126:CX128)</f>
        <v>623.310545454546</v>
      </c>
      <c r="CY125" s="148"/>
      <c r="CZ125" s="149"/>
      <c r="DA125" s="103" t="s">
        <v>269</v>
      </c>
      <c r="DB125" s="150" t="n">
        <f aca="false">SUBTOTAL(9,DB126:DB128)</f>
        <v>0</v>
      </c>
      <c r="DC125" s="150" t="n">
        <f aca="false">SUBTOTAL(9,DC126:DC128)</f>
        <v>0</v>
      </c>
      <c r="DD125" s="151" t="n">
        <f aca="false">SUBTOTAL(9,DD126:DD128)</f>
        <v>0</v>
      </c>
      <c r="DE125" s="148"/>
      <c r="DF125" s="149"/>
      <c r="DG125" s="103" t="s">
        <v>269</v>
      </c>
      <c r="DH125" s="150" t="n">
        <f aca="false">SUBTOTAL(9,DH126:DH128)</f>
        <v>0</v>
      </c>
      <c r="DI125" s="150" t="n">
        <f aca="false">SUBTOTAL(9,DI126:DI128)</f>
        <v>0</v>
      </c>
      <c r="DJ125" s="151" t="n">
        <f aca="false">SUBTOTAL(9,DJ126:DJ128)</f>
        <v>0</v>
      </c>
      <c r="DK125" s="148"/>
      <c r="DL125" s="149"/>
      <c r="DM125" s="103" t="s">
        <v>269</v>
      </c>
      <c r="DN125" s="150" t="n">
        <f aca="false">SUBTOTAL(9,DN126:DN128)</f>
        <v>0</v>
      </c>
      <c r="DO125" s="150" t="n">
        <f aca="false">SUBTOTAL(9,DO126:DO128)</f>
        <v>0</v>
      </c>
      <c r="DP125" s="151" t="n">
        <f aca="false">SUBTOTAL(9,DP126:DP128)</f>
        <v>0</v>
      </c>
      <c r="DQ125" s="156" t="n">
        <f aca="false">SUM(DQ126:DQ128)</f>
        <v>10.776</v>
      </c>
      <c r="DR125" s="110" t="n">
        <f aca="false">DX125+ED125</f>
        <v>2291.67</v>
      </c>
      <c r="DS125" s="110" t="n">
        <f aca="false">DY125+EE125</f>
        <v>1161.82</v>
      </c>
      <c r="DT125" s="151"/>
      <c r="DU125" s="149"/>
      <c r="DV125" s="103" t="str">
        <f aca="false">IFERROR(DU125/DT125," ")</f>
        <v> </v>
      </c>
      <c r="DW125" s="150" t="n">
        <f aca="false">SUBTOTAL(9,DW126:DW128)</f>
        <v>5.707</v>
      </c>
      <c r="DX125" s="150" t="n">
        <f aca="false">SUBTOTAL(9,DX126:DX128)</f>
        <v>1455.285</v>
      </c>
      <c r="DY125" s="151" t="n">
        <f aca="false">SUBTOTAL(9,DY126:DY128)</f>
        <v>848.7</v>
      </c>
      <c r="DZ125" s="148"/>
      <c r="EA125" s="149"/>
      <c r="EB125" s="103" t="str">
        <f aca="false">IFERROR(EA125/DZ125," ")</f>
        <v> </v>
      </c>
      <c r="EC125" s="150" t="n">
        <f aca="false">SUBTOTAL(9,EC126:EC128)</f>
        <v>5.069</v>
      </c>
      <c r="ED125" s="150" t="n">
        <f aca="false">SUBTOTAL(9,ED126:ED128)</f>
        <v>836.385</v>
      </c>
      <c r="EE125" s="151" t="n">
        <f aca="false">SUBTOTAL(9,EE126:EE128)</f>
        <v>313.12</v>
      </c>
      <c r="EF125" s="156"/>
      <c r="EG125" s="110"/>
      <c r="EH125" s="110"/>
      <c r="EI125" s="169"/>
      <c r="EJ125" s="175"/>
      <c r="EK125" s="103"/>
      <c r="EL125" s="148"/>
      <c r="EM125" s="148"/>
      <c r="EN125" s="148"/>
      <c r="EO125" s="148"/>
      <c r="EP125" s="152"/>
      <c r="EQ125" s="152"/>
      <c r="ER125" s="151"/>
      <c r="ES125" s="151"/>
      <c r="ET125" s="151"/>
      <c r="EU125" s="148"/>
      <c r="EV125" s="148"/>
      <c r="EW125" s="151"/>
      <c r="EX125" s="151"/>
      <c r="EY125" s="151"/>
      <c r="EZ125" s="151"/>
      <c r="FA125" s="148"/>
      <c r="FB125" s="148"/>
      <c r="FC125" s="151"/>
      <c r="FD125" s="151"/>
      <c r="FE125" s="148"/>
      <c r="FF125" s="148"/>
      <c r="FG125" s="148"/>
      <c r="FH125" s="148"/>
      <c r="FI125" s="151"/>
      <c r="FJ125" s="151"/>
      <c r="FK125" s="148"/>
      <c r="FL125" s="148"/>
      <c r="FM125" s="148"/>
      <c r="FN125" s="148"/>
      <c r="FO125" s="151"/>
      <c r="FP125" s="151"/>
      <c r="FQ125" s="148"/>
      <c r="FR125" s="148"/>
      <c r="FS125" s="148"/>
      <c r="FT125" s="148"/>
    </row>
    <row r="126" customFormat="false" ht="13.5" hidden="false" customHeight="false" outlineLevel="2" collapsed="false">
      <c r="A126" s="36" t="str">
        <f aca="false">LEFT(B126,4)</f>
        <v>4451</v>
      </c>
      <c r="B126" s="36" t="n">
        <v>445102</v>
      </c>
      <c r="C126" s="36" t="s">
        <v>128</v>
      </c>
      <c r="D126" s="36" t="s">
        <v>129</v>
      </c>
      <c r="E126" s="36" t="s">
        <v>220</v>
      </c>
      <c r="F126" s="101" t="n">
        <f aca="false">AH126+AN126+AT126+BU126+BC126+J126+EF126+AZ126+DQ126+BX126</f>
        <v>27.775</v>
      </c>
      <c r="G126" s="101" t="n">
        <f aca="false">BD126+BV126+AU126+BA126+AI126+AO126+BY126+DR126+K126+EG126+EN126+EU126+FA126</f>
        <v>5376.265</v>
      </c>
      <c r="H126" s="101" t="n">
        <f aca="false">AJ126+AP126+AV126+BW126+BE126+L126+EO126+EV126+FB126+BB126+DS126+BZ126</f>
        <v>2471.008</v>
      </c>
      <c r="I126" s="101" t="n">
        <f aca="false">FH126+FN126+FT126</f>
        <v>0</v>
      </c>
      <c r="J126" s="97" t="n">
        <f aca="false">V126+AB126+P126</f>
        <v>25.54</v>
      </c>
      <c r="K126" s="97" t="n">
        <f aca="false">W126+AC126+Q126</f>
        <v>5007.49</v>
      </c>
      <c r="L126" s="97" t="n">
        <f aca="false">X126+AD126+R126</f>
        <v>2336.908</v>
      </c>
      <c r="M126" s="154" t="n">
        <f aca="false">255</f>
        <v>255</v>
      </c>
      <c r="N126" s="121" t="n">
        <v>140</v>
      </c>
      <c r="O126" s="122" t="n">
        <f aca="false">IFERROR(N126/M126," ")</f>
        <v>0.549019607843137</v>
      </c>
      <c r="P126" s="119" t="n">
        <v>10.901</v>
      </c>
      <c r="Q126" s="119" t="n">
        <f aca="false">P126*M126</f>
        <v>2779.755</v>
      </c>
      <c r="R126" s="119" t="n">
        <f aca="false">Q126*O126</f>
        <v>1526.14</v>
      </c>
      <c r="S126" s="119" t="n">
        <v>115</v>
      </c>
      <c r="T126" s="121" t="n">
        <f aca="false">0.7*Z126</f>
        <v>42</v>
      </c>
      <c r="U126" s="122" t="n">
        <f aca="false">IFERROR(T126/S126," ")</f>
        <v>0.365217391304348</v>
      </c>
      <c r="V126" s="119" t="n">
        <v>3.754</v>
      </c>
      <c r="W126" s="119" t="n">
        <f aca="false">V126*S126</f>
        <v>431.71</v>
      </c>
      <c r="X126" s="119" t="n">
        <f aca="false">W126*U126</f>
        <v>157.668</v>
      </c>
      <c r="Y126" s="119" t="n">
        <v>165</v>
      </c>
      <c r="Z126" s="121" t="n">
        <v>60</v>
      </c>
      <c r="AA126" s="122" t="n">
        <f aca="false">IFERROR(Z126/Y126," ")</f>
        <v>0.363636363636364</v>
      </c>
      <c r="AB126" s="119" t="n">
        <v>10.885</v>
      </c>
      <c r="AC126" s="119" t="n">
        <f aca="false">AB126*Y126</f>
        <v>1796.025</v>
      </c>
      <c r="AD126" s="119" t="n">
        <f aca="false">AC126*AA126</f>
        <v>653.1</v>
      </c>
      <c r="AE126" s="119" t="n">
        <v>165</v>
      </c>
      <c r="AF126" s="121" t="n">
        <v>60</v>
      </c>
      <c r="AG126" s="122" t="n">
        <f aca="false">IFERROR(AF126/AE126," ")</f>
        <v>0.363636363636364</v>
      </c>
      <c r="AH126" s="119" t="n">
        <v>2.235</v>
      </c>
      <c r="AI126" s="153" t="n">
        <f aca="false">AH126*AE126</f>
        <v>368.775</v>
      </c>
      <c r="AJ126" s="154" t="n">
        <f aca="false">AH126*AF126</f>
        <v>134.1</v>
      </c>
      <c r="AK126" s="119" t="n">
        <v>165</v>
      </c>
      <c r="AL126" s="121" t="n">
        <v>60</v>
      </c>
      <c r="AM126" s="122" t="n">
        <f aca="false">IFERROR(AL126/AK126," ")</f>
        <v>0.363636363636364</v>
      </c>
      <c r="AN126" s="119" t="n">
        <v>0</v>
      </c>
      <c r="AO126" s="153" t="n">
        <f aca="false">AN126*AK126</f>
        <v>0</v>
      </c>
      <c r="AP126" s="154" t="n">
        <f aca="false">AN126*AL126</f>
        <v>0</v>
      </c>
      <c r="AQ126" s="154" t="n">
        <f aca="false">255</f>
        <v>255</v>
      </c>
      <c r="AR126" s="121" t="n">
        <v>140</v>
      </c>
      <c r="AS126" s="122" t="n">
        <f aca="false">IFERROR(AR126/AQ126," ")</f>
        <v>0.549019607843137</v>
      </c>
      <c r="AT126" s="119" t="n">
        <v>0</v>
      </c>
      <c r="AU126" s="119" t="n">
        <f aca="false">AT126*AQ126</f>
        <v>0</v>
      </c>
      <c r="AV126" s="119" t="n">
        <f aca="false">AT126*AR126</f>
        <v>0</v>
      </c>
      <c r="AW126" s="154" t="n">
        <f aca="false">255</f>
        <v>255</v>
      </c>
      <c r="AX126" s="121" t="n">
        <v>140</v>
      </c>
      <c r="AY126" s="122" t="n">
        <f aca="false">IFERROR(AX126/AW126," ")</f>
        <v>0.549019607843137</v>
      </c>
      <c r="AZ126" s="119" t="n">
        <v>0</v>
      </c>
      <c r="BA126" s="119" t="n">
        <f aca="false">AZ126*AW126</f>
        <v>0</v>
      </c>
      <c r="BB126" s="119" t="n">
        <f aca="false">AZ126*AX126</f>
        <v>0</v>
      </c>
      <c r="BC126" s="157" t="n">
        <f aca="false">BI126+BO126</f>
        <v>0</v>
      </c>
      <c r="BD126" s="155" t="n">
        <f aca="false">BJ126+BP126</f>
        <v>0</v>
      </c>
      <c r="BE126" s="155" t="n">
        <f aca="false">BK126+BQ126</f>
        <v>0</v>
      </c>
      <c r="BF126" s="154" t="n">
        <f aca="false">255</f>
        <v>255</v>
      </c>
      <c r="BG126" s="121" t="n">
        <v>140</v>
      </c>
      <c r="BH126" s="122" t="n">
        <f aca="false">IFERROR(BG126/BF126," ")</f>
        <v>0.549019607843137</v>
      </c>
      <c r="BI126" s="119" t="n">
        <v>0</v>
      </c>
      <c r="BJ126" s="153" t="n">
        <f aca="false">BI126*BF126</f>
        <v>0</v>
      </c>
      <c r="BK126" s="154" t="n">
        <f aca="false">BI126*BG126</f>
        <v>0</v>
      </c>
      <c r="BL126" s="119" t="n">
        <v>165</v>
      </c>
      <c r="BM126" s="121" t="n">
        <v>60</v>
      </c>
      <c r="BN126" s="122" t="n">
        <f aca="false">IFERROR(BM126/BL126," ")</f>
        <v>0.363636363636364</v>
      </c>
      <c r="BO126" s="119" t="n">
        <v>0</v>
      </c>
      <c r="BP126" s="153" t="n">
        <f aca="false">BO126*BL126</f>
        <v>0</v>
      </c>
      <c r="BQ126" s="154" t="n">
        <f aca="false">BO126*BM126</f>
        <v>0</v>
      </c>
      <c r="BR126" s="154" t="n">
        <f aca="false">255</f>
        <v>255</v>
      </c>
      <c r="BS126" s="121" t="n">
        <v>140</v>
      </c>
      <c r="BT126" s="122" t="n">
        <f aca="false">IFERROR(BS126/BR126," ")</f>
        <v>0.549019607843137</v>
      </c>
      <c r="BU126" s="119" t="n">
        <v>0</v>
      </c>
      <c r="BV126" s="119" t="n">
        <f aca="false">BU126*BR126</f>
        <v>0</v>
      </c>
      <c r="BW126" s="119" t="n">
        <f aca="false">BU126*BS126</f>
        <v>0</v>
      </c>
      <c r="BX126" s="157" t="n">
        <f aca="false">CD126+CJ126+CP126+CV126+DB126+DH126+DN126</f>
        <v>0</v>
      </c>
      <c r="BY126" s="157" t="n">
        <f aca="false">CE126+CK126+CQ126+CW126+DC126+DI126+DO126</f>
        <v>0</v>
      </c>
      <c r="BZ126" s="157" t="n">
        <f aca="false">CF126+CL126+CR126+CX126+DD126+DJ126+DP126</f>
        <v>0</v>
      </c>
      <c r="CA126" s="154" t="n">
        <f aca="false">255</f>
        <v>255</v>
      </c>
      <c r="CB126" s="121" t="n">
        <v>140</v>
      </c>
      <c r="CC126" s="122" t="n">
        <f aca="false">IFERROR(CB126/CA126," ")</f>
        <v>0.549019607843137</v>
      </c>
      <c r="CD126" s="119" t="n">
        <v>0</v>
      </c>
      <c r="CE126" s="153" t="n">
        <f aca="false">CD126*CA126</f>
        <v>0</v>
      </c>
      <c r="CF126" s="154" t="n">
        <f aca="false">CD126*CB126</f>
        <v>0</v>
      </c>
      <c r="CG126" s="119" t="n">
        <v>165</v>
      </c>
      <c r="CH126" s="121" t="n">
        <v>60</v>
      </c>
      <c r="CI126" s="122" t="n">
        <f aca="false">IFERROR(CH126/CG126," ")</f>
        <v>0.363636363636364</v>
      </c>
      <c r="CJ126" s="119" t="n">
        <v>0</v>
      </c>
      <c r="CK126" s="153" t="n">
        <f aca="false">CJ126*CG126</f>
        <v>0</v>
      </c>
      <c r="CL126" s="154" t="n">
        <f aca="false">CJ126*CH126</f>
        <v>0</v>
      </c>
      <c r="CM126" s="119" t="n">
        <v>128</v>
      </c>
      <c r="CN126" s="121" t="n">
        <f aca="false">CO126*CM126</f>
        <v>46.5454545454546</v>
      </c>
      <c r="CO126" s="122" t="n">
        <v>0.363636363636364</v>
      </c>
      <c r="CP126" s="119" t="n">
        <v>0</v>
      </c>
      <c r="CQ126" s="153" t="n">
        <f aca="false">CP126*CM126</f>
        <v>0</v>
      </c>
      <c r="CR126" s="154" t="n">
        <f aca="false">CP126*CN126</f>
        <v>0</v>
      </c>
      <c r="CS126" s="119" t="n">
        <v>56</v>
      </c>
      <c r="CT126" s="121" t="n">
        <f aca="false">CU126*CS126</f>
        <v>20.3636363636364</v>
      </c>
      <c r="CU126" s="122" t="n">
        <v>0.363636363636364</v>
      </c>
      <c r="CV126" s="119" t="n">
        <v>0</v>
      </c>
      <c r="CW126" s="153" t="n">
        <f aca="false">CV126*CS126</f>
        <v>0</v>
      </c>
      <c r="CX126" s="154" t="n">
        <f aca="false">CV126*CT126</f>
        <v>0</v>
      </c>
      <c r="CY126" s="119" t="n">
        <v>270</v>
      </c>
      <c r="CZ126" s="121" t="n">
        <f aca="false">DA126*CY126</f>
        <v>98.1818181818183</v>
      </c>
      <c r="DA126" s="122" t="n">
        <v>0.363636363636364</v>
      </c>
      <c r="DB126" s="119" t="n">
        <v>0</v>
      </c>
      <c r="DC126" s="153" t="n">
        <f aca="false">DB126*CY126</f>
        <v>0</v>
      </c>
      <c r="DD126" s="154" t="n">
        <f aca="false">DB126*CZ126</f>
        <v>0</v>
      </c>
      <c r="DE126" s="119" t="n">
        <v>190</v>
      </c>
      <c r="DF126" s="121" t="n">
        <f aca="false">DG126*DE126</f>
        <v>69.0909090909092</v>
      </c>
      <c r="DG126" s="122" t="n">
        <v>0.363636363636364</v>
      </c>
      <c r="DH126" s="119" t="n">
        <v>0</v>
      </c>
      <c r="DI126" s="153" t="n">
        <f aca="false">DH126*DE126</f>
        <v>0</v>
      </c>
      <c r="DJ126" s="154" t="n">
        <f aca="false">DH126*DF126</f>
        <v>0</v>
      </c>
      <c r="DK126" s="119" t="n">
        <v>110</v>
      </c>
      <c r="DL126" s="121" t="n">
        <f aca="false">DM126*DK126</f>
        <v>40</v>
      </c>
      <c r="DM126" s="122" t="n">
        <v>0.363636363636364</v>
      </c>
      <c r="DN126" s="119" t="n">
        <v>0</v>
      </c>
      <c r="DO126" s="153" t="n">
        <f aca="false">DN126*DK126</f>
        <v>0</v>
      </c>
      <c r="DP126" s="154" t="n">
        <f aca="false">DN126*DL126</f>
        <v>0</v>
      </c>
      <c r="DQ126" s="157" t="n">
        <f aca="false">DW126+EC126</f>
        <v>0</v>
      </c>
      <c r="DR126" s="155" t="n">
        <f aca="false">DX126+ED126</f>
        <v>0</v>
      </c>
      <c r="DS126" s="155" t="n">
        <f aca="false">DY126+EE126</f>
        <v>0</v>
      </c>
      <c r="DT126" s="154" t="n">
        <f aca="false">255</f>
        <v>255</v>
      </c>
      <c r="DU126" s="121" t="n">
        <v>140</v>
      </c>
      <c r="DV126" s="122" t="n">
        <f aca="false">IFERROR(DU126/DT126," ")</f>
        <v>0.549019607843137</v>
      </c>
      <c r="DW126" s="119" t="n">
        <v>0</v>
      </c>
      <c r="DX126" s="153" t="n">
        <f aca="false">DW126*DT126</f>
        <v>0</v>
      </c>
      <c r="DY126" s="154" t="n">
        <f aca="false">DW126*DU126</f>
        <v>0</v>
      </c>
      <c r="DZ126" s="119" t="n">
        <v>165</v>
      </c>
      <c r="EA126" s="121" t="n">
        <v>60</v>
      </c>
      <c r="EB126" s="122" t="n">
        <f aca="false">IFERROR(EA126/DZ126," ")</f>
        <v>0.363636363636364</v>
      </c>
      <c r="EC126" s="119" t="n">
        <v>0</v>
      </c>
      <c r="ED126" s="153" t="n">
        <f aca="false">EC126*DZ126</f>
        <v>0</v>
      </c>
      <c r="EE126" s="154" t="n">
        <f aca="false">EC126*EA126</f>
        <v>0</v>
      </c>
      <c r="EF126" s="157"/>
      <c r="EG126" s="155"/>
      <c r="EH126" s="155"/>
      <c r="EI126" s="178" t="n">
        <f aca="false">0.5</f>
        <v>0.5</v>
      </c>
      <c r="EJ126" s="172" t="n">
        <v>0.25</v>
      </c>
      <c r="EK126" s="122" t="n">
        <v>0.5</v>
      </c>
      <c r="EL126" s="119"/>
      <c r="EM126" s="119"/>
      <c r="EN126" s="119"/>
      <c r="EO126" s="119"/>
      <c r="EP126" s="155"/>
      <c r="EQ126" s="155"/>
      <c r="ER126" s="154"/>
      <c r="ES126" s="154"/>
      <c r="ET126" s="154"/>
      <c r="EU126" s="119"/>
      <c r="EV126" s="119"/>
      <c r="EW126" s="154"/>
      <c r="EX126" s="154"/>
      <c r="EY126" s="154"/>
      <c r="EZ126" s="154"/>
      <c r="FA126" s="119"/>
      <c r="FB126" s="119"/>
      <c r="FC126" s="154"/>
      <c r="FD126" s="154"/>
      <c r="FE126" s="119"/>
      <c r="FF126" s="119"/>
      <c r="FG126" s="119"/>
      <c r="FH126" s="119"/>
      <c r="FI126" s="154"/>
      <c r="FJ126" s="154"/>
      <c r="FK126" s="119"/>
      <c r="FL126" s="119"/>
      <c r="FM126" s="119"/>
      <c r="FN126" s="119"/>
      <c r="FO126" s="154"/>
      <c r="FP126" s="154"/>
      <c r="FQ126" s="119"/>
      <c r="FR126" s="119"/>
      <c r="FS126" s="119"/>
      <c r="FT126" s="119"/>
    </row>
    <row r="127" customFormat="false" ht="13.5" hidden="false" customHeight="false" outlineLevel="2" collapsed="false">
      <c r="A127" s="36" t="str">
        <f aca="false">LEFT(B127,4)</f>
        <v>4451</v>
      </c>
      <c r="B127" s="36" t="n">
        <v>445103</v>
      </c>
      <c r="C127" s="36" t="s">
        <v>128</v>
      </c>
      <c r="D127" s="36" t="s">
        <v>130</v>
      </c>
      <c r="E127" s="36" t="s">
        <v>220</v>
      </c>
      <c r="F127" s="101" t="n">
        <f aca="false">AH127+AN127+AT127+BU127+BC127+J127+EF127+AZ127+DQ127+BX127</f>
        <v>148.722</v>
      </c>
      <c r="G127" s="101" t="n">
        <f aca="false">BD127+BV127+AU127+BA127+AI127+AO127+BY127+DR127+K127+EG127+EN127+EU127+FA127</f>
        <v>20173.356</v>
      </c>
      <c r="H127" s="101" t="n">
        <f aca="false">AJ127+AP127+AV127+BW127+BE127+L127+EO127+EV127+FB127+BB127+DS127+BZ127</f>
        <v>7708.46</v>
      </c>
      <c r="I127" s="101" t="n">
        <f aca="false">FH127+FN127+FT127</f>
        <v>0</v>
      </c>
      <c r="J127" s="97" t="n">
        <f aca="false">V127+AB127+P127</f>
        <v>58.742</v>
      </c>
      <c r="K127" s="97" t="n">
        <f aca="false">W127+AC127+Q127</f>
        <v>9420.53</v>
      </c>
      <c r="L127" s="97" t="n">
        <f aca="false">X127+AD127+R127</f>
        <v>3426.636</v>
      </c>
      <c r="M127" s="154" t="n">
        <f aca="false">255</f>
        <v>255</v>
      </c>
      <c r="N127" s="121" t="n">
        <v>140</v>
      </c>
      <c r="O127" s="122" t="n">
        <f aca="false">IFERROR(N127/M127," ")</f>
        <v>0.549019607843137</v>
      </c>
      <c r="P127" s="119" t="n">
        <v>0</v>
      </c>
      <c r="Q127" s="119" t="n">
        <f aca="false">P127*M127</f>
        <v>0</v>
      </c>
      <c r="R127" s="119" t="n">
        <f aca="false">Q127*O127</f>
        <v>0</v>
      </c>
      <c r="S127" s="119" t="n">
        <v>115</v>
      </c>
      <c r="T127" s="121" t="n">
        <f aca="false">0.7*Z127</f>
        <v>42</v>
      </c>
      <c r="U127" s="122" t="n">
        <f aca="false">IFERROR(T127/S127," ")</f>
        <v>0.365217391304348</v>
      </c>
      <c r="V127" s="119" t="n">
        <v>5.438</v>
      </c>
      <c r="W127" s="119" t="n">
        <f aca="false">V127*S127</f>
        <v>625.37</v>
      </c>
      <c r="X127" s="119" t="n">
        <f aca="false">W127*U127</f>
        <v>228.396</v>
      </c>
      <c r="Y127" s="119" t="n">
        <v>165</v>
      </c>
      <c r="Z127" s="121" t="n">
        <v>60</v>
      </c>
      <c r="AA127" s="122" t="n">
        <f aca="false">IFERROR(Z127/Y127," ")</f>
        <v>0.363636363636364</v>
      </c>
      <c r="AB127" s="119" t="n">
        <v>53.304</v>
      </c>
      <c r="AC127" s="119" t="n">
        <f aca="false">AB127*Y127</f>
        <v>8795.16</v>
      </c>
      <c r="AD127" s="119" t="n">
        <f aca="false">AC127*AA127</f>
        <v>3198.24</v>
      </c>
      <c r="AE127" s="119" t="n">
        <v>165</v>
      </c>
      <c r="AF127" s="121" t="n">
        <v>60</v>
      </c>
      <c r="AG127" s="122" t="n">
        <f aca="false">IFERROR(AF127/AE127," ")</f>
        <v>0.363636363636364</v>
      </c>
      <c r="AH127" s="119" t="n">
        <v>0</v>
      </c>
      <c r="AI127" s="153" t="n">
        <f aca="false">AH127*AE127</f>
        <v>0</v>
      </c>
      <c r="AJ127" s="154" t="n">
        <f aca="false">AH127*AF127</f>
        <v>0</v>
      </c>
      <c r="AK127" s="119" t="n">
        <v>165</v>
      </c>
      <c r="AL127" s="121" t="n">
        <v>60</v>
      </c>
      <c r="AM127" s="122" t="n">
        <f aca="false">IFERROR(AL127/AK127," ")</f>
        <v>0.363636363636364</v>
      </c>
      <c r="AN127" s="119" t="n">
        <v>4.618</v>
      </c>
      <c r="AO127" s="153" t="n">
        <f aca="false">AN127*AK127</f>
        <v>761.97</v>
      </c>
      <c r="AP127" s="154" t="n">
        <f aca="false">AN127*AL127</f>
        <v>277.08</v>
      </c>
      <c r="AQ127" s="154" t="n">
        <f aca="false">255</f>
        <v>255</v>
      </c>
      <c r="AR127" s="121" t="n">
        <v>140</v>
      </c>
      <c r="AS127" s="122" t="n">
        <f aca="false">IFERROR(AR127/AQ127," ")</f>
        <v>0.549019607843137</v>
      </c>
      <c r="AT127" s="119" t="n">
        <v>0</v>
      </c>
      <c r="AU127" s="119" t="n">
        <f aca="false">AT127*AQ127</f>
        <v>0</v>
      </c>
      <c r="AV127" s="119" t="n">
        <f aca="false">AT127*AR127</f>
        <v>0</v>
      </c>
      <c r="AW127" s="154" t="n">
        <f aca="false">255</f>
        <v>255</v>
      </c>
      <c r="AX127" s="121" t="n">
        <v>140</v>
      </c>
      <c r="AY127" s="122" t="n">
        <f aca="false">IFERROR(AX127/AW127," ")</f>
        <v>0.549019607843137</v>
      </c>
      <c r="AZ127" s="119" t="n">
        <v>0</v>
      </c>
      <c r="BA127" s="119" t="n">
        <f aca="false">AZ127*AW127</f>
        <v>0</v>
      </c>
      <c r="BB127" s="119" t="n">
        <f aca="false">AZ127*AX127</f>
        <v>0</v>
      </c>
      <c r="BC127" s="157" t="n">
        <f aca="false">BI127+BO127</f>
        <v>0</v>
      </c>
      <c r="BD127" s="155" t="n">
        <f aca="false">BJ127+BP127</f>
        <v>0</v>
      </c>
      <c r="BE127" s="155" t="n">
        <f aca="false">BK127+BQ127</f>
        <v>0</v>
      </c>
      <c r="BF127" s="154" t="n">
        <f aca="false">255</f>
        <v>255</v>
      </c>
      <c r="BG127" s="121" t="n">
        <v>140</v>
      </c>
      <c r="BH127" s="122" t="n">
        <f aca="false">IFERROR(BG127/BF127," ")</f>
        <v>0.549019607843137</v>
      </c>
      <c r="BI127" s="119" t="n">
        <v>0</v>
      </c>
      <c r="BJ127" s="153" t="n">
        <f aca="false">BI127*BF127</f>
        <v>0</v>
      </c>
      <c r="BK127" s="154" t="n">
        <f aca="false">BI127*BG127</f>
        <v>0</v>
      </c>
      <c r="BL127" s="119" t="n">
        <v>165</v>
      </c>
      <c r="BM127" s="121" t="n">
        <v>60</v>
      </c>
      <c r="BN127" s="122" t="n">
        <f aca="false">IFERROR(BM127/BL127," ")</f>
        <v>0.363636363636364</v>
      </c>
      <c r="BO127" s="119" t="n">
        <v>0</v>
      </c>
      <c r="BP127" s="153" t="n">
        <f aca="false">BO127*BL127</f>
        <v>0</v>
      </c>
      <c r="BQ127" s="154" t="n">
        <f aca="false">BO127*BM127</f>
        <v>0</v>
      </c>
      <c r="BR127" s="154" t="n">
        <f aca="false">255</f>
        <v>255</v>
      </c>
      <c r="BS127" s="121" t="n">
        <v>140</v>
      </c>
      <c r="BT127" s="122" t="n">
        <f aca="false">IFERROR(BS127/BR127," ")</f>
        <v>0.549019607843137</v>
      </c>
      <c r="BU127" s="119" t="n">
        <v>1.65</v>
      </c>
      <c r="BV127" s="119" t="n">
        <f aca="false">BU127*BR127</f>
        <v>420.75</v>
      </c>
      <c r="BW127" s="119" t="n">
        <f aca="false">BU127*BS127</f>
        <v>231</v>
      </c>
      <c r="BX127" s="157" t="n">
        <f aca="false">CD127+CJ127+CP127+CV127+DB127+DH127+DN127</f>
        <v>75.871</v>
      </c>
      <c r="BY127" s="157" t="n">
        <f aca="false">CE127+CK127+CQ127+CW127+DC127+DI127+DO127</f>
        <v>7986.451</v>
      </c>
      <c r="BZ127" s="157" t="n">
        <f aca="false">CF127+CL127+CR127+CX127+DD127+DJ127+DP127</f>
        <v>3045.604</v>
      </c>
      <c r="CA127" s="154" t="n">
        <f aca="false">255</f>
        <v>255</v>
      </c>
      <c r="CB127" s="121" t="n">
        <v>140</v>
      </c>
      <c r="CC127" s="122" t="n">
        <f aca="false">IFERROR(CB127/CA127," ")</f>
        <v>0.549019607843137</v>
      </c>
      <c r="CD127" s="119" t="n">
        <v>2.992</v>
      </c>
      <c r="CE127" s="153" t="n">
        <f aca="false">CD127*CA127</f>
        <v>762.96</v>
      </c>
      <c r="CF127" s="154" t="n">
        <f aca="false">CD127*CB127</f>
        <v>418.88</v>
      </c>
      <c r="CG127" s="119" t="n">
        <v>165</v>
      </c>
      <c r="CH127" s="121" t="n">
        <v>60</v>
      </c>
      <c r="CI127" s="122" t="n">
        <f aca="false">IFERROR(CH127/CG127," ")</f>
        <v>0.363636363636364</v>
      </c>
      <c r="CJ127" s="119" t="n">
        <v>2.671</v>
      </c>
      <c r="CK127" s="153" t="n">
        <f aca="false">CJ127*CG127</f>
        <v>440.715</v>
      </c>
      <c r="CL127" s="154" t="n">
        <f aca="false">CJ127*CH127</f>
        <v>160.26</v>
      </c>
      <c r="CM127" s="119" t="n">
        <v>128</v>
      </c>
      <c r="CN127" s="121" t="n">
        <f aca="false">CO127*CM127</f>
        <v>46.5454545454546</v>
      </c>
      <c r="CO127" s="122" t="n">
        <v>0.363636363636364</v>
      </c>
      <c r="CP127" s="119" t="n">
        <v>39.599</v>
      </c>
      <c r="CQ127" s="153" t="n">
        <f aca="false">CP127*CM127</f>
        <v>5068.672</v>
      </c>
      <c r="CR127" s="154" t="n">
        <f aca="false">CP127*CN127</f>
        <v>1843.15345454546</v>
      </c>
      <c r="CS127" s="119" t="n">
        <v>56</v>
      </c>
      <c r="CT127" s="121" t="n">
        <f aca="false">CU127*CS127</f>
        <v>20.3636363636364</v>
      </c>
      <c r="CU127" s="122" t="n">
        <v>0.363636363636364</v>
      </c>
      <c r="CV127" s="119" t="n">
        <v>30.609</v>
      </c>
      <c r="CW127" s="153" t="n">
        <f aca="false">CV127*CS127</f>
        <v>1714.104</v>
      </c>
      <c r="CX127" s="154" t="n">
        <f aca="false">CV127*CT127</f>
        <v>623.310545454546</v>
      </c>
      <c r="CY127" s="119" t="n">
        <v>270</v>
      </c>
      <c r="CZ127" s="121" t="n">
        <f aca="false">DA127*CY127</f>
        <v>98.1818181818183</v>
      </c>
      <c r="DA127" s="122" t="n">
        <v>0.363636363636364</v>
      </c>
      <c r="DB127" s="119" t="n">
        <v>0</v>
      </c>
      <c r="DC127" s="153" t="n">
        <f aca="false">DB127*CY127</f>
        <v>0</v>
      </c>
      <c r="DD127" s="154" t="n">
        <f aca="false">DB127*CZ127</f>
        <v>0</v>
      </c>
      <c r="DE127" s="119" t="n">
        <v>190</v>
      </c>
      <c r="DF127" s="121" t="n">
        <f aca="false">DG127*DE127</f>
        <v>69.0909090909092</v>
      </c>
      <c r="DG127" s="122" t="n">
        <v>0.363636363636364</v>
      </c>
      <c r="DH127" s="119" t="n">
        <v>0</v>
      </c>
      <c r="DI127" s="153" t="n">
        <f aca="false">DH127*DE127</f>
        <v>0</v>
      </c>
      <c r="DJ127" s="154" t="n">
        <f aca="false">DH127*DF127</f>
        <v>0</v>
      </c>
      <c r="DK127" s="119" t="n">
        <v>110</v>
      </c>
      <c r="DL127" s="121" t="n">
        <f aca="false">DM127*DK127</f>
        <v>40</v>
      </c>
      <c r="DM127" s="122" t="n">
        <v>0.363636363636364</v>
      </c>
      <c r="DN127" s="119" t="n">
        <v>0</v>
      </c>
      <c r="DO127" s="153" t="n">
        <f aca="false">DN127*DK127</f>
        <v>0</v>
      </c>
      <c r="DP127" s="154" t="n">
        <f aca="false">DN127*DL127</f>
        <v>0</v>
      </c>
      <c r="DQ127" s="157" t="n">
        <f aca="false">DW127+EC127</f>
        <v>7.841</v>
      </c>
      <c r="DR127" s="155" t="n">
        <f aca="false">DX127+ED127</f>
        <v>1583.655</v>
      </c>
      <c r="DS127" s="155" t="n">
        <f aca="false">DY127+EE127</f>
        <v>728.14</v>
      </c>
      <c r="DT127" s="154" t="n">
        <f aca="false">255</f>
        <v>255</v>
      </c>
      <c r="DU127" s="121" t="n">
        <v>140</v>
      </c>
      <c r="DV127" s="122" t="n">
        <f aca="false">IFERROR(DU127/DT127," ")</f>
        <v>0.549019607843137</v>
      </c>
      <c r="DW127" s="119" t="n">
        <v>3.221</v>
      </c>
      <c r="DX127" s="153" t="n">
        <f aca="false">DW127*DT127</f>
        <v>821.355</v>
      </c>
      <c r="DY127" s="154" t="n">
        <f aca="false">DW127*DU127</f>
        <v>450.94</v>
      </c>
      <c r="DZ127" s="119" t="n">
        <v>165</v>
      </c>
      <c r="EA127" s="121" t="n">
        <v>60</v>
      </c>
      <c r="EB127" s="122" t="n">
        <f aca="false">IFERROR(EA127/DZ127," ")</f>
        <v>0.363636363636364</v>
      </c>
      <c r="EC127" s="119" t="n">
        <v>4.62</v>
      </c>
      <c r="ED127" s="153" t="n">
        <f aca="false">EC127*DZ127</f>
        <v>762.3</v>
      </c>
      <c r="EE127" s="154" t="n">
        <f aca="false">EC127*EA127</f>
        <v>277.2</v>
      </c>
      <c r="EF127" s="157"/>
      <c r="EG127" s="155"/>
      <c r="EH127" s="155"/>
      <c r="EI127" s="178" t="n">
        <f aca="false">0.5</f>
        <v>0.5</v>
      </c>
      <c r="EJ127" s="172" t="n">
        <v>0.25</v>
      </c>
      <c r="EK127" s="122" t="n">
        <v>0.5</v>
      </c>
      <c r="EL127" s="119"/>
      <c r="EM127" s="119"/>
      <c r="EN127" s="119"/>
      <c r="EO127" s="119"/>
      <c r="EP127" s="155"/>
      <c r="EQ127" s="155"/>
      <c r="ER127" s="154"/>
      <c r="ES127" s="154"/>
      <c r="ET127" s="154"/>
      <c r="EU127" s="119"/>
      <c r="EV127" s="119"/>
      <c r="EW127" s="154"/>
      <c r="EX127" s="154"/>
      <c r="EY127" s="154"/>
      <c r="EZ127" s="154"/>
      <c r="FA127" s="119"/>
      <c r="FB127" s="119"/>
      <c r="FC127" s="154"/>
      <c r="FD127" s="154"/>
      <c r="FE127" s="119"/>
      <c r="FF127" s="119"/>
      <c r="FG127" s="119"/>
      <c r="FH127" s="119"/>
      <c r="FI127" s="154"/>
      <c r="FJ127" s="154"/>
      <c r="FK127" s="119"/>
      <c r="FL127" s="119"/>
      <c r="FM127" s="119"/>
      <c r="FN127" s="119"/>
      <c r="FO127" s="154"/>
      <c r="FP127" s="154"/>
      <c r="FQ127" s="119"/>
      <c r="FR127" s="119"/>
      <c r="FS127" s="119"/>
      <c r="FT127" s="119"/>
    </row>
    <row r="128" customFormat="false" ht="13.5" hidden="false" customHeight="false" outlineLevel="2" collapsed="false">
      <c r="A128" s="36" t="str">
        <f aca="false">LEFT(B128,4)</f>
        <v>4451</v>
      </c>
      <c r="B128" s="36" t="n">
        <v>445122</v>
      </c>
      <c r="C128" s="36" t="s">
        <v>128</v>
      </c>
      <c r="D128" s="36" t="s">
        <v>131</v>
      </c>
      <c r="E128" s="36" t="s">
        <v>222</v>
      </c>
      <c r="F128" s="101" t="n">
        <f aca="false">AH128+AN128+AT128+BU128+BC128+J128+EF128+AZ128+DQ128+BX128</f>
        <v>235.809</v>
      </c>
      <c r="G128" s="101" t="n">
        <f aca="false">BD128+BV128+AU128+BA128+AI128+AO128+BY128+DR128+K128+EG128+EN128+EU128+FA128</f>
        <v>45314.665</v>
      </c>
      <c r="H128" s="101" t="n">
        <f aca="false">AJ128+AP128+AV128+BW128+BE128+L128+EO128+EV128+FB128+BB128+DS128+BZ128</f>
        <v>25113.208</v>
      </c>
      <c r="I128" s="101" t="n">
        <f aca="false">FH128+FN128+FT128</f>
        <v>0</v>
      </c>
      <c r="J128" s="97" t="n">
        <f aca="false">V128+AB128+P128</f>
        <v>188.82</v>
      </c>
      <c r="K128" s="97" t="n">
        <f aca="false">W128+AC128+Q128</f>
        <v>34997.29</v>
      </c>
      <c r="L128" s="97" t="n">
        <f aca="false">X128+AD128+R128</f>
        <v>19074.808</v>
      </c>
      <c r="M128" s="154" t="n">
        <f aca="false">255</f>
        <v>255</v>
      </c>
      <c r="N128" s="121" t="n">
        <v>160</v>
      </c>
      <c r="O128" s="122" t="n">
        <f aca="false">IFERROR(N128/M128," ")</f>
        <v>0.627450980392157</v>
      </c>
      <c r="P128" s="119" t="n">
        <v>57.746</v>
      </c>
      <c r="Q128" s="119" t="n">
        <f aca="false">P128*M128</f>
        <v>14725.23</v>
      </c>
      <c r="R128" s="119" t="n">
        <f aca="false">Q128*O128</f>
        <v>9239.36</v>
      </c>
      <c r="S128" s="119" t="n">
        <v>115</v>
      </c>
      <c r="T128" s="121" t="n">
        <f aca="false">0.7*Z128</f>
        <v>56</v>
      </c>
      <c r="U128" s="122" t="n">
        <f aca="false">IFERROR(T128/S128," ")</f>
        <v>0.48695652173913</v>
      </c>
      <c r="V128" s="119" t="n">
        <v>27.103</v>
      </c>
      <c r="W128" s="119" t="n">
        <f aca="false">V128*S128</f>
        <v>3116.845</v>
      </c>
      <c r="X128" s="119" t="n">
        <f aca="false">W128*U128</f>
        <v>1517.768</v>
      </c>
      <c r="Y128" s="119" t="n">
        <v>165</v>
      </c>
      <c r="Z128" s="121" t="n">
        <v>80</v>
      </c>
      <c r="AA128" s="122" t="n">
        <f aca="false">IFERROR(Z128/Y128," ")</f>
        <v>0.484848484848485</v>
      </c>
      <c r="AB128" s="119" t="n">
        <v>103.971</v>
      </c>
      <c r="AC128" s="119" t="n">
        <f aca="false">AB128*Y128</f>
        <v>17155.215</v>
      </c>
      <c r="AD128" s="119" t="n">
        <f aca="false">AC128*AA128</f>
        <v>8317.68</v>
      </c>
      <c r="AE128" s="119" t="n">
        <v>165</v>
      </c>
      <c r="AF128" s="121" t="n">
        <v>80</v>
      </c>
      <c r="AG128" s="122" t="n">
        <f aca="false">IFERROR(AF128/AE128," ")</f>
        <v>0.484848484848485</v>
      </c>
      <c r="AH128" s="119" t="n">
        <v>7.848</v>
      </c>
      <c r="AI128" s="153" t="n">
        <f aca="false">AH128*AE128</f>
        <v>1294.92</v>
      </c>
      <c r="AJ128" s="154" t="n">
        <f aca="false">AH128*AF128</f>
        <v>627.84</v>
      </c>
      <c r="AK128" s="119" t="n">
        <v>165</v>
      </c>
      <c r="AL128" s="121" t="n">
        <v>80</v>
      </c>
      <c r="AM128" s="122" t="n">
        <f aca="false">IFERROR(AL128/AK128," ")</f>
        <v>0.484848484848485</v>
      </c>
      <c r="AN128" s="119" t="n">
        <v>4.445</v>
      </c>
      <c r="AO128" s="153" t="n">
        <f aca="false">AN128*AK128</f>
        <v>733.425</v>
      </c>
      <c r="AP128" s="154" t="n">
        <f aca="false">AN128*AL128</f>
        <v>355.6</v>
      </c>
      <c r="AQ128" s="154" t="n">
        <f aca="false">255</f>
        <v>255</v>
      </c>
      <c r="AR128" s="121" t="n">
        <v>160</v>
      </c>
      <c r="AS128" s="122" t="n">
        <f aca="false">IFERROR(AR128/AQ128," ")</f>
        <v>0.627450980392157</v>
      </c>
      <c r="AT128" s="119" t="n">
        <v>8.427</v>
      </c>
      <c r="AU128" s="119" t="n">
        <f aca="false">AT128*AQ128</f>
        <v>2148.885</v>
      </c>
      <c r="AV128" s="119" t="n">
        <f aca="false">AT128*AR128</f>
        <v>1348.32</v>
      </c>
      <c r="AW128" s="154" t="n">
        <f aca="false">255</f>
        <v>255</v>
      </c>
      <c r="AX128" s="121" t="n">
        <v>160</v>
      </c>
      <c r="AY128" s="122" t="n">
        <f aca="false">IFERROR(AX128/AW128," ")</f>
        <v>0.627450980392157</v>
      </c>
      <c r="AZ128" s="119" t="n">
        <v>0</v>
      </c>
      <c r="BA128" s="119" t="n">
        <f aca="false">AZ128*AW128</f>
        <v>0</v>
      </c>
      <c r="BB128" s="119" t="n">
        <f aca="false">AZ128*AX128</f>
        <v>0</v>
      </c>
      <c r="BC128" s="157" t="n">
        <f aca="false">BI128+BO128</f>
        <v>12.911</v>
      </c>
      <c r="BD128" s="155" t="n">
        <f aca="false">BJ128+BP128</f>
        <v>3292.305</v>
      </c>
      <c r="BE128" s="155" t="n">
        <f aca="false">BK128+BQ128</f>
        <v>2065.76</v>
      </c>
      <c r="BF128" s="154" t="n">
        <f aca="false">255</f>
        <v>255</v>
      </c>
      <c r="BG128" s="121" t="n">
        <v>160</v>
      </c>
      <c r="BH128" s="122" t="n">
        <f aca="false">IFERROR(BG128/BF128," ")</f>
        <v>0.627450980392157</v>
      </c>
      <c r="BI128" s="119" t="n">
        <v>12.911</v>
      </c>
      <c r="BJ128" s="153" t="n">
        <f aca="false">BI128*BF128</f>
        <v>3292.305</v>
      </c>
      <c r="BK128" s="154" t="n">
        <f aca="false">BI128*BG128</f>
        <v>2065.76</v>
      </c>
      <c r="BL128" s="119" t="n">
        <v>165</v>
      </c>
      <c r="BM128" s="121" t="n">
        <v>80</v>
      </c>
      <c r="BN128" s="122" t="n">
        <f aca="false">IFERROR(BM128/BL128," ")</f>
        <v>0.484848484848485</v>
      </c>
      <c r="BO128" s="119" t="n">
        <v>0</v>
      </c>
      <c r="BP128" s="153" t="n">
        <f aca="false">BO128*BL128</f>
        <v>0</v>
      </c>
      <c r="BQ128" s="154" t="n">
        <f aca="false">BO128*BM128</f>
        <v>0</v>
      </c>
      <c r="BR128" s="154" t="n">
        <f aca="false">255</f>
        <v>255</v>
      </c>
      <c r="BS128" s="121" t="n">
        <v>160</v>
      </c>
      <c r="BT128" s="122" t="n">
        <f aca="false">IFERROR(BS128/BR128," ")</f>
        <v>0.627450980392157</v>
      </c>
      <c r="BU128" s="119" t="n">
        <v>0</v>
      </c>
      <c r="BV128" s="119" t="n">
        <f aca="false">BU128*BR128</f>
        <v>0</v>
      </c>
      <c r="BW128" s="119" t="n">
        <f aca="false">BU128*BS128</f>
        <v>0</v>
      </c>
      <c r="BX128" s="157" t="n">
        <f aca="false">CD128+CJ128+CP128+CV128+DB128+DH128+DN128</f>
        <v>10.423</v>
      </c>
      <c r="BY128" s="157" t="n">
        <f aca="false">CE128+CK128+CQ128+CW128+DC128+DI128+DO128</f>
        <v>2139.825</v>
      </c>
      <c r="BZ128" s="157" t="n">
        <f aca="false">CF128+CL128+CR128+CX128+DD128+DJ128+DP128</f>
        <v>1207.2</v>
      </c>
      <c r="CA128" s="154" t="n">
        <f aca="false">255</f>
        <v>255</v>
      </c>
      <c r="CB128" s="121" t="n">
        <v>160</v>
      </c>
      <c r="CC128" s="122" t="n">
        <f aca="false">IFERROR(CB128/CA128," ")</f>
        <v>0.627450980392157</v>
      </c>
      <c r="CD128" s="119" t="n">
        <v>4.667</v>
      </c>
      <c r="CE128" s="153" t="n">
        <f aca="false">CD128*CA128</f>
        <v>1190.085</v>
      </c>
      <c r="CF128" s="154" t="n">
        <f aca="false">CD128*CB128</f>
        <v>746.72</v>
      </c>
      <c r="CG128" s="119" t="n">
        <v>165</v>
      </c>
      <c r="CH128" s="121" t="n">
        <v>80</v>
      </c>
      <c r="CI128" s="122" t="n">
        <f aca="false">IFERROR(CH128/CG128," ")</f>
        <v>0.484848484848485</v>
      </c>
      <c r="CJ128" s="119" t="n">
        <v>5.756</v>
      </c>
      <c r="CK128" s="153" t="n">
        <f aca="false">CJ128*CG128</f>
        <v>949.74</v>
      </c>
      <c r="CL128" s="154" t="n">
        <f aca="false">CJ128*CH128</f>
        <v>460.48</v>
      </c>
      <c r="CM128" s="119" t="n">
        <v>128</v>
      </c>
      <c r="CN128" s="121" t="n">
        <f aca="false">CO128*CM128</f>
        <v>62.0606060606061</v>
      </c>
      <c r="CO128" s="122" t="n">
        <v>0.484848484848485</v>
      </c>
      <c r="CP128" s="119" t="n">
        <v>0</v>
      </c>
      <c r="CQ128" s="153" t="n">
        <f aca="false">CP128*CM128</f>
        <v>0</v>
      </c>
      <c r="CR128" s="154" t="n">
        <f aca="false">CP128*CN128</f>
        <v>0</v>
      </c>
      <c r="CS128" s="119" t="n">
        <v>56</v>
      </c>
      <c r="CT128" s="121" t="n">
        <f aca="false">CU128*CS128</f>
        <v>27.1515151515152</v>
      </c>
      <c r="CU128" s="122" t="n">
        <v>0.484848484848485</v>
      </c>
      <c r="CV128" s="119" t="n">
        <v>0</v>
      </c>
      <c r="CW128" s="153" t="n">
        <f aca="false">CV128*CS128</f>
        <v>0</v>
      </c>
      <c r="CX128" s="154" t="n">
        <f aca="false">CV128*CT128</f>
        <v>0</v>
      </c>
      <c r="CY128" s="119" t="n">
        <v>270</v>
      </c>
      <c r="CZ128" s="121" t="n">
        <f aca="false">DA128*CY128</f>
        <v>130.909090909091</v>
      </c>
      <c r="DA128" s="122" t="n">
        <v>0.484848484848485</v>
      </c>
      <c r="DB128" s="119" t="n">
        <v>0</v>
      </c>
      <c r="DC128" s="153" t="n">
        <f aca="false">DB128*CY128</f>
        <v>0</v>
      </c>
      <c r="DD128" s="154" t="n">
        <f aca="false">DB128*CZ128</f>
        <v>0</v>
      </c>
      <c r="DE128" s="119" t="n">
        <v>190</v>
      </c>
      <c r="DF128" s="121" t="n">
        <f aca="false">DG128*DE128</f>
        <v>92.1212121212121</v>
      </c>
      <c r="DG128" s="122" t="n">
        <v>0.484848484848485</v>
      </c>
      <c r="DH128" s="119" t="n">
        <v>0</v>
      </c>
      <c r="DI128" s="153" t="n">
        <f aca="false">DH128*DE128</f>
        <v>0</v>
      </c>
      <c r="DJ128" s="154" t="n">
        <f aca="false">DH128*DF128</f>
        <v>0</v>
      </c>
      <c r="DK128" s="119" t="n">
        <v>110</v>
      </c>
      <c r="DL128" s="121" t="n">
        <f aca="false">DM128*DK128</f>
        <v>53.3333333333334</v>
      </c>
      <c r="DM128" s="122" t="n">
        <v>0.484848484848485</v>
      </c>
      <c r="DN128" s="119" t="n">
        <v>0</v>
      </c>
      <c r="DO128" s="153" t="n">
        <f aca="false">DN128*DK128</f>
        <v>0</v>
      </c>
      <c r="DP128" s="154" t="n">
        <f aca="false">DN128*DL128</f>
        <v>0</v>
      </c>
      <c r="DQ128" s="157" t="n">
        <f aca="false">DW128+EC128</f>
        <v>2.935</v>
      </c>
      <c r="DR128" s="155" t="n">
        <f aca="false">DX128+ED128</f>
        <v>708.015</v>
      </c>
      <c r="DS128" s="155" t="n">
        <f aca="false">DY128+EE128</f>
        <v>433.68</v>
      </c>
      <c r="DT128" s="154" t="n">
        <f aca="false">255</f>
        <v>255</v>
      </c>
      <c r="DU128" s="121" t="n">
        <v>160</v>
      </c>
      <c r="DV128" s="122" t="n">
        <f aca="false">IFERROR(DU128/DT128," ")</f>
        <v>0.627450980392157</v>
      </c>
      <c r="DW128" s="119" t="n">
        <v>2.486</v>
      </c>
      <c r="DX128" s="153" t="n">
        <f aca="false">DW128*DT128</f>
        <v>633.93</v>
      </c>
      <c r="DY128" s="154" t="n">
        <f aca="false">DW128*DU128</f>
        <v>397.76</v>
      </c>
      <c r="DZ128" s="119" t="n">
        <v>165</v>
      </c>
      <c r="EA128" s="121" t="n">
        <v>80</v>
      </c>
      <c r="EB128" s="122" t="n">
        <f aca="false">IFERROR(EA128/DZ128," ")</f>
        <v>0.484848484848485</v>
      </c>
      <c r="EC128" s="119" t="n">
        <v>0.449</v>
      </c>
      <c r="ED128" s="153" t="n">
        <f aca="false">EC128*DZ128</f>
        <v>74.085</v>
      </c>
      <c r="EE128" s="154" t="n">
        <f aca="false">EC128*EA128</f>
        <v>35.92</v>
      </c>
      <c r="EF128" s="157"/>
      <c r="EG128" s="155"/>
      <c r="EH128" s="155"/>
      <c r="EI128" s="178" t="n">
        <f aca="false">0.5</f>
        <v>0.5</v>
      </c>
      <c r="EJ128" s="172" t="n">
        <v>0.38</v>
      </c>
      <c r="EK128" s="122" t="n">
        <v>0.5</v>
      </c>
      <c r="EL128" s="119"/>
      <c r="EM128" s="176"/>
      <c r="EN128" s="176"/>
      <c r="EO128" s="119"/>
      <c r="EP128" s="155"/>
      <c r="EQ128" s="155"/>
      <c r="ER128" s="154"/>
      <c r="ES128" s="154"/>
      <c r="ET128" s="154"/>
      <c r="EU128" s="119"/>
      <c r="EV128" s="119"/>
      <c r="EW128" s="154"/>
      <c r="EX128" s="154"/>
      <c r="EY128" s="154"/>
      <c r="EZ128" s="154"/>
      <c r="FA128" s="119"/>
      <c r="FB128" s="119"/>
      <c r="FC128" s="154"/>
      <c r="FD128" s="154"/>
      <c r="FE128" s="119"/>
      <c r="FF128" s="119"/>
      <c r="FG128" s="119"/>
      <c r="FH128" s="119"/>
      <c r="FI128" s="154"/>
      <c r="FJ128" s="154"/>
      <c r="FK128" s="119"/>
      <c r="FL128" s="119"/>
      <c r="FM128" s="119"/>
      <c r="FN128" s="119"/>
      <c r="FO128" s="154"/>
      <c r="FP128" s="154"/>
      <c r="FQ128" s="119"/>
      <c r="FR128" s="119"/>
      <c r="FS128" s="119"/>
      <c r="FT128" s="119"/>
    </row>
    <row r="129" s="170" customFormat="true" ht="14.1" hidden="false" customHeight="true" outlineLevel="1" collapsed="false">
      <c r="A129" s="173" t="s">
        <v>240</v>
      </c>
      <c r="B129" s="43" t="s">
        <v>286</v>
      </c>
      <c r="C129" s="43"/>
      <c r="D129" s="43"/>
      <c r="E129" s="173"/>
      <c r="F129" s="101" t="n">
        <f aca="false">AH129+AN129+AT129+BU129+BC129+J129+EF129+AZ129+DQ129+BX129</f>
        <v>1033.857</v>
      </c>
      <c r="G129" s="101" t="n">
        <f aca="false">BD129+BV129+AU129+BA129+AI129+AO129+BY129+DR129+K129+EG129+EN129+EU129+FA129</f>
        <v>164938.975</v>
      </c>
      <c r="H129" s="101" t="n">
        <f aca="false">AJ129+AP129+AV129+BW129+BE129+L129+EO129+EV129+FB129+BB129+DS129+BZ129</f>
        <v>86617.67</v>
      </c>
      <c r="I129" s="101" t="n">
        <f aca="false">FH129+FN129+FT129</f>
        <v>0</v>
      </c>
      <c r="J129" s="97" t="n">
        <f aca="false">V129+AB129+P129</f>
        <v>351.146</v>
      </c>
      <c r="K129" s="97" t="n">
        <f aca="false">W129+AC129+Q129</f>
        <v>49691.92</v>
      </c>
      <c r="L129" s="97" t="n">
        <f aca="false">X129+AD129+R129</f>
        <v>24850.15</v>
      </c>
      <c r="M129" s="151"/>
      <c r="N129" s="149"/>
      <c r="O129" s="103" t="str">
        <f aca="false">IFERROR(N129/M129," ")</f>
        <v> </v>
      </c>
      <c r="P129" s="148" t="n">
        <f aca="false">SUBTOTAL(9,P130:P134)</f>
        <v>30.522</v>
      </c>
      <c r="Q129" s="148" t="n">
        <f aca="false">SUBTOTAL(9,Q130:Q134)</f>
        <v>7783.11</v>
      </c>
      <c r="R129" s="148" t="n">
        <f aca="false">SUBTOTAL(9,R130:R134)</f>
        <v>4883.52</v>
      </c>
      <c r="S129" s="148"/>
      <c r="T129" s="149"/>
      <c r="U129" s="103" t="str">
        <f aca="false">IFERROR(T129/S129," ")</f>
        <v> </v>
      </c>
      <c r="V129" s="148" t="n">
        <f aca="false">SUBTOTAL(9,V130:V134)</f>
        <v>219.883</v>
      </c>
      <c r="W129" s="148" t="n">
        <f aca="false">SUBTOTAL(9,W130:W134)</f>
        <v>25286.545</v>
      </c>
      <c r="X129" s="148" t="n">
        <f aca="false">SUBTOTAL(9,X130:X134)</f>
        <v>12251.75</v>
      </c>
      <c r="Y129" s="148"/>
      <c r="Z129" s="149"/>
      <c r="AA129" s="103" t="str">
        <f aca="false">IFERROR(Z129/Y129," ")</f>
        <v> </v>
      </c>
      <c r="AB129" s="148" t="n">
        <f aca="false">SUBTOTAL(9,AB130:AB134)</f>
        <v>100.741</v>
      </c>
      <c r="AC129" s="148" t="n">
        <f aca="false">SUBTOTAL(9,AC130:AC134)</f>
        <v>16622.265</v>
      </c>
      <c r="AD129" s="148" t="n">
        <f aca="false">SUBTOTAL(9,AD130:AD134)</f>
        <v>7714.88</v>
      </c>
      <c r="AE129" s="148"/>
      <c r="AF129" s="149"/>
      <c r="AG129" s="103" t="str">
        <f aca="false">IFERROR(AF129/AE129," ")</f>
        <v> </v>
      </c>
      <c r="AH129" s="150" t="n">
        <f aca="false">SUBTOTAL(9,AH130:AH134)</f>
        <v>101.028</v>
      </c>
      <c r="AI129" s="150" t="n">
        <f aca="false">SUBTOTAL(9,AI130:AI134)</f>
        <v>16669.62</v>
      </c>
      <c r="AJ129" s="151" t="n">
        <f aca="false">SUBTOTAL(9,AJ130:AJ134)</f>
        <v>7720.38</v>
      </c>
      <c r="AK129" s="148"/>
      <c r="AL129" s="149"/>
      <c r="AM129" s="103" t="str">
        <f aca="false">IFERROR(AL129/AK129," ")</f>
        <v> </v>
      </c>
      <c r="AN129" s="150" t="n">
        <f aca="false">SUBTOTAL(9,AN130:AN134)</f>
        <v>45.238</v>
      </c>
      <c r="AO129" s="150" t="n">
        <f aca="false">SUBTOTAL(9,AO130:AO134)</f>
        <v>7464.27</v>
      </c>
      <c r="AP129" s="151" t="n">
        <f aca="false">SUBTOTAL(9,AP130:AP134)</f>
        <v>3304.6</v>
      </c>
      <c r="AQ129" s="151"/>
      <c r="AR129" s="149"/>
      <c r="AS129" s="103" t="str">
        <f aca="false">IFERROR(AR129/AQ129," ")</f>
        <v> </v>
      </c>
      <c r="AT129" s="148" t="n">
        <f aca="false">SUBTOTAL(9,AT130:AT134)</f>
        <v>158.666</v>
      </c>
      <c r="AU129" s="148" t="n">
        <f aca="false">SUBTOTAL(9,AU130:AU134)</f>
        <v>40459.83</v>
      </c>
      <c r="AV129" s="148" t="n">
        <f aca="false">SUBTOTAL(9,AV130:AV134)</f>
        <v>24516.62</v>
      </c>
      <c r="AW129" s="151"/>
      <c r="AX129" s="149"/>
      <c r="AY129" s="103" t="str">
        <f aca="false">IFERROR(AX129/AW129," ")</f>
        <v> </v>
      </c>
      <c r="AZ129" s="148" t="n">
        <f aca="false">SUBTOTAL(9,AZ130:AZ134)</f>
        <v>2.99</v>
      </c>
      <c r="BA129" s="148" t="n">
        <f aca="false">SUBTOTAL(9,BA130:BA134)</f>
        <v>762.45</v>
      </c>
      <c r="BB129" s="148" t="n">
        <f aca="false">SUBTOTAL(9,BB130:BB134)</f>
        <v>478.4</v>
      </c>
      <c r="BC129" s="156" t="n">
        <f aca="false">SUM(BC130:BC134)</f>
        <v>0</v>
      </c>
      <c r="BD129" s="110" t="n">
        <f aca="false">BJ129+BP129</f>
        <v>0</v>
      </c>
      <c r="BE129" s="110" t="n">
        <f aca="false">BK129+BQ129</f>
        <v>0</v>
      </c>
      <c r="BF129" s="151"/>
      <c r="BG129" s="149"/>
      <c r="BH129" s="103" t="str">
        <f aca="false">IFERROR(BG129/BF129," ")</f>
        <v> </v>
      </c>
      <c r="BI129" s="150" t="n">
        <f aca="false">SUBTOTAL(9,BI130:BI134)</f>
        <v>0</v>
      </c>
      <c r="BJ129" s="150" t="n">
        <f aca="false">SUBTOTAL(9,BJ130:BJ134)</f>
        <v>0</v>
      </c>
      <c r="BK129" s="151" t="n">
        <f aca="false">SUBTOTAL(9,BK130:BK134)</f>
        <v>0</v>
      </c>
      <c r="BL129" s="148"/>
      <c r="BM129" s="149"/>
      <c r="BN129" s="103" t="str">
        <f aca="false">IFERROR(BM129/BL129," ")</f>
        <v> </v>
      </c>
      <c r="BO129" s="150" t="n">
        <f aca="false">SUBTOTAL(9,BO130:BO134)</f>
        <v>0</v>
      </c>
      <c r="BP129" s="150" t="n">
        <f aca="false">SUBTOTAL(9,BP130:BP134)</f>
        <v>0</v>
      </c>
      <c r="BQ129" s="151" t="n">
        <f aca="false">SUBTOTAL(9,BQ130:BQ134)</f>
        <v>0</v>
      </c>
      <c r="BR129" s="151"/>
      <c r="BS129" s="149"/>
      <c r="BT129" s="103" t="str">
        <f aca="false">IFERROR(BS129/BR129," ")</f>
        <v> </v>
      </c>
      <c r="BU129" s="148" t="n">
        <f aca="false">SUBTOTAL(9,BU130:BU134)</f>
        <v>28.689</v>
      </c>
      <c r="BV129" s="148" t="n">
        <f aca="false">SUBTOTAL(9,BV130:BV134)</f>
        <v>7315.695</v>
      </c>
      <c r="BW129" s="148" t="n">
        <f aca="false">SUBTOTAL(9,BW130:BW134)</f>
        <v>4590.24</v>
      </c>
      <c r="BX129" s="156" t="n">
        <f aca="false">SUM(BX130:BX134)</f>
        <v>270.441</v>
      </c>
      <c r="BY129" s="110" t="n">
        <f aca="false">CE129+CK129</f>
        <v>27896.715</v>
      </c>
      <c r="BZ129" s="110" t="n">
        <f aca="false">CF129+CL129</f>
        <v>13525.68</v>
      </c>
      <c r="CA129" s="151"/>
      <c r="CB129" s="149"/>
      <c r="CC129" s="103" t="str">
        <f aca="false">IFERROR(CB129/CA129," ")</f>
        <v> </v>
      </c>
      <c r="CD129" s="150" t="n">
        <f aca="false">SUBTOTAL(9,CD130:CD134)</f>
        <v>0</v>
      </c>
      <c r="CE129" s="150" t="n">
        <f aca="false">SUBTOTAL(9,CE130:CE134)</f>
        <v>0</v>
      </c>
      <c r="CF129" s="151" t="n">
        <f aca="false">SUBTOTAL(9,CF130:CF134)</f>
        <v>0</v>
      </c>
      <c r="CG129" s="148"/>
      <c r="CH129" s="149"/>
      <c r="CI129" s="103" t="str">
        <f aca="false">IFERROR(CH129/CG129," ")</f>
        <v> </v>
      </c>
      <c r="CJ129" s="150" t="n">
        <f aca="false">SUBTOTAL(9,CJ130:CJ134)</f>
        <v>169.071</v>
      </c>
      <c r="CK129" s="150" t="n">
        <f aca="false">SUBTOTAL(9,CK130:CK134)</f>
        <v>27896.715</v>
      </c>
      <c r="CL129" s="151" t="n">
        <f aca="false">SUBTOTAL(9,CL130:CL134)</f>
        <v>13525.68</v>
      </c>
      <c r="CM129" s="148"/>
      <c r="CN129" s="149"/>
      <c r="CO129" s="103" t="s">
        <v>269</v>
      </c>
      <c r="CP129" s="150" t="n">
        <f aca="false">SUBTOTAL(9,CP130:CP134)</f>
        <v>1.272</v>
      </c>
      <c r="CQ129" s="150" t="n">
        <f aca="false">SUBTOTAL(9,CQ130:CQ134)</f>
        <v>162.816</v>
      </c>
      <c r="CR129" s="151" t="n">
        <f aca="false">SUBTOTAL(9,CR130:CR134)</f>
        <v>78.9410909090909</v>
      </c>
      <c r="CS129" s="148"/>
      <c r="CT129" s="149"/>
      <c r="CU129" s="103" t="s">
        <v>269</v>
      </c>
      <c r="CV129" s="150" t="n">
        <f aca="false">SUBTOTAL(9,CV130:CV134)</f>
        <v>100.098</v>
      </c>
      <c r="CW129" s="150" t="n">
        <f aca="false">SUBTOTAL(9,CW130:CW134)</f>
        <v>5605.488</v>
      </c>
      <c r="CX129" s="151" t="n">
        <f aca="false">SUBTOTAL(9,CX130:CX134)</f>
        <v>2717.81236363636</v>
      </c>
      <c r="CY129" s="148"/>
      <c r="CZ129" s="149"/>
      <c r="DA129" s="103" t="s">
        <v>269</v>
      </c>
      <c r="DB129" s="150" t="n">
        <f aca="false">SUBTOTAL(9,DB130:DB134)</f>
        <v>0</v>
      </c>
      <c r="DC129" s="150" t="n">
        <f aca="false">SUBTOTAL(9,DC130:DC134)</f>
        <v>0</v>
      </c>
      <c r="DD129" s="151" t="n">
        <f aca="false">SUBTOTAL(9,DD130:DD134)</f>
        <v>0</v>
      </c>
      <c r="DE129" s="148"/>
      <c r="DF129" s="149"/>
      <c r="DG129" s="103" t="s">
        <v>269</v>
      </c>
      <c r="DH129" s="150" t="n">
        <f aca="false">SUBTOTAL(9,DH130:DH134)</f>
        <v>0</v>
      </c>
      <c r="DI129" s="150" t="n">
        <f aca="false">SUBTOTAL(9,DI130:DI134)</f>
        <v>0</v>
      </c>
      <c r="DJ129" s="151" t="n">
        <f aca="false">SUBTOTAL(9,DJ130:DJ134)</f>
        <v>0</v>
      </c>
      <c r="DK129" s="148"/>
      <c r="DL129" s="149"/>
      <c r="DM129" s="103" t="s">
        <v>269</v>
      </c>
      <c r="DN129" s="150" t="n">
        <f aca="false">SUBTOTAL(9,DN130:DN134)</f>
        <v>0</v>
      </c>
      <c r="DO129" s="150" t="n">
        <f aca="false">SUBTOTAL(9,DO130:DO134)</f>
        <v>0</v>
      </c>
      <c r="DP129" s="151" t="n">
        <f aca="false">SUBTOTAL(9,DP130:DP134)</f>
        <v>0</v>
      </c>
      <c r="DQ129" s="156" t="n">
        <f aca="false">SUM(DQ130:DQ134)</f>
        <v>75.659</v>
      </c>
      <c r="DR129" s="110" t="n">
        <f aca="false">DX129+ED129</f>
        <v>14678.475</v>
      </c>
      <c r="DS129" s="110" t="n">
        <f aca="false">DY129+EE129</f>
        <v>7631.6</v>
      </c>
      <c r="DT129" s="151"/>
      <c r="DU129" s="149"/>
      <c r="DV129" s="103" t="str">
        <f aca="false">IFERROR(DU129/DT129," ")</f>
        <v> </v>
      </c>
      <c r="DW129" s="150" t="n">
        <f aca="false">SUBTOTAL(9,DW130:DW134)</f>
        <v>24.386</v>
      </c>
      <c r="DX129" s="150" t="n">
        <f aca="false">SUBTOTAL(9,DX130:DX134)</f>
        <v>6218.43</v>
      </c>
      <c r="DY129" s="151" t="n">
        <f aca="false">SUBTOTAL(9,DY130:DY134)</f>
        <v>3565.76</v>
      </c>
      <c r="DZ129" s="148"/>
      <c r="EA129" s="149"/>
      <c r="EB129" s="103" t="str">
        <f aca="false">IFERROR(EA129/DZ129," ")</f>
        <v> </v>
      </c>
      <c r="EC129" s="150" t="n">
        <f aca="false">SUBTOTAL(9,EC130:EC134)</f>
        <v>51.273</v>
      </c>
      <c r="ED129" s="150" t="n">
        <f aca="false">SUBTOTAL(9,ED130:ED134)</f>
        <v>8460.045</v>
      </c>
      <c r="EE129" s="151" t="n">
        <f aca="false">SUBTOTAL(9,EE130:EE134)</f>
        <v>4065.84</v>
      </c>
      <c r="EF129" s="156"/>
      <c r="EG129" s="110"/>
      <c r="EH129" s="110"/>
      <c r="EI129" s="169"/>
      <c r="EJ129" s="175"/>
      <c r="EK129" s="103"/>
      <c r="EL129" s="148"/>
      <c r="EM129" s="148"/>
      <c r="EN129" s="148"/>
      <c r="EO129" s="148"/>
      <c r="EP129" s="152"/>
      <c r="EQ129" s="152"/>
      <c r="ER129" s="151"/>
      <c r="ES129" s="151"/>
      <c r="ET129" s="151"/>
      <c r="EU129" s="148"/>
      <c r="EV129" s="148"/>
      <c r="EW129" s="151"/>
      <c r="EX129" s="151"/>
      <c r="EY129" s="151"/>
      <c r="EZ129" s="151"/>
      <c r="FA129" s="148"/>
      <c r="FB129" s="148"/>
      <c r="FC129" s="151"/>
      <c r="FD129" s="151"/>
      <c r="FE129" s="148"/>
      <c r="FF129" s="148"/>
      <c r="FG129" s="148"/>
      <c r="FH129" s="148"/>
      <c r="FI129" s="151"/>
      <c r="FJ129" s="151"/>
      <c r="FK129" s="148"/>
      <c r="FL129" s="148"/>
      <c r="FM129" s="148"/>
      <c r="FN129" s="148"/>
      <c r="FO129" s="151"/>
      <c r="FP129" s="151"/>
      <c r="FQ129" s="148"/>
      <c r="FR129" s="148"/>
      <c r="FS129" s="148"/>
      <c r="FT129" s="148"/>
    </row>
    <row r="130" customFormat="false" ht="13.5" hidden="false" customHeight="false" outlineLevel="2" collapsed="false">
      <c r="A130" s="36" t="str">
        <f aca="false">LEFT(B130,4)</f>
        <v>4452</v>
      </c>
      <c r="B130" s="36" t="n">
        <v>445202</v>
      </c>
      <c r="C130" s="36" t="s">
        <v>132</v>
      </c>
      <c r="D130" s="36" t="s">
        <v>133</v>
      </c>
      <c r="E130" s="36" t="s">
        <v>220</v>
      </c>
      <c r="F130" s="101" t="n">
        <f aca="false">AH130+AN130+AT130+BU130+BC130+J130+EF130+AZ130+DQ130+BX130</f>
        <v>33.564</v>
      </c>
      <c r="G130" s="101" t="n">
        <f aca="false">BD130+BV130+AU130+BA130+AI130+AO130+BY130+DR130+K130+EG130+EN130+EU130+FA130</f>
        <v>7050.06</v>
      </c>
      <c r="H130" s="101" t="n">
        <f aca="false">AJ130+AP130+AV130+BW130+BE130+L130+EO130+EV130+FB130+BB130+DS130+BZ130</f>
        <v>3357.84</v>
      </c>
      <c r="I130" s="101" t="n">
        <f aca="false">FH130+FN130+FT130</f>
        <v>0</v>
      </c>
      <c r="J130" s="97" t="n">
        <f aca="false">V130+AB130+P130</f>
        <v>0</v>
      </c>
      <c r="K130" s="97" t="n">
        <f aca="false">W130+AC130+Q130</f>
        <v>0</v>
      </c>
      <c r="L130" s="97" t="n">
        <f aca="false">X130+AD130+R130</f>
        <v>0</v>
      </c>
      <c r="M130" s="154" t="n">
        <f aca="false">255</f>
        <v>255</v>
      </c>
      <c r="N130" s="121" t="n">
        <v>140</v>
      </c>
      <c r="O130" s="122" t="n">
        <f aca="false">IFERROR(N130/M130," ")</f>
        <v>0.549019607843137</v>
      </c>
      <c r="P130" s="119" t="n">
        <v>0</v>
      </c>
      <c r="Q130" s="119" t="n">
        <f aca="false">P130*M130</f>
        <v>0</v>
      </c>
      <c r="R130" s="119" t="n">
        <f aca="false">Q130*O130</f>
        <v>0</v>
      </c>
      <c r="S130" s="119" t="n">
        <v>115</v>
      </c>
      <c r="T130" s="121" t="n">
        <f aca="false">0.7*Z130</f>
        <v>42</v>
      </c>
      <c r="U130" s="122" t="n">
        <f aca="false">IFERROR(T130/S130," ")</f>
        <v>0.365217391304348</v>
      </c>
      <c r="V130" s="119" t="n">
        <v>0</v>
      </c>
      <c r="W130" s="119" t="n">
        <f aca="false">V130*S130</f>
        <v>0</v>
      </c>
      <c r="X130" s="119" t="n">
        <f aca="false">W130*U130</f>
        <v>0</v>
      </c>
      <c r="Y130" s="119" t="n">
        <v>165</v>
      </c>
      <c r="Z130" s="121" t="n">
        <v>60</v>
      </c>
      <c r="AA130" s="122" t="n">
        <f aca="false">IFERROR(Z130/Y130," ")</f>
        <v>0.363636363636364</v>
      </c>
      <c r="AB130" s="119" t="n">
        <v>0</v>
      </c>
      <c r="AC130" s="119" t="n">
        <f aca="false">AB130*Y130</f>
        <v>0</v>
      </c>
      <c r="AD130" s="119" t="n">
        <f aca="false">AC130*AA130</f>
        <v>0</v>
      </c>
      <c r="AE130" s="119" t="n">
        <v>165</v>
      </c>
      <c r="AF130" s="121" t="n">
        <v>60</v>
      </c>
      <c r="AG130" s="122" t="n">
        <f aca="false">IFERROR(AF130/AE130," ")</f>
        <v>0.363636363636364</v>
      </c>
      <c r="AH130" s="119" t="n">
        <v>0.4</v>
      </c>
      <c r="AI130" s="153" t="n">
        <f aca="false">AH130*AE130</f>
        <v>66</v>
      </c>
      <c r="AJ130" s="154" t="n">
        <f aca="false">AH130*AF130</f>
        <v>24</v>
      </c>
      <c r="AK130" s="119" t="n">
        <v>165</v>
      </c>
      <c r="AL130" s="121" t="n">
        <v>60</v>
      </c>
      <c r="AM130" s="122" t="n">
        <f aca="false">IFERROR(AL130/AK130," ")</f>
        <v>0.363636363636364</v>
      </c>
      <c r="AN130" s="119" t="n">
        <v>14.564</v>
      </c>
      <c r="AO130" s="153" t="n">
        <f aca="false">AN130*AK130</f>
        <v>2403.06</v>
      </c>
      <c r="AP130" s="154" t="n">
        <f aca="false">AN130*AL130</f>
        <v>873.84</v>
      </c>
      <c r="AQ130" s="154" t="n">
        <f aca="false">255</f>
        <v>255</v>
      </c>
      <c r="AR130" s="121" t="n">
        <v>140</v>
      </c>
      <c r="AS130" s="122" t="n">
        <f aca="false">IFERROR(AR130/AQ130," ")</f>
        <v>0.549019607843137</v>
      </c>
      <c r="AT130" s="119" t="n">
        <v>0</v>
      </c>
      <c r="AU130" s="119" t="n">
        <f aca="false">AT130*AQ130</f>
        <v>0</v>
      </c>
      <c r="AV130" s="119" t="n">
        <f aca="false">AT130*AR130</f>
        <v>0</v>
      </c>
      <c r="AW130" s="154" t="n">
        <f aca="false">255</f>
        <v>255</v>
      </c>
      <c r="AX130" s="121" t="n">
        <v>140</v>
      </c>
      <c r="AY130" s="122" t="n">
        <f aca="false">IFERROR(AX130/AW130," ")</f>
        <v>0.549019607843137</v>
      </c>
      <c r="AZ130" s="119" t="n">
        <v>0</v>
      </c>
      <c r="BA130" s="119" t="n">
        <f aca="false">AZ130*AW130</f>
        <v>0</v>
      </c>
      <c r="BB130" s="119" t="n">
        <f aca="false">AZ130*AX130</f>
        <v>0</v>
      </c>
      <c r="BC130" s="157" t="n">
        <f aca="false">BI130+BO130</f>
        <v>0</v>
      </c>
      <c r="BD130" s="155" t="n">
        <f aca="false">BJ130+BP130</f>
        <v>0</v>
      </c>
      <c r="BE130" s="155" t="n">
        <f aca="false">BK130+BQ130</f>
        <v>0</v>
      </c>
      <c r="BF130" s="154" t="n">
        <f aca="false">255</f>
        <v>255</v>
      </c>
      <c r="BG130" s="121" t="n">
        <v>140</v>
      </c>
      <c r="BH130" s="122" t="n">
        <f aca="false">IFERROR(BG130/BF130," ")</f>
        <v>0.549019607843137</v>
      </c>
      <c r="BI130" s="119" t="n">
        <v>0</v>
      </c>
      <c r="BJ130" s="153" t="n">
        <f aca="false">BI130*BF130</f>
        <v>0</v>
      </c>
      <c r="BK130" s="154" t="n">
        <f aca="false">BI130*BG130</f>
        <v>0</v>
      </c>
      <c r="BL130" s="119" t="n">
        <v>165</v>
      </c>
      <c r="BM130" s="121" t="n">
        <v>60</v>
      </c>
      <c r="BN130" s="122" t="n">
        <f aca="false">IFERROR(BM130/BL130," ")</f>
        <v>0.363636363636364</v>
      </c>
      <c r="BO130" s="119" t="n">
        <v>0</v>
      </c>
      <c r="BP130" s="153" t="n">
        <f aca="false">BO130*BL130</f>
        <v>0</v>
      </c>
      <c r="BQ130" s="154" t="n">
        <f aca="false">BO130*BM130</f>
        <v>0</v>
      </c>
      <c r="BR130" s="154" t="n">
        <f aca="false">255</f>
        <v>255</v>
      </c>
      <c r="BS130" s="121" t="n">
        <v>140</v>
      </c>
      <c r="BT130" s="122" t="n">
        <f aca="false">IFERROR(BS130/BR130," ")</f>
        <v>0.549019607843137</v>
      </c>
      <c r="BU130" s="119" t="n">
        <v>0</v>
      </c>
      <c r="BV130" s="119" t="n">
        <f aca="false">BU130*BR130</f>
        <v>0</v>
      </c>
      <c r="BW130" s="119" t="n">
        <f aca="false">BU130*BS130</f>
        <v>0</v>
      </c>
      <c r="BX130" s="157" t="n">
        <f aca="false">CD130+CJ130+CP130+CV130+DB130+DH130+DN130</f>
        <v>0</v>
      </c>
      <c r="BY130" s="157" t="n">
        <f aca="false">CE130+CK130+CQ130+CW130+DC130+DI130+DO130</f>
        <v>0</v>
      </c>
      <c r="BZ130" s="157" t="n">
        <f aca="false">CF130+CL130+CR130+CX130+DD130+DJ130+DP130</f>
        <v>0</v>
      </c>
      <c r="CA130" s="154" t="n">
        <f aca="false">255</f>
        <v>255</v>
      </c>
      <c r="CB130" s="121" t="n">
        <v>140</v>
      </c>
      <c r="CC130" s="122" t="n">
        <f aca="false">IFERROR(CB130/CA130," ")</f>
        <v>0.549019607843137</v>
      </c>
      <c r="CD130" s="119" t="n">
        <v>0</v>
      </c>
      <c r="CE130" s="153" t="n">
        <f aca="false">CD130*CA130</f>
        <v>0</v>
      </c>
      <c r="CF130" s="154" t="n">
        <f aca="false">CD130*CB130</f>
        <v>0</v>
      </c>
      <c r="CG130" s="119" t="n">
        <v>165</v>
      </c>
      <c r="CH130" s="121" t="n">
        <v>60</v>
      </c>
      <c r="CI130" s="122" t="n">
        <f aca="false">IFERROR(CH130/CG130," ")</f>
        <v>0.363636363636364</v>
      </c>
      <c r="CJ130" s="119" t="n">
        <v>0</v>
      </c>
      <c r="CK130" s="153" t="n">
        <f aca="false">CJ130*CG130</f>
        <v>0</v>
      </c>
      <c r="CL130" s="154" t="n">
        <f aca="false">CJ130*CH130</f>
        <v>0</v>
      </c>
      <c r="CM130" s="119" t="n">
        <v>128</v>
      </c>
      <c r="CN130" s="121" t="n">
        <f aca="false">CO130*CM130</f>
        <v>46.5454545454546</v>
      </c>
      <c r="CO130" s="122" t="n">
        <v>0.363636363636364</v>
      </c>
      <c r="CP130" s="119" t="n">
        <v>0</v>
      </c>
      <c r="CQ130" s="153" t="n">
        <f aca="false">CP130*CM130</f>
        <v>0</v>
      </c>
      <c r="CR130" s="154" t="n">
        <f aca="false">CP130*CN130</f>
        <v>0</v>
      </c>
      <c r="CS130" s="119" t="n">
        <v>56</v>
      </c>
      <c r="CT130" s="121" t="n">
        <f aca="false">CU130*CS130</f>
        <v>20.3636363636364</v>
      </c>
      <c r="CU130" s="122" t="n">
        <v>0.363636363636364</v>
      </c>
      <c r="CV130" s="119" t="n">
        <v>0</v>
      </c>
      <c r="CW130" s="153" t="n">
        <f aca="false">CV130*CS130</f>
        <v>0</v>
      </c>
      <c r="CX130" s="154" t="n">
        <f aca="false">CV130*CT130</f>
        <v>0</v>
      </c>
      <c r="CY130" s="119" t="n">
        <v>270</v>
      </c>
      <c r="CZ130" s="121" t="n">
        <f aca="false">DA130*CY130</f>
        <v>98.1818181818183</v>
      </c>
      <c r="DA130" s="122" t="n">
        <v>0.363636363636364</v>
      </c>
      <c r="DB130" s="119" t="n">
        <v>0</v>
      </c>
      <c r="DC130" s="153" t="n">
        <f aca="false">DB130*CY130</f>
        <v>0</v>
      </c>
      <c r="DD130" s="154" t="n">
        <f aca="false">DB130*CZ130</f>
        <v>0</v>
      </c>
      <c r="DE130" s="119" t="n">
        <v>190</v>
      </c>
      <c r="DF130" s="121" t="n">
        <f aca="false">DG130*DE130</f>
        <v>69.0909090909092</v>
      </c>
      <c r="DG130" s="122" t="n">
        <v>0.363636363636364</v>
      </c>
      <c r="DH130" s="119" t="n">
        <v>0</v>
      </c>
      <c r="DI130" s="153" t="n">
        <f aca="false">DH130*DE130</f>
        <v>0</v>
      </c>
      <c r="DJ130" s="154" t="n">
        <f aca="false">DH130*DF130</f>
        <v>0</v>
      </c>
      <c r="DK130" s="119" t="n">
        <v>110</v>
      </c>
      <c r="DL130" s="121" t="n">
        <f aca="false">DM130*DK130</f>
        <v>40</v>
      </c>
      <c r="DM130" s="122" t="n">
        <v>0.363636363636364</v>
      </c>
      <c r="DN130" s="119" t="n">
        <v>0</v>
      </c>
      <c r="DO130" s="153" t="n">
        <f aca="false">DN130*DK130</f>
        <v>0</v>
      </c>
      <c r="DP130" s="154" t="n">
        <f aca="false">DN130*DL130</f>
        <v>0</v>
      </c>
      <c r="DQ130" s="157" t="n">
        <f aca="false">DW130+EC130</f>
        <v>18.6</v>
      </c>
      <c r="DR130" s="155" t="n">
        <f aca="false">DX130+ED130</f>
        <v>4581</v>
      </c>
      <c r="DS130" s="155" t="n">
        <f aca="false">DY130+EE130</f>
        <v>2460</v>
      </c>
      <c r="DT130" s="154" t="n">
        <f aca="false">255</f>
        <v>255</v>
      </c>
      <c r="DU130" s="121" t="n">
        <v>140</v>
      </c>
      <c r="DV130" s="122" t="n">
        <f aca="false">IFERROR(DU130/DT130," ")</f>
        <v>0.549019607843137</v>
      </c>
      <c r="DW130" s="119" t="n">
        <v>16.8</v>
      </c>
      <c r="DX130" s="153" t="n">
        <f aca="false">DW130*DT130</f>
        <v>4284</v>
      </c>
      <c r="DY130" s="154" t="n">
        <f aca="false">DW130*DU130</f>
        <v>2352</v>
      </c>
      <c r="DZ130" s="119" t="n">
        <v>165</v>
      </c>
      <c r="EA130" s="121" t="n">
        <v>60</v>
      </c>
      <c r="EB130" s="122" t="n">
        <f aca="false">IFERROR(EA130/DZ130," ")</f>
        <v>0.363636363636364</v>
      </c>
      <c r="EC130" s="119" t="n">
        <v>1.8</v>
      </c>
      <c r="ED130" s="153" t="n">
        <f aca="false">EC130*DZ130</f>
        <v>297</v>
      </c>
      <c r="EE130" s="154" t="n">
        <f aca="false">EC130*EA130</f>
        <v>108</v>
      </c>
      <c r="EF130" s="157"/>
      <c r="EG130" s="155"/>
      <c r="EH130" s="155"/>
      <c r="EI130" s="178" t="n">
        <f aca="false">0.5</f>
        <v>0.5</v>
      </c>
      <c r="EJ130" s="172" t="n">
        <v>0.25</v>
      </c>
      <c r="EK130" s="122" t="n">
        <v>0.5</v>
      </c>
      <c r="EL130" s="119"/>
      <c r="EM130" s="119"/>
      <c r="EN130" s="119"/>
      <c r="EO130" s="119"/>
      <c r="EP130" s="155"/>
      <c r="EQ130" s="155"/>
      <c r="ER130" s="154"/>
      <c r="ES130" s="154"/>
      <c r="ET130" s="154"/>
      <c r="EU130" s="119"/>
      <c r="EV130" s="119"/>
      <c r="EW130" s="154"/>
      <c r="EX130" s="154"/>
      <c r="EY130" s="154"/>
      <c r="EZ130" s="154"/>
      <c r="FA130" s="119"/>
      <c r="FB130" s="119"/>
      <c r="FC130" s="154"/>
      <c r="FD130" s="154"/>
      <c r="FE130" s="119"/>
      <c r="FF130" s="119"/>
      <c r="FG130" s="119"/>
      <c r="FH130" s="119"/>
      <c r="FI130" s="154"/>
      <c r="FJ130" s="154"/>
      <c r="FK130" s="119"/>
      <c r="FL130" s="119"/>
      <c r="FM130" s="119"/>
      <c r="FN130" s="119"/>
      <c r="FO130" s="154"/>
      <c r="FP130" s="154"/>
      <c r="FQ130" s="119"/>
      <c r="FR130" s="119"/>
      <c r="FS130" s="119"/>
      <c r="FT130" s="119"/>
    </row>
    <row r="131" customFormat="false" ht="13.5" hidden="false" customHeight="false" outlineLevel="2" collapsed="false">
      <c r="A131" s="36" t="str">
        <f aca="false">LEFT(B131,4)</f>
        <v>4452</v>
      </c>
      <c r="B131" s="36" t="n">
        <v>445203</v>
      </c>
      <c r="C131" s="36" t="s">
        <v>132</v>
      </c>
      <c r="D131" s="36" t="s">
        <v>134</v>
      </c>
      <c r="E131" s="36" t="s">
        <v>220</v>
      </c>
      <c r="F131" s="101" t="n">
        <f aca="false">AH131+AN131+AT131+BU131+BC131+J131+EF131+AZ131+DQ131+BX131</f>
        <v>83.975</v>
      </c>
      <c r="G131" s="101" t="n">
        <f aca="false">BD131+BV131+AU131+BA131+AI131+AO131+BY131+DR131+K131+EG131+EN131+EU131+FA131</f>
        <v>17550.255</v>
      </c>
      <c r="H131" s="101" t="n">
        <f aca="false">AJ131+AP131+AV131+BW131+BE131+L131+EO131+EV131+FB131+BB131+DS131+BZ131</f>
        <v>8438.934</v>
      </c>
      <c r="I131" s="101" t="n">
        <f aca="false">FH131+FN131+FT131</f>
        <v>0</v>
      </c>
      <c r="J131" s="97" t="n">
        <f aca="false">V131+AB131+P131</f>
        <v>21.627</v>
      </c>
      <c r="K131" s="97" t="n">
        <f aca="false">W131+AC131+Q131</f>
        <v>3348.105</v>
      </c>
      <c r="L131" s="97" t="n">
        <f aca="false">X131+AD131+R131</f>
        <v>1218.294</v>
      </c>
      <c r="M131" s="154" t="n">
        <f aca="false">255</f>
        <v>255</v>
      </c>
      <c r="N131" s="121" t="n">
        <v>140</v>
      </c>
      <c r="O131" s="122" t="n">
        <f aca="false">IFERROR(N131/M131," ")</f>
        <v>0.549019607843137</v>
      </c>
      <c r="P131" s="119" t="n">
        <v>0</v>
      </c>
      <c r="Q131" s="119" t="n">
        <f aca="false">P131*M131</f>
        <v>0</v>
      </c>
      <c r="R131" s="119" t="n">
        <f aca="false">Q131*O131</f>
        <v>0</v>
      </c>
      <c r="S131" s="119" t="n">
        <v>115</v>
      </c>
      <c r="T131" s="121" t="n">
        <f aca="false">0.7*Z131</f>
        <v>42</v>
      </c>
      <c r="U131" s="122" t="n">
        <f aca="false">IFERROR(T131/S131," ")</f>
        <v>0.365217391304348</v>
      </c>
      <c r="V131" s="119" t="n">
        <v>4.407</v>
      </c>
      <c r="W131" s="119" t="n">
        <f aca="false">V131*S131</f>
        <v>506.805</v>
      </c>
      <c r="X131" s="119" t="n">
        <f aca="false">W131*U131</f>
        <v>185.094</v>
      </c>
      <c r="Y131" s="119" t="n">
        <v>165</v>
      </c>
      <c r="Z131" s="121" t="n">
        <v>60</v>
      </c>
      <c r="AA131" s="122" t="n">
        <f aca="false">IFERROR(Z131/Y131," ")</f>
        <v>0.363636363636364</v>
      </c>
      <c r="AB131" s="119" t="n">
        <v>17.22</v>
      </c>
      <c r="AC131" s="119" t="n">
        <f aca="false">AB131*Y131</f>
        <v>2841.3</v>
      </c>
      <c r="AD131" s="119" t="n">
        <f aca="false">AC131*AA131</f>
        <v>1033.2</v>
      </c>
      <c r="AE131" s="119" t="n">
        <v>165</v>
      </c>
      <c r="AF131" s="121" t="n">
        <v>60</v>
      </c>
      <c r="AG131" s="122" t="n">
        <f aca="false">IFERROR(AF131/AE131," ")</f>
        <v>0.363636363636364</v>
      </c>
      <c r="AH131" s="119" t="n">
        <v>17.693</v>
      </c>
      <c r="AI131" s="153" t="n">
        <f aca="false">AH131*AE131</f>
        <v>2919.345</v>
      </c>
      <c r="AJ131" s="154" t="n">
        <f aca="false">AH131*AF131</f>
        <v>1061.58</v>
      </c>
      <c r="AK131" s="119" t="n">
        <v>165</v>
      </c>
      <c r="AL131" s="121" t="n">
        <v>60</v>
      </c>
      <c r="AM131" s="122" t="n">
        <f aca="false">IFERROR(AL131/AK131," ")</f>
        <v>0.363636363636364</v>
      </c>
      <c r="AN131" s="119" t="n">
        <v>1.158</v>
      </c>
      <c r="AO131" s="153" t="n">
        <f aca="false">AN131*AK131</f>
        <v>191.07</v>
      </c>
      <c r="AP131" s="154" t="n">
        <f aca="false">AN131*AL131</f>
        <v>69.48</v>
      </c>
      <c r="AQ131" s="154" t="n">
        <f aca="false">255</f>
        <v>255</v>
      </c>
      <c r="AR131" s="121" t="n">
        <v>140</v>
      </c>
      <c r="AS131" s="122" t="n">
        <f aca="false">IFERROR(AR131/AQ131," ")</f>
        <v>0.549019607843137</v>
      </c>
      <c r="AT131" s="119" t="n">
        <v>43.497</v>
      </c>
      <c r="AU131" s="119" t="n">
        <f aca="false">AT131*AQ131</f>
        <v>11091.735</v>
      </c>
      <c r="AV131" s="119" t="n">
        <f aca="false">AT131*AR131</f>
        <v>6089.58</v>
      </c>
      <c r="AW131" s="154" t="n">
        <f aca="false">255</f>
        <v>255</v>
      </c>
      <c r="AX131" s="121" t="n">
        <v>140</v>
      </c>
      <c r="AY131" s="122" t="n">
        <f aca="false">IFERROR(AX131/AW131," ")</f>
        <v>0.549019607843137</v>
      </c>
      <c r="AZ131" s="119" t="n">
        <v>0</v>
      </c>
      <c r="BA131" s="119" t="n">
        <f aca="false">AZ131*AW131</f>
        <v>0</v>
      </c>
      <c r="BB131" s="119" t="n">
        <f aca="false">AZ131*AX131</f>
        <v>0</v>
      </c>
      <c r="BC131" s="157" t="n">
        <f aca="false">BI131+BO131</f>
        <v>0</v>
      </c>
      <c r="BD131" s="155" t="n">
        <f aca="false">BJ131+BP131</f>
        <v>0</v>
      </c>
      <c r="BE131" s="155" t="n">
        <f aca="false">BK131+BQ131</f>
        <v>0</v>
      </c>
      <c r="BF131" s="154" t="n">
        <f aca="false">255</f>
        <v>255</v>
      </c>
      <c r="BG131" s="121" t="n">
        <v>140</v>
      </c>
      <c r="BH131" s="122" t="n">
        <f aca="false">IFERROR(BG131/BF131," ")</f>
        <v>0.549019607843137</v>
      </c>
      <c r="BI131" s="119" t="n">
        <v>0</v>
      </c>
      <c r="BJ131" s="153" t="n">
        <f aca="false">BI131*BF131</f>
        <v>0</v>
      </c>
      <c r="BK131" s="154" t="n">
        <f aca="false">BI131*BG131</f>
        <v>0</v>
      </c>
      <c r="BL131" s="119" t="n">
        <v>165</v>
      </c>
      <c r="BM131" s="121" t="n">
        <v>60</v>
      </c>
      <c r="BN131" s="122" t="n">
        <f aca="false">IFERROR(BM131/BL131," ")</f>
        <v>0.363636363636364</v>
      </c>
      <c r="BO131" s="119" t="n">
        <v>0</v>
      </c>
      <c r="BP131" s="153" t="n">
        <f aca="false">BO131*BL131</f>
        <v>0</v>
      </c>
      <c r="BQ131" s="154" t="n">
        <f aca="false">BO131*BM131</f>
        <v>0</v>
      </c>
      <c r="BR131" s="154" t="n">
        <f aca="false">255</f>
        <v>255</v>
      </c>
      <c r="BS131" s="121" t="n">
        <v>140</v>
      </c>
      <c r="BT131" s="122" t="n">
        <f aca="false">IFERROR(BS131/BR131," ")</f>
        <v>0.549019607843137</v>
      </c>
      <c r="BU131" s="119" t="n">
        <v>0</v>
      </c>
      <c r="BV131" s="119" t="n">
        <f aca="false">BU131*BR131</f>
        <v>0</v>
      </c>
      <c r="BW131" s="119" t="n">
        <f aca="false">BU131*BS131</f>
        <v>0</v>
      </c>
      <c r="BX131" s="157" t="n">
        <f aca="false">CD131+CJ131+CP131+CV131+DB131+DH131+DN131</f>
        <v>0</v>
      </c>
      <c r="BY131" s="157" t="n">
        <f aca="false">CE131+CK131+CQ131+CW131+DC131+DI131+DO131</f>
        <v>0</v>
      </c>
      <c r="BZ131" s="157" t="n">
        <f aca="false">CF131+CL131+CR131+CX131+DD131+DJ131+DP131</f>
        <v>0</v>
      </c>
      <c r="CA131" s="154" t="n">
        <f aca="false">255</f>
        <v>255</v>
      </c>
      <c r="CB131" s="121" t="n">
        <v>140</v>
      </c>
      <c r="CC131" s="122" t="n">
        <f aca="false">IFERROR(CB131/CA131," ")</f>
        <v>0.549019607843137</v>
      </c>
      <c r="CD131" s="119" t="n">
        <v>0</v>
      </c>
      <c r="CE131" s="153" t="n">
        <f aca="false">CD131*CA131</f>
        <v>0</v>
      </c>
      <c r="CF131" s="154" t="n">
        <f aca="false">CD131*CB131</f>
        <v>0</v>
      </c>
      <c r="CG131" s="119" t="n">
        <v>165</v>
      </c>
      <c r="CH131" s="121" t="n">
        <v>60</v>
      </c>
      <c r="CI131" s="122" t="n">
        <f aca="false">IFERROR(CH131/CG131," ")</f>
        <v>0.363636363636364</v>
      </c>
      <c r="CJ131" s="119" t="n">
        <v>0</v>
      </c>
      <c r="CK131" s="153" t="n">
        <f aca="false">CJ131*CG131</f>
        <v>0</v>
      </c>
      <c r="CL131" s="154" t="n">
        <f aca="false">CJ131*CH131</f>
        <v>0</v>
      </c>
      <c r="CM131" s="119" t="n">
        <v>128</v>
      </c>
      <c r="CN131" s="121" t="n">
        <f aca="false">CO131*CM131</f>
        <v>46.5454545454546</v>
      </c>
      <c r="CO131" s="122" t="n">
        <v>0.363636363636364</v>
      </c>
      <c r="CP131" s="119" t="n">
        <v>0</v>
      </c>
      <c r="CQ131" s="153" t="n">
        <f aca="false">CP131*CM131</f>
        <v>0</v>
      </c>
      <c r="CR131" s="154" t="n">
        <f aca="false">CP131*CN131</f>
        <v>0</v>
      </c>
      <c r="CS131" s="119" t="n">
        <v>56</v>
      </c>
      <c r="CT131" s="121" t="n">
        <f aca="false">CU131*CS131</f>
        <v>20.3636363636364</v>
      </c>
      <c r="CU131" s="122" t="n">
        <v>0.363636363636364</v>
      </c>
      <c r="CV131" s="119" t="n">
        <v>0</v>
      </c>
      <c r="CW131" s="153" t="n">
        <f aca="false">CV131*CS131</f>
        <v>0</v>
      </c>
      <c r="CX131" s="154" t="n">
        <f aca="false">CV131*CT131</f>
        <v>0</v>
      </c>
      <c r="CY131" s="119" t="n">
        <v>270</v>
      </c>
      <c r="CZ131" s="121" t="n">
        <f aca="false">DA131*CY131</f>
        <v>98.1818181818183</v>
      </c>
      <c r="DA131" s="122" t="n">
        <v>0.363636363636364</v>
      </c>
      <c r="DB131" s="119" t="n">
        <v>0</v>
      </c>
      <c r="DC131" s="153" t="n">
        <f aca="false">DB131*CY131</f>
        <v>0</v>
      </c>
      <c r="DD131" s="154" t="n">
        <f aca="false">DB131*CZ131</f>
        <v>0</v>
      </c>
      <c r="DE131" s="119" t="n">
        <v>190</v>
      </c>
      <c r="DF131" s="121" t="n">
        <f aca="false">DG131*DE131</f>
        <v>69.0909090909092</v>
      </c>
      <c r="DG131" s="122" t="n">
        <v>0.363636363636364</v>
      </c>
      <c r="DH131" s="119" t="n">
        <v>0</v>
      </c>
      <c r="DI131" s="153" t="n">
        <f aca="false">DH131*DE131</f>
        <v>0</v>
      </c>
      <c r="DJ131" s="154" t="n">
        <f aca="false">DH131*DF131</f>
        <v>0</v>
      </c>
      <c r="DK131" s="119" t="n">
        <v>110</v>
      </c>
      <c r="DL131" s="121" t="n">
        <f aca="false">DM131*DK131</f>
        <v>40</v>
      </c>
      <c r="DM131" s="122" t="n">
        <v>0.363636363636364</v>
      </c>
      <c r="DN131" s="119" t="n">
        <v>0</v>
      </c>
      <c r="DO131" s="153" t="n">
        <f aca="false">DN131*DK131</f>
        <v>0</v>
      </c>
      <c r="DP131" s="154" t="n">
        <f aca="false">DN131*DL131</f>
        <v>0</v>
      </c>
      <c r="DQ131" s="157" t="n">
        <f aca="false">DW131+EC131</f>
        <v>0</v>
      </c>
      <c r="DR131" s="155" t="n">
        <f aca="false">DX131+ED131</f>
        <v>0</v>
      </c>
      <c r="DS131" s="155" t="n">
        <f aca="false">DY131+EE131</f>
        <v>0</v>
      </c>
      <c r="DT131" s="154" t="n">
        <f aca="false">255</f>
        <v>255</v>
      </c>
      <c r="DU131" s="121" t="n">
        <v>140</v>
      </c>
      <c r="DV131" s="122" t="n">
        <f aca="false">IFERROR(DU131/DT131," ")</f>
        <v>0.549019607843137</v>
      </c>
      <c r="DW131" s="119" t="n">
        <v>0</v>
      </c>
      <c r="DX131" s="153" t="n">
        <f aca="false">DW131*DT131</f>
        <v>0</v>
      </c>
      <c r="DY131" s="154" t="n">
        <f aca="false">DW131*DU131</f>
        <v>0</v>
      </c>
      <c r="DZ131" s="119" t="n">
        <v>165</v>
      </c>
      <c r="EA131" s="121" t="n">
        <v>60</v>
      </c>
      <c r="EB131" s="122" t="n">
        <f aca="false">IFERROR(EA131/DZ131," ")</f>
        <v>0.363636363636364</v>
      </c>
      <c r="EC131" s="119" t="n">
        <v>0</v>
      </c>
      <c r="ED131" s="153" t="n">
        <f aca="false">EC131*DZ131</f>
        <v>0</v>
      </c>
      <c r="EE131" s="154" t="n">
        <f aca="false">EC131*EA131</f>
        <v>0</v>
      </c>
      <c r="EF131" s="157"/>
      <c r="EG131" s="155"/>
      <c r="EH131" s="155"/>
      <c r="EI131" s="178" t="n">
        <f aca="false">0.5</f>
        <v>0.5</v>
      </c>
      <c r="EJ131" s="172" t="n">
        <v>0.25</v>
      </c>
      <c r="EK131" s="122" t="n">
        <v>0.5</v>
      </c>
      <c r="EL131" s="119"/>
      <c r="EM131" s="119"/>
      <c r="EN131" s="119"/>
      <c r="EO131" s="119"/>
      <c r="EP131" s="155"/>
      <c r="EQ131" s="155"/>
      <c r="ER131" s="154"/>
      <c r="ES131" s="154"/>
      <c r="ET131" s="154"/>
      <c r="EU131" s="119"/>
      <c r="EV131" s="119"/>
      <c r="EW131" s="154"/>
      <c r="EX131" s="154"/>
      <c r="EY131" s="154"/>
      <c r="EZ131" s="154"/>
      <c r="FA131" s="119"/>
      <c r="FB131" s="119"/>
      <c r="FC131" s="154"/>
      <c r="FD131" s="154"/>
      <c r="FE131" s="119"/>
      <c r="FF131" s="119"/>
      <c r="FG131" s="119"/>
      <c r="FH131" s="119"/>
      <c r="FI131" s="154"/>
      <c r="FJ131" s="154"/>
      <c r="FK131" s="119"/>
      <c r="FL131" s="119"/>
      <c r="FM131" s="119"/>
      <c r="FN131" s="119"/>
      <c r="FO131" s="154"/>
      <c r="FP131" s="154"/>
      <c r="FQ131" s="119"/>
      <c r="FR131" s="119"/>
      <c r="FS131" s="119"/>
      <c r="FT131" s="119"/>
    </row>
    <row r="132" customFormat="false" ht="13.5" hidden="false" customHeight="false" outlineLevel="2" collapsed="false">
      <c r="A132" s="36" t="str">
        <f aca="false">LEFT(B132,4)</f>
        <v>4452</v>
      </c>
      <c r="B132" s="36" t="n">
        <v>445222</v>
      </c>
      <c r="C132" s="36" t="s">
        <v>132</v>
      </c>
      <c r="D132" s="36" t="s">
        <v>135</v>
      </c>
      <c r="E132" s="36" t="s">
        <v>221</v>
      </c>
      <c r="F132" s="101" t="n">
        <f aca="false">AH132+AN132+AT132+BU132+BC132+J132+EF132+AZ132+DQ132+BX132</f>
        <v>172.664</v>
      </c>
      <c r="G132" s="101" t="n">
        <f aca="false">BD132+BV132+AU132+BA132+AI132+AO132+BY132+DR132+K132+EG132+EN132+EU132+FA132</f>
        <v>27207.803</v>
      </c>
      <c r="H132" s="101" t="n">
        <f aca="false">AJ132+AP132+AV132+BW132+BE132+L132+EO132+EV132+FB132+BB132+DS132+BZ132</f>
        <v>14267.1376969697</v>
      </c>
      <c r="I132" s="101" t="n">
        <f aca="false">FH132+FN132+FT132</f>
        <v>0</v>
      </c>
      <c r="J132" s="97" t="n">
        <f aca="false">V132+AB132+P132</f>
        <v>55.281</v>
      </c>
      <c r="K132" s="97" t="n">
        <f aca="false">W132+AC132+Q132</f>
        <v>7239.495</v>
      </c>
      <c r="L132" s="97" t="n">
        <f aca="false">X132+AD132+R132</f>
        <v>3536.552</v>
      </c>
      <c r="M132" s="154" t="n">
        <f aca="false">255</f>
        <v>255</v>
      </c>
      <c r="N132" s="121" t="n">
        <v>160</v>
      </c>
      <c r="O132" s="122" t="n">
        <f aca="false">IFERROR(N132/M132," ")</f>
        <v>0.627450980392157</v>
      </c>
      <c r="P132" s="119" t="n">
        <v>0.472</v>
      </c>
      <c r="Q132" s="119" t="n">
        <f aca="false">P132*M132</f>
        <v>120.36</v>
      </c>
      <c r="R132" s="119" t="n">
        <f aca="false">Q132*O132</f>
        <v>75.52</v>
      </c>
      <c r="S132" s="119" t="n">
        <v>115</v>
      </c>
      <c r="T132" s="121" t="n">
        <f aca="false">0.7*Z132</f>
        <v>56</v>
      </c>
      <c r="U132" s="122" t="n">
        <f aca="false">IFERROR(T132/S132," ")</f>
        <v>0.48695652173913</v>
      </c>
      <c r="V132" s="119" t="n">
        <v>38.487</v>
      </c>
      <c r="W132" s="119" t="n">
        <f aca="false">V132*S132</f>
        <v>4426.005</v>
      </c>
      <c r="X132" s="119" t="n">
        <f aca="false">W132*U132</f>
        <v>2155.272</v>
      </c>
      <c r="Y132" s="119" t="n">
        <v>165</v>
      </c>
      <c r="Z132" s="121" t="n">
        <v>80</v>
      </c>
      <c r="AA132" s="122" t="n">
        <f aca="false">IFERROR(Z132/Y132," ")</f>
        <v>0.484848484848485</v>
      </c>
      <c r="AB132" s="119" t="n">
        <v>16.322</v>
      </c>
      <c r="AC132" s="119" t="n">
        <f aca="false">AB132*Y132</f>
        <v>2693.13</v>
      </c>
      <c r="AD132" s="119" t="n">
        <f aca="false">AC132*AA132</f>
        <v>1305.76</v>
      </c>
      <c r="AE132" s="119" t="n">
        <v>165</v>
      </c>
      <c r="AF132" s="121" t="n">
        <v>80</v>
      </c>
      <c r="AG132" s="122" t="n">
        <f aca="false">IFERROR(AF132/AE132," ")</f>
        <v>0.484848484848485</v>
      </c>
      <c r="AH132" s="119" t="n">
        <v>5.958</v>
      </c>
      <c r="AI132" s="153" t="n">
        <f aca="false">AH132*AE132</f>
        <v>983.07</v>
      </c>
      <c r="AJ132" s="154" t="n">
        <f aca="false">AH132*AF132</f>
        <v>476.64</v>
      </c>
      <c r="AK132" s="119" t="n">
        <v>165</v>
      </c>
      <c r="AL132" s="121" t="n">
        <v>80</v>
      </c>
      <c r="AM132" s="122" t="n">
        <f aca="false">IFERROR(AL132/AK132," ")</f>
        <v>0.484848484848485</v>
      </c>
      <c r="AN132" s="119" t="n">
        <v>1.355</v>
      </c>
      <c r="AO132" s="153" t="n">
        <f aca="false">AN132*AK132</f>
        <v>223.575</v>
      </c>
      <c r="AP132" s="154" t="n">
        <f aca="false">AN132*AL132</f>
        <v>108.4</v>
      </c>
      <c r="AQ132" s="154" t="n">
        <f aca="false">255</f>
        <v>255</v>
      </c>
      <c r="AR132" s="121" t="n">
        <v>160</v>
      </c>
      <c r="AS132" s="122" t="n">
        <f aca="false">IFERROR(AR132/AQ132," ")</f>
        <v>0.627450980392157</v>
      </c>
      <c r="AT132" s="119" t="n">
        <v>28.847</v>
      </c>
      <c r="AU132" s="119" t="n">
        <f aca="false">AT132*AQ132</f>
        <v>7355.985</v>
      </c>
      <c r="AV132" s="119" t="n">
        <f aca="false">AT132*AR132</f>
        <v>4615.52</v>
      </c>
      <c r="AW132" s="154" t="n">
        <f aca="false">255</f>
        <v>255</v>
      </c>
      <c r="AX132" s="121" t="n">
        <v>160</v>
      </c>
      <c r="AY132" s="122" t="n">
        <f aca="false">IFERROR(AX132/AW132," ")</f>
        <v>0.627450980392157</v>
      </c>
      <c r="AZ132" s="119" t="n">
        <v>0</v>
      </c>
      <c r="BA132" s="119" t="n">
        <f aca="false">AZ132*AW132</f>
        <v>0</v>
      </c>
      <c r="BB132" s="119" t="n">
        <f aca="false">AZ132*AX132</f>
        <v>0</v>
      </c>
      <c r="BC132" s="157" t="n">
        <f aca="false">BI132+BO132</f>
        <v>0</v>
      </c>
      <c r="BD132" s="155" t="n">
        <f aca="false">BJ132+BP132</f>
        <v>0</v>
      </c>
      <c r="BE132" s="155" t="n">
        <f aca="false">BK132+BQ132</f>
        <v>0</v>
      </c>
      <c r="BF132" s="154" t="n">
        <f aca="false">255</f>
        <v>255</v>
      </c>
      <c r="BG132" s="121" t="n">
        <v>160</v>
      </c>
      <c r="BH132" s="122" t="n">
        <f aca="false">IFERROR(BG132/BF132," ")</f>
        <v>0.627450980392157</v>
      </c>
      <c r="BI132" s="119" t="n">
        <v>0</v>
      </c>
      <c r="BJ132" s="153" t="n">
        <f aca="false">BI132*BF132</f>
        <v>0</v>
      </c>
      <c r="BK132" s="154" t="n">
        <f aca="false">BI132*BG132</f>
        <v>0</v>
      </c>
      <c r="BL132" s="119" t="n">
        <v>165</v>
      </c>
      <c r="BM132" s="121" t="n">
        <v>80</v>
      </c>
      <c r="BN132" s="122" t="n">
        <f aca="false">IFERROR(BM132/BL132," ")</f>
        <v>0.484848484848485</v>
      </c>
      <c r="BO132" s="119" t="n">
        <v>0</v>
      </c>
      <c r="BP132" s="153" t="n">
        <f aca="false">BO132*BL132</f>
        <v>0</v>
      </c>
      <c r="BQ132" s="154" t="n">
        <f aca="false">BO132*BM132</f>
        <v>0</v>
      </c>
      <c r="BR132" s="154" t="n">
        <f aca="false">255</f>
        <v>255</v>
      </c>
      <c r="BS132" s="121" t="n">
        <v>160</v>
      </c>
      <c r="BT132" s="122" t="n">
        <f aca="false">IFERROR(BS132/BR132," ")</f>
        <v>0.627450980392157</v>
      </c>
      <c r="BU132" s="119" t="n">
        <v>0</v>
      </c>
      <c r="BV132" s="119" t="n">
        <f aca="false">BU132*BR132</f>
        <v>0</v>
      </c>
      <c r="BW132" s="119" t="n">
        <f aca="false">BU132*BS132</f>
        <v>0</v>
      </c>
      <c r="BX132" s="157" t="n">
        <f aca="false">CD132+CJ132+CP132+CV132+DB132+DH132+DN132</f>
        <v>42.918</v>
      </c>
      <c r="BY132" s="157" t="n">
        <f aca="false">CE132+CK132+CQ132+CW132+DC132+DI132+DO132</f>
        <v>5085.353</v>
      </c>
      <c r="BZ132" s="157" t="n">
        <f aca="false">CF132+CL132+CR132+CX132+DD132+DJ132+DP132</f>
        <v>2465.6256969697</v>
      </c>
      <c r="CA132" s="154" t="n">
        <f aca="false">255</f>
        <v>255</v>
      </c>
      <c r="CB132" s="121" t="n">
        <v>160</v>
      </c>
      <c r="CC132" s="122" t="n">
        <f aca="false">IFERROR(CB132/CA132," ")</f>
        <v>0.627450980392157</v>
      </c>
      <c r="CD132" s="119" t="n">
        <v>0</v>
      </c>
      <c r="CE132" s="153" t="n">
        <f aca="false">CD132*CA132</f>
        <v>0</v>
      </c>
      <c r="CF132" s="154" t="n">
        <f aca="false">CD132*CB132</f>
        <v>0</v>
      </c>
      <c r="CG132" s="119" t="n">
        <v>165</v>
      </c>
      <c r="CH132" s="121" t="n">
        <v>80</v>
      </c>
      <c r="CI132" s="122" t="n">
        <f aca="false">IFERROR(CH132/CG132," ")</f>
        <v>0.484848484848485</v>
      </c>
      <c r="CJ132" s="119" t="n">
        <v>24.605</v>
      </c>
      <c r="CK132" s="153" t="n">
        <f aca="false">CJ132*CG132</f>
        <v>4059.825</v>
      </c>
      <c r="CL132" s="154" t="n">
        <f aca="false">CJ132*CH132</f>
        <v>1968.4</v>
      </c>
      <c r="CM132" s="119" t="n">
        <v>128</v>
      </c>
      <c r="CN132" s="121" t="n">
        <f aca="false">CO132*CM132</f>
        <v>62.0606060606061</v>
      </c>
      <c r="CO132" s="122" t="n">
        <v>0.484848484848485</v>
      </c>
      <c r="CP132" s="119" t="n">
        <v>0</v>
      </c>
      <c r="CQ132" s="153" t="n">
        <f aca="false">CP132*CM132</f>
        <v>0</v>
      </c>
      <c r="CR132" s="154" t="n">
        <f aca="false">CP132*CN132</f>
        <v>0</v>
      </c>
      <c r="CS132" s="119" t="n">
        <v>56</v>
      </c>
      <c r="CT132" s="121" t="n">
        <f aca="false">CU132*CS132</f>
        <v>27.1515151515152</v>
      </c>
      <c r="CU132" s="122" t="n">
        <v>0.484848484848485</v>
      </c>
      <c r="CV132" s="119" t="n">
        <v>18.313</v>
      </c>
      <c r="CW132" s="153" t="n">
        <f aca="false">CV132*CS132</f>
        <v>1025.528</v>
      </c>
      <c r="CX132" s="154" t="n">
        <f aca="false">CV132*CT132</f>
        <v>497.225696969697</v>
      </c>
      <c r="CY132" s="119" t="n">
        <v>270</v>
      </c>
      <c r="CZ132" s="121" t="n">
        <f aca="false">DA132*CY132</f>
        <v>130.909090909091</v>
      </c>
      <c r="DA132" s="122" t="n">
        <v>0.484848484848485</v>
      </c>
      <c r="DB132" s="119" t="n">
        <v>0</v>
      </c>
      <c r="DC132" s="153" t="n">
        <f aca="false">DB132*CY132</f>
        <v>0</v>
      </c>
      <c r="DD132" s="154" t="n">
        <f aca="false">DB132*CZ132</f>
        <v>0</v>
      </c>
      <c r="DE132" s="119" t="n">
        <v>190</v>
      </c>
      <c r="DF132" s="121" t="n">
        <f aca="false">DG132*DE132</f>
        <v>92.1212121212121</v>
      </c>
      <c r="DG132" s="122" t="n">
        <v>0.484848484848485</v>
      </c>
      <c r="DH132" s="119" t="n">
        <v>0</v>
      </c>
      <c r="DI132" s="153" t="n">
        <f aca="false">DH132*DE132</f>
        <v>0</v>
      </c>
      <c r="DJ132" s="154" t="n">
        <f aca="false">DH132*DF132</f>
        <v>0</v>
      </c>
      <c r="DK132" s="119" t="n">
        <v>110</v>
      </c>
      <c r="DL132" s="121" t="n">
        <f aca="false">DM132*DK132</f>
        <v>53.3333333333334</v>
      </c>
      <c r="DM132" s="122" t="n">
        <v>0.484848484848485</v>
      </c>
      <c r="DN132" s="119" t="n">
        <v>0</v>
      </c>
      <c r="DO132" s="153" t="n">
        <f aca="false">DN132*DK132</f>
        <v>0</v>
      </c>
      <c r="DP132" s="154" t="n">
        <f aca="false">DN132*DL132</f>
        <v>0</v>
      </c>
      <c r="DQ132" s="157" t="n">
        <f aca="false">DW132+EC132</f>
        <v>38.305</v>
      </c>
      <c r="DR132" s="155" t="n">
        <f aca="false">DX132+ED132</f>
        <v>6320.325</v>
      </c>
      <c r="DS132" s="155" t="n">
        <f aca="false">DY132+EE132</f>
        <v>3064.4</v>
      </c>
      <c r="DT132" s="154" t="n">
        <f aca="false">255</f>
        <v>255</v>
      </c>
      <c r="DU132" s="121" t="n">
        <v>160</v>
      </c>
      <c r="DV132" s="122" t="n">
        <f aca="false">IFERROR(DU132/DT132," ")</f>
        <v>0.627450980392157</v>
      </c>
      <c r="DW132" s="119" t="n">
        <v>0</v>
      </c>
      <c r="DX132" s="153" t="n">
        <f aca="false">DW132*DT132</f>
        <v>0</v>
      </c>
      <c r="DY132" s="154" t="n">
        <f aca="false">DW132*DU132</f>
        <v>0</v>
      </c>
      <c r="DZ132" s="119" t="n">
        <v>165</v>
      </c>
      <c r="EA132" s="121" t="n">
        <v>80</v>
      </c>
      <c r="EB132" s="122" t="n">
        <f aca="false">IFERROR(EA132/DZ132," ")</f>
        <v>0.484848484848485</v>
      </c>
      <c r="EC132" s="119" t="n">
        <v>38.305</v>
      </c>
      <c r="ED132" s="153" t="n">
        <f aca="false">EC132*DZ132</f>
        <v>6320.325</v>
      </c>
      <c r="EE132" s="154" t="n">
        <f aca="false">EC132*EA132</f>
        <v>3064.4</v>
      </c>
      <c r="EF132" s="157"/>
      <c r="EG132" s="155"/>
      <c r="EH132" s="155"/>
      <c r="EI132" s="178" t="n">
        <f aca="false">0.5</f>
        <v>0.5</v>
      </c>
      <c r="EJ132" s="172" t="n">
        <v>0.25</v>
      </c>
      <c r="EK132" s="122" t="n">
        <v>0.5</v>
      </c>
      <c r="EL132" s="119"/>
      <c r="EM132" s="119"/>
      <c r="EN132" s="119"/>
      <c r="EO132" s="119"/>
      <c r="EP132" s="155"/>
      <c r="EQ132" s="155"/>
      <c r="ER132" s="154"/>
      <c r="ES132" s="154"/>
      <c r="ET132" s="154"/>
      <c r="EU132" s="119"/>
      <c r="EV132" s="119"/>
      <c r="EW132" s="154"/>
      <c r="EX132" s="154"/>
      <c r="EY132" s="154"/>
      <c r="EZ132" s="154"/>
      <c r="FA132" s="119"/>
      <c r="FB132" s="119"/>
      <c r="FC132" s="154"/>
      <c r="FD132" s="154"/>
      <c r="FE132" s="119"/>
      <c r="FF132" s="119"/>
      <c r="FG132" s="119"/>
      <c r="FH132" s="119"/>
      <c r="FI132" s="154"/>
      <c r="FJ132" s="154"/>
      <c r="FK132" s="119"/>
      <c r="FL132" s="119"/>
      <c r="FM132" s="119"/>
      <c r="FN132" s="119"/>
      <c r="FO132" s="154"/>
      <c r="FP132" s="154"/>
      <c r="FQ132" s="119"/>
      <c r="FR132" s="119"/>
      <c r="FS132" s="119"/>
      <c r="FT132" s="119"/>
    </row>
    <row r="133" customFormat="false" ht="13.5" hidden="false" customHeight="false" outlineLevel="2" collapsed="false">
      <c r="A133" s="36" t="str">
        <f aca="false">LEFT(B133,4)</f>
        <v>4452</v>
      </c>
      <c r="B133" s="36" t="n">
        <v>445224</v>
      </c>
      <c r="C133" s="36" t="s">
        <v>132</v>
      </c>
      <c r="D133" s="36" t="s">
        <v>136</v>
      </c>
      <c r="E133" s="36" t="s">
        <v>221</v>
      </c>
      <c r="F133" s="101" t="n">
        <f aca="false">AH133+AN133+AT133+BU133+BC133+J133+EF133+AZ133+DQ133+BX133</f>
        <v>530.596</v>
      </c>
      <c r="G133" s="101" t="n">
        <f aca="false">BD133+BV133+AU133+BA133+AI133+AO133+BY133+DR133+K133+EG133+EN133+EU133+FA133</f>
        <v>91414.566</v>
      </c>
      <c r="H133" s="101" t="n">
        <f aca="false">AJ133+AP133+AV133+BW133+BE133+L133+EO133+EV133+FB133+BB133+DS133+BZ133</f>
        <v>49416.0850909091</v>
      </c>
      <c r="I133" s="101" t="n">
        <f aca="false">FH133+FN133+FT133</f>
        <v>0</v>
      </c>
      <c r="J133" s="97" t="n">
        <f aca="false">V133+AB133+P133</f>
        <v>213.718</v>
      </c>
      <c r="K133" s="97" t="n">
        <f aca="false">W133+AC133+Q133</f>
        <v>29227.71</v>
      </c>
      <c r="L133" s="97" t="n">
        <f aca="false">X133+AD133+R133</f>
        <v>15245.064</v>
      </c>
      <c r="M133" s="154" t="n">
        <f aca="false">255</f>
        <v>255</v>
      </c>
      <c r="N133" s="121" t="n">
        <v>160</v>
      </c>
      <c r="O133" s="122" t="n">
        <f aca="false">IFERROR(N133/M133," ")</f>
        <v>0.627450980392157</v>
      </c>
      <c r="P133" s="119" t="n">
        <v>28.391</v>
      </c>
      <c r="Q133" s="119" t="n">
        <f aca="false">P133*M133</f>
        <v>7239.705</v>
      </c>
      <c r="R133" s="119" t="n">
        <f aca="false">Q133*O133</f>
        <v>4542.56</v>
      </c>
      <c r="S133" s="119" t="n">
        <v>115</v>
      </c>
      <c r="T133" s="121" t="n">
        <f aca="false">0.7*Z133</f>
        <v>56</v>
      </c>
      <c r="U133" s="122" t="n">
        <f aca="false">IFERROR(T133/S133," ")</f>
        <v>0.48695652173913</v>
      </c>
      <c r="V133" s="119" t="n">
        <v>171.819</v>
      </c>
      <c r="W133" s="119" t="n">
        <f aca="false">V133*S133</f>
        <v>19759.185</v>
      </c>
      <c r="X133" s="119" t="n">
        <f aca="false">W133*U133</f>
        <v>9621.864</v>
      </c>
      <c r="Y133" s="119" t="n">
        <v>165</v>
      </c>
      <c r="Z133" s="121" t="n">
        <v>80</v>
      </c>
      <c r="AA133" s="122" t="n">
        <f aca="false">IFERROR(Z133/Y133," ")</f>
        <v>0.484848484848485</v>
      </c>
      <c r="AB133" s="119" t="n">
        <v>13.508</v>
      </c>
      <c r="AC133" s="119" t="n">
        <f aca="false">AB133*Y133</f>
        <v>2228.82</v>
      </c>
      <c r="AD133" s="119" t="n">
        <f aca="false">AC133*AA133</f>
        <v>1080.64</v>
      </c>
      <c r="AE133" s="119" t="n">
        <v>165</v>
      </c>
      <c r="AF133" s="121" t="n">
        <v>80</v>
      </c>
      <c r="AG133" s="122" t="n">
        <f aca="false">IFERROR(AF133/AE133," ")</f>
        <v>0.484848484848485</v>
      </c>
      <c r="AH133" s="119" t="n">
        <v>49.374</v>
      </c>
      <c r="AI133" s="153" t="n">
        <f aca="false">AH133*AE133</f>
        <v>8146.71</v>
      </c>
      <c r="AJ133" s="154" t="n">
        <f aca="false">AH133*AF133</f>
        <v>3949.92</v>
      </c>
      <c r="AK133" s="119" t="n">
        <v>165</v>
      </c>
      <c r="AL133" s="121" t="n">
        <v>80</v>
      </c>
      <c r="AM133" s="122" t="n">
        <f aca="false">IFERROR(AL133/AK133," ")</f>
        <v>0.484848484848485</v>
      </c>
      <c r="AN133" s="119" t="n">
        <v>11.221</v>
      </c>
      <c r="AO133" s="153" t="n">
        <f aca="false">AN133*AK133</f>
        <v>1851.465</v>
      </c>
      <c r="AP133" s="154" t="n">
        <f aca="false">AN133*AL133</f>
        <v>897.68</v>
      </c>
      <c r="AQ133" s="154" t="n">
        <f aca="false">255</f>
        <v>255</v>
      </c>
      <c r="AR133" s="121" t="n">
        <v>160</v>
      </c>
      <c r="AS133" s="122" t="n">
        <f aca="false">IFERROR(AR133/AQ133," ")</f>
        <v>0.627450980392157</v>
      </c>
      <c r="AT133" s="119" t="n">
        <v>76.698</v>
      </c>
      <c r="AU133" s="119" t="n">
        <f aca="false">AT133*AQ133</f>
        <v>19557.99</v>
      </c>
      <c r="AV133" s="119" t="n">
        <f aca="false">AT133*AR133</f>
        <v>12271.68</v>
      </c>
      <c r="AW133" s="154" t="n">
        <f aca="false">255</f>
        <v>255</v>
      </c>
      <c r="AX133" s="121" t="n">
        <v>160</v>
      </c>
      <c r="AY133" s="122" t="n">
        <f aca="false">IFERROR(AX133/AW133," ")</f>
        <v>0.627450980392157</v>
      </c>
      <c r="AZ133" s="119" t="n">
        <v>0</v>
      </c>
      <c r="BA133" s="119" t="n">
        <f aca="false">AZ133*AW133</f>
        <v>0</v>
      </c>
      <c r="BB133" s="119" t="n">
        <f aca="false">AZ133*AX133</f>
        <v>0</v>
      </c>
      <c r="BC133" s="157" t="n">
        <f aca="false">BI133+BO133</f>
        <v>0</v>
      </c>
      <c r="BD133" s="155" t="n">
        <f aca="false">BJ133+BP133</f>
        <v>0</v>
      </c>
      <c r="BE133" s="155" t="n">
        <f aca="false">BK133+BQ133</f>
        <v>0</v>
      </c>
      <c r="BF133" s="154" t="n">
        <f aca="false">255</f>
        <v>255</v>
      </c>
      <c r="BG133" s="121" t="n">
        <v>160</v>
      </c>
      <c r="BH133" s="122" t="n">
        <f aca="false">IFERROR(BG133/BF133," ")</f>
        <v>0.627450980392157</v>
      </c>
      <c r="BI133" s="119" t="n">
        <v>0</v>
      </c>
      <c r="BJ133" s="153" t="n">
        <f aca="false">BI133*BF133</f>
        <v>0</v>
      </c>
      <c r="BK133" s="154" t="n">
        <f aca="false">BI133*BG133</f>
        <v>0</v>
      </c>
      <c r="BL133" s="119" t="n">
        <v>165</v>
      </c>
      <c r="BM133" s="121" t="n">
        <v>80</v>
      </c>
      <c r="BN133" s="122" t="n">
        <f aca="false">IFERROR(BM133/BL133," ")</f>
        <v>0.484848484848485</v>
      </c>
      <c r="BO133" s="119" t="n">
        <v>0</v>
      </c>
      <c r="BP133" s="153" t="n">
        <f aca="false">BO133*BL133</f>
        <v>0</v>
      </c>
      <c r="BQ133" s="154" t="n">
        <f aca="false">BO133*BM133</f>
        <v>0</v>
      </c>
      <c r="BR133" s="154" t="n">
        <f aca="false">255</f>
        <v>255</v>
      </c>
      <c r="BS133" s="121" t="n">
        <v>160</v>
      </c>
      <c r="BT133" s="122" t="n">
        <f aca="false">IFERROR(BS133/BR133," ")</f>
        <v>0.627450980392157</v>
      </c>
      <c r="BU133" s="119" t="n">
        <v>28.689</v>
      </c>
      <c r="BV133" s="119" t="n">
        <f aca="false">BU133*BR133</f>
        <v>7315.695</v>
      </c>
      <c r="BW133" s="119" t="n">
        <f aca="false">BU133*BS133</f>
        <v>4590.24</v>
      </c>
      <c r="BX133" s="157" t="n">
        <f aca="false">CD133+CJ133+CP133+CV133+DB133+DH133+DN133</f>
        <v>145.738</v>
      </c>
      <c r="BY133" s="157" t="n">
        <f aca="false">CE133+CK133+CQ133+CW133+DC133+DI133+DO133</f>
        <v>23999.706</v>
      </c>
      <c r="BZ133" s="157" t="n">
        <f aca="false">CF133+CL133+CR133+CX133+DD133+DJ133+DP133</f>
        <v>11636.2210909091</v>
      </c>
      <c r="CA133" s="154" t="n">
        <f aca="false">255</f>
        <v>255</v>
      </c>
      <c r="CB133" s="121" t="n">
        <v>160</v>
      </c>
      <c r="CC133" s="122" t="n">
        <f aca="false">IFERROR(CB133/CA133," ")</f>
        <v>0.627450980392157</v>
      </c>
      <c r="CD133" s="119" t="n">
        <v>0</v>
      </c>
      <c r="CE133" s="153" t="n">
        <f aca="false">CD133*CA133</f>
        <v>0</v>
      </c>
      <c r="CF133" s="154" t="n">
        <f aca="false">CD133*CB133</f>
        <v>0</v>
      </c>
      <c r="CG133" s="119" t="n">
        <v>165</v>
      </c>
      <c r="CH133" s="121" t="n">
        <v>80</v>
      </c>
      <c r="CI133" s="122" t="n">
        <f aca="false">IFERROR(CH133/CG133," ")</f>
        <v>0.484848484848485</v>
      </c>
      <c r="CJ133" s="119" t="n">
        <v>144.466</v>
      </c>
      <c r="CK133" s="153" t="n">
        <f aca="false">CJ133*CG133</f>
        <v>23836.89</v>
      </c>
      <c r="CL133" s="154" t="n">
        <f aca="false">CJ133*CH133</f>
        <v>11557.28</v>
      </c>
      <c r="CM133" s="119" t="n">
        <v>128</v>
      </c>
      <c r="CN133" s="121" t="n">
        <f aca="false">CO133*CM133</f>
        <v>62.0606060606061</v>
      </c>
      <c r="CO133" s="122" t="n">
        <v>0.484848484848485</v>
      </c>
      <c r="CP133" s="119" t="n">
        <v>1.272</v>
      </c>
      <c r="CQ133" s="153" t="n">
        <f aca="false">CP133*CM133</f>
        <v>162.816</v>
      </c>
      <c r="CR133" s="154" t="n">
        <f aca="false">CP133*CN133</f>
        <v>78.9410909090909</v>
      </c>
      <c r="CS133" s="119" t="n">
        <v>56</v>
      </c>
      <c r="CT133" s="121" t="n">
        <f aca="false">CU133*CS133</f>
        <v>27.1515151515152</v>
      </c>
      <c r="CU133" s="122" t="n">
        <v>0.484848484848485</v>
      </c>
      <c r="CV133" s="119" t="n">
        <v>0</v>
      </c>
      <c r="CW133" s="153" t="n">
        <f aca="false">CV133*CS133</f>
        <v>0</v>
      </c>
      <c r="CX133" s="154" t="n">
        <f aca="false">CV133*CT133</f>
        <v>0</v>
      </c>
      <c r="CY133" s="119" t="n">
        <v>270</v>
      </c>
      <c r="CZ133" s="121" t="n">
        <f aca="false">DA133*CY133</f>
        <v>130.909090909091</v>
      </c>
      <c r="DA133" s="122" t="n">
        <v>0.484848484848485</v>
      </c>
      <c r="DB133" s="119" t="n">
        <v>0</v>
      </c>
      <c r="DC133" s="153" t="n">
        <f aca="false">DB133*CY133</f>
        <v>0</v>
      </c>
      <c r="DD133" s="154" t="n">
        <f aca="false">DB133*CZ133</f>
        <v>0</v>
      </c>
      <c r="DE133" s="119" t="n">
        <v>190</v>
      </c>
      <c r="DF133" s="121" t="n">
        <f aca="false">DG133*DE133</f>
        <v>92.1212121212121</v>
      </c>
      <c r="DG133" s="122" t="n">
        <v>0.484848484848485</v>
      </c>
      <c r="DH133" s="119" t="n">
        <v>0</v>
      </c>
      <c r="DI133" s="153" t="n">
        <f aca="false">DH133*DE133</f>
        <v>0</v>
      </c>
      <c r="DJ133" s="154" t="n">
        <f aca="false">DH133*DF133</f>
        <v>0</v>
      </c>
      <c r="DK133" s="119" t="n">
        <v>110</v>
      </c>
      <c r="DL133" s="121" t="n">
        <f aca="false">DM133*DK133</f>
        <v>53.3333333333334</v>
      </c>
      <c r="DM133" s="122" t="n">
        <v>0.484848484848485</v>
      </c>
      <c r="DN133" s="119" t="n">
        <v>0</v>
      </c>
      <c r="DO133" s="153" t="n">
        <f aca="false">DN133*DK133</f>
        <v>0</v>
      </c>
      <c r="DP133" s="154" t="n">
        <f aca="false">DN133*DL133</f>
        <v>0</v>
      </c>
      <c r="DQ133" s="157" t="n">
        <f aca="false">DW133+EC133</f>
        <v>5.158</v>
      </c>
      <c r="DR133" s="155" t="n">
        <f aca="false">DX133+ED133</f>
        <v>1315.29</v>
      </c>
      <c r="DS133" s="155" t="n">
        <f aca="false">DY133+EE133</f>
        <v>825.28</v>
      </c>
      <c r="DT133" s="154" t="n">
        <f aca="false">255</f>
        <v>255</v>
      </c>
      <c r="DU133" s="121" t="n">
        <v>160</v>
      </c>
      <c r="DV133" s="122" t="n">
        <f aca="false">IFERROR(DU133/DT133," ")</f>
        <v>0.627450980392157</v>
      </c>
      <c r="DW133" s="119" t="n">
        <v>5.158</v>
      </c>
      <c r="DX133" s="153" t="n">
        <f aca="false">DW133*DT133</f>
        <v>1315.29</v>
      </c>
      <c r="DY133" s="154" t="n">
        <f aca="false">DW133*DU133</f>
        <v>825.28</v>
      </c>
      <c r="DZ133" s="119" t="n">
        <v>165</v>
      </c>
      <c r="EA133" s="121" t="n">
        <v>80</v>
      </c>
      <c r="EB133" s="122" t="n">
        <f aca="false">IFERROR(EA133/DZ133," ")</f>
        <v>0.484848484848485</v>
      </c>
      <c r="EC133" s="119" t="n">
        <v>0</v>
      </c>
      <c r="ED133" s="153" t="n">
        <f aca="false">EC133*DZ133</f>
        <v>0</v>
      </c>
      <c r="EE133" s="154" t="n">
        <f aca="false">EC133*EA133</f>
        <v>0</v>
      </c>
      <c r="EF133" s="157"/>
      <c r="EG133" s="155"/>
      <c r="EH133" s="155"/>
      <c r="EI133" s="178" t="n">
        <f aca="false">0.5</f>
        <v>0.5</v>
      </c>
      <c r="EJ133" s="172" t="n">
        <v>0.25</v>
      </c>
      <c r="EK133" s="122" t="n">
        <v>0.5</v>
      </c>
      <c r="EL133" s="119"/>
      <c r="EM133" s="119"/>
      <c r="EN133" s="119"/>
      <c r="EO133" s="119"/>
      <c r="EP133" s="155"/>
      <c r="EQ133" s="155"/>
      <c r="ER133" s="154"/>
      <c r="ES133" s="154"/>
      <c r="ET133" s="154"/>
      <c r="EU133" s="119"/>
      <c r="EV133" s="119"/>
      <c r="EW133" s="154"/>
      <c r="EX133" s="154"/>
      <c r="EY133" s="154"/>
      <c r="EZ133" s="154"/>
      <c r="FA133" s="119"/>
      <c r="FB133" s="119"/>
      <c r="FC133" s="154"/>
      <c r="FD133" s="154"/>
      <c r="FE133" s="119"/>
      <c r="FF133" s="119"/>
      <c r="FG133" s="119"/>
      <c r="FH133" s="119"/>
      <c r="FI133" s="154"/>
      <c r="FJ133" s="154"/>
      <c r="FK133" s="119"/>
      <c r="FL133" s="119"/>
      <c r="FM133" s="119"/>
      <c r="FN133" s="119"/>
      <c r="FO133" s="154"/>
      <c r="FP133" s="154"/>
      <c r="FQ133" s="119"/>
      <c r="FR133" s="119"/>
      <c r="FS133" s="119"/>
      <c r="FT133" s="119"/>
    </row>
    <row r="134" customFormat="false" ht="13.5" hidden="false" customHeight="false" outlineLevel="2" collapsed="false">
      <c r="A134" s="36" t="str">
        <f aca="false">LEFT(B134,4)</f>
        <v>4452</v>
      </c>
      <c r="B134" s="36" t="n">
        <v>445281</v>
      </c>
      <c r="C134" s="36" t="s">
        <v>132</v>
      </c>
      <c r="D134" s="36" t="s">
        <v>137</v>
      </c>
      <c r="E134" s="36" t="s">
        <v>221</v>
      </c>
      <c r="F134" s="101" t="n">
        <f aca="false">AH134+AN134+AT134+BU134+BC134+J134+EF134+AZ134+DQ134+BX134</f>
        <v>213.058</v>
      </c>
      <c r="G134" s="101" t="n">
        <f aca="false">BD134+BV134+AU134+BA134+AI134+AO134+BY134+DR134+K134+EG134+EN134+EU134+FA134</f>
        <v>27484.595</v>
      </c>
      <c r="H134" s="101" t="n">
        <f aca="false">AJ134+AP134+AV134+BW134+BE134+L134+EO134+EV134+FB134+BB134+DS134+BZ134</f>
        <v>13934.4266666667</v>
      </c>
      <c r="I134" s="101" t="n">
        <f aca="false">FH134+FN134+FT134</f>
        <v>0</v>
      </c>
      <c r="J134" s="97" t="n">
        <f aca="false">V134+AB134+P134</f>
        <v>60.52</v>
      </c>
      <c r="K134" s="97" t="n">
        <f aca="false">W134+AC134+Q134</f>
        <v>9876.61</v>
      </c>
      <c r="L134" s="97" t="n">
        <f aca="false">X134+AD134+R134</f>
        <v>4850.24</v>
      </c>
      <c r="M134" s="154" t="n">
        <f aca="false">255</f>
        <v>255</v>
      </c>
      <c r="N134" s="121" t="n">
        <v>160</v>
      </c>
      <c r="O134" s="122" t="n">
        <f aca="false">IFERROR(N134/M134," ")</f>
        <v>0.627450980392157</v>
      </c>
      <c r="P134" s="119" t="n">
        <v>1.659</v>
      </c>
      <c r="Q134" s="119" t="n">
        <f aca="false">P134*M134</f>
        <v>423.045</v>
      </c>
      <c r="R134" s="119" t="n">
        <f aca="false">Q134*O134</f>
        <v>265.44</v>
      </c>
      <c r="S134" s="119" t="n">
        <v>115</v>
      </c>
      <c r="T134" s="121" t="n">
        <f aca="false">0.7*Z134</f>
        <v>56</v>
      </c>
      <c r="U134" s="122" t="n">
        <f aca="false">IFERROR(T134/S134," ")</f>
        <v>0.48695652173913</v>
      </c>
      <c r="V134" s="119" t="n">
        <v>5.17</v>
      </c>
      <c r="W134" s="119" t="n">
        <f aca="false">V134*S134</f>
        <v>594.55</v>
      </c>
      <c r="X134" s="119" t="n">
        <f aca="false">W134*U134</f>
        <v>289.52</v>
      </c>
      <c r="Y134" s="119" t="n">
        <v>165</v>
      </c>
      <c r="Z134" s="121" t="n">
        <v>80</v>
      </c>
      <c r="AA134" s="122" t="n">
        <f aca="false">IFERROR(Z134/Y134," ")</f>
        <v>0.484848484848485</v>
      </c>
      <c r="AB134" s="119" t="n">
        <v>53.691</v>
      </c>
      <c r="AC134" s="119" t="n">
        <f aca="false">AB134*Y134</f>
        <v>8859.015</v>
      </c>
      <c r="AD134" s="119" t="n">
        <f aca="false">AC134*AA134</f>
        <v>4295.28</v>
      </c>
      <c r="AE134" s="119" t="n">
        <v>165</v>
      </c>
      <c r="AF134" s="121" t="n">
        <v>80</v>
      </c>
      <c r="AG134" s="122" t="n">
        <f aca="false">IFERROR(AF134/AE134," ")</f>
        <v>0.484848484848485</v>
      </c>
      <c r="AH134" s="119" t="n">
        <v>27.603</v>
      </c>
      <c r="AI134" s="153" t="n">
        <f aca="false">AH134*AE134</f>
        <v>4554.495</v>
      </c>
      <c r="AJ134" s="154" t="n">
        <f aca="false">AH134*AF134</f>
        <v>2208.24</v>
      </c>
      <c r="AK134" s="119" t="n">
        <v>165</v>
      </c>
      <c r="AL134" s="121" t="n">
        <v>80</v>
      </c>
      <c r="AM134" s="122" t="n">
        <f aca="false">IFERROR(AL134/AK134," ")</f>
        <v>0.484848484848485</v>
      </c>
      <c r="AN134" s="119" t="n">
        <v>16.94</v>
      </c>
      <c r="AO134" s="153" t="n">
        <f aca="false">AN134*AK134</f>
        <v>2795.1</v>
      </c>
      <c r="AP134" s="154" t="n">
        <f aca="false">AN134*AL134</f>
        <v>1355.2</v>
      </c>
      <c r="AQ134" s="154" t="n">
        <f aca="false">255</f>
        <v>255</v>
      </c>
      <c r="AR134" s="121" t="n">
        <v>160</v>
      </c>
      <c r="AS134" s="122" t="n">
        <f aca="false">IFERROR(AR134/AQ134," ")</f>
        <v>0.627450980392157</v>
      </c>
      <c r="AT134" s="119" t="n">
        <v>9.624</v>
      </c>
      <c r="AU134" s="119" t="n">
        <f aca="false">AT134*AQ134</f>
        <v>2454.12</v>
      </c>
      <c r="AV134" s="119" t="n">
        <f aca="false">AT134*AR134</f>
        <v>1539.84</v>
      </c>
      <c r="AW134" s="154" t="n">
        <f aca="false">255</f>
        <v>255</v>
      </c>
      <c r="AX134" s="121" t="n">
        <v>160</v>
      </c>
      <c r="AY134" s="122" t="n">
        <f aca="false">IFERROR(AX134/AW134," ")</f>
        <v>0.627450980392157</v>
      </c>
      <c r="AZ134" s="119" t="n">
        <v>2.99</v>
      </c>
      <c r="BA134" s="119" t="n">
        <f aca="false">AZ134*AW134</f>
        <v>762.45</v>
      </c>
      <c r="BB134" s="119" t="n">
        <f aca="false">AZ134*AX134</f>
        <v>478.4</v>
      </c>
      <c r="BC134" s="157" t="n">
        <f aca="false">BI134+BO134</f>
        <v>0</v>
      </c>
      <c r="BD134" s="155" t="n">
        <f aca="false">BJ134+BP134</f>
        <v>0</v>
      </c>
      <c r="BE134" s="155" t="n">
        <f aca="false">BK134+BQ134</f>
        <v>0</v>
      </c>
      <c r="BF134" s="154" t="n">
        <f aca="false">255</f>
        <v>255</v>
      </c>
      <c r="BG134" s="121" t="n">
        <v>160</v>
      </c>
      <c r="BH134" s="122" t="n">
        <f aca="false">IFERROR(BG134/BF134," ")</f>
        <v>0.627450980392157</v>
      </c>
      <c r="BI134" s="119" t="n">
        <v>0</v>
      </c>
      <c r="BJ134" s="153" t="n">
        <f aca="false">BI134*BF134</f>
        <v>0</v>
      </c>
      <c r="BK134" s="154" t="n">
        <f aca="false">BI134*BG134</f>
        <v>0</v>
      </c>
      <c r="BL134" s="119" t="n">
        <v>165</v>
      </c>
      <c r="BM134" s="121" t="n">
        <v>80</v>
      </c>
      <c r="BN134" s="122" t="n">
        <f aca="false">IFERROR(BM134/BL134," ")</f>
        <v>0.484848484848485</v>
      </c>
      <c r="BO134" s="119" t="n">
        <v>0</v>
      </c>
      <c r="BP134" s="153" t="n">
        <f aca="false">BO134*BL134</f>
        <v>0</v>
      </c>
      <c r="BQ134" s="154" t="n">
        <f aca="false">BO134*BM134</f>
        <v>0</v>
      </c>
      <c r="BR134" s="154" t="n">
        <f aca="false">255</f>
        <v>255</v>
      </c>
      <c r="BS134" s="121" t="n">
        <v>160</v>
      </c>
      <c r="BT134" s="122" t="n">
        <f aca="false">IFERROR(BS134/BR134," ")</f>
        <v>0.627450980392157</v>
      </c>
      <c r="BU134" s="119" t="n">
        <v>0</v>
      </c>
      <c r="BV134" s="119" t="n">
        <f aca="false">BU134*BR134</f>
        <v>0</v>
      </c>
      <c r="BW134" s="119" t="n">
        <f aca="false">BU134*BS134</f>
        <v>0</v>
      </c>
      <c r="BX134" s="157" t="n">
        <f aca="false">CD134+CJ134+CP134+CV134+DB134+DH134+DN134</f>
        <v>81.785</v>
      </c>
      <c r="BY134" s="157" t="n">
        <f aca="false">CE134+CK134+CQ134+CW134+DC134+DI134+DO134</f>
        <v>4579.96</v>
      </c>
      <c r="BZ134" s="157" t="n">
        <f aca="false">CF134+CL134+CR134+CX134+DD134+DJ134+DP134</f>
        <v>2220.58666666667</v>
      </c>
      <c r="CA134" s="154" t="n">
        <f aca="false">255</f>
        <v>255</v>
      </c>
      <c r="CB134" s="121" t="n">
        <v>160</v>
      </c>
      <c r="CC134" s="122" t="n">
        <f aca="false">IFERROR(CB134/CA134," ")</f>
        <v>0.627450980392157</v>
      </c>
      <c r="CD134" s="119" t="n">
        <v>0</v>
      </c>
      <c r="CE134" s="153" t="n">
        <f aca="false">CD134*CA134</f>
        <v>0</v>
      </c>
      <c r="CF134" s="154" t="n">
        <f aca="false">CD134*CB134</f>
        <v>0</v>
      </c>
      <c r="CG134" s="119" t="n">
        <v>165</v>
      </c>
      <c r="CH134" s="121" t="n">
        <v>80</v>
      </c>
      <c r="CI134" s="122" t="n">
        <f aca="false">IFERROR(CH134/CG134," ")</f>
        <v>0.484848484848485</v>
      </c>
      <c r="CJ134" s="119" t="n">
        <v>0</v>
      </c>
      <c r="CK134" s="153" t="n">
        <f aca="false">CJ134*CG134</f>
        <v>0</v>
      </c>
      <c r="CL134" s="154" t="n">
        <f aca="false">CJ134*CH134</f>
        <v>0</v>
      </c>
      <c r="CM134" s="119" t="n">
        <v>128</v>
      </c>
      <c r="CN134" s="121" t="n">
        <f aca="false">CO134*CM134</f>
        <v>62.0606060606061</v>
      </c>
      <c r="CO134" s="122" t="n">
        <v>0.484848484848485</v>
      </c>
      <c r="CP134" s="119" t="n">
        <v>0</v>
      </c>
      <c r="CQ134" s="153" t="n">
        <f aca="false">CP134*CM134</f>
        <v>0</v>
      </c>
      <c r="CR134" s="154" t="n">
        <f aca="false">CP134*CN134</f>
        <v>0</v>
      </c>
      <c r="CS134" s="119" t="n">
        <v>56</v>
      </c>
      <c r="CT134" s="121" t="n">
        <f aca="false">CU134*CS134</f>
        <v>27.1515151515152</v>
      </c>
      <c r="CU134" s="122" t="n">
        <v>0.484848484848485</v>
      </c>
      <c r="CV134" s="119" t="n">
        <v>81.785</v>
      </c>
      <c r="CW134" s="153" t="n">
        <f aca="false">CV134*CS134</f>
        <v>4579.96</v>
      </c>
      <c r="CX134" s="154" t="n">
        <f aca="false">CV134*CT134</f>
        <v>2220.58666666667</v>
      </c>
      <c r="CY134" s="119" t="n">
        <v>270</v>
      </c>
      <c r="CZ134" s="121" t="n">
        <f aca="false">DA134*CY134</f>
        <v>130.909090909091</v>
      </c>
      <c r="DA134" s="122" t="n">
        <v>0.484848484848485</v>
      </c>
      <c r="DB134" s="119" t="n">
        <v>0</v>
      </c>
      <c r="DC134" s="153" t="n">
        <f aca="false">DB134*CY134</f>
        <v>0</v>
      </c>
      <c r="DD134" s="154" t="n">
        <f aca="false">DB134*CZ134</f>
        <v>0</v>
      </c>
      <c r="DE134" s="119" t="n">
        <v>190</v>
      </c>
      <c r="DF134" s="121" t="n">
        <f aca="false">DG134*DE134</f>
        <v>92.1212121212121</v>
      </c>
      <c r="DG134" s="122" t="n">
        <v>0.484848484848485</v>
      </c>
      <c r="DH134" s="119" t="n">
        <v>0</v>
      </c>
      <c r="DI134" s="153" t="n">
        <f aca="false">DH134*DE134</f>
        <v>0</v>
      </c>
      <c r="DJ134" s="154" t="n">
        <f aca="false">DH134*DF134</f>
        <v>0</v>
      </c>
      <c r="DK134" s="119" t="n">
        <v>110</v>
      </c>
      <c r="DL134" s="121" t="n">
        <f aca="false">DM134*DK134</f>
        <v>53.3333333333334</v>
      </c>
      <c r="DM134" s="122" t="n">
        <v>0.484848484848485</v>
      </c>
      <c r="DN134" s="119" t="n">
        <v>0</v>
      </c>
      <c r="DO134" s="153" t="n">
        <f aca="false">DN134*DK134</f>
        <v>0</v>
      </c>
      <c r="DP134" s="154" t="n">
        <f aca="false">DN134*DL134</f>
        <v>0</v>
      </c>
      <c r="DQ134" s="157" t="n">
        <f aca="false">DW134+EC134</f>
        <v>13.596</v>
      </c>
      <c r="DR134" s="155" t="n">
        <f aca="false">DX134+ED134</f>
        <v>2461.86</v>
      </c>
      <c r="DS134" s="155" t="n">
        <f aca="false">DY134+EE134</f>
        <v>1281.92</v>
      </c>
      <c r="DT134" s="154" t="n">
        <f aca="false">255</f>
        <v>255</v>
      </c>
      <c r="DU134" s="121" t="n">
        <v>160</v>
      </c>
      <c r="DV134" s="122" t="n">
        <f aca="false">IFERROR(DU134/DT134," ")</f>
        <v>0.627450980392157</v>
      </c>
      <c r="DW134" s="119" t="n">
        <v>2.428</v>
      </c>
      <c r="DX134" s="153" t="n">
        <f aca="false">DW134*DT134</f>
        <v>619.14</v>
      </c>
      <c r="DY134" s="154" t="n">
        <f aca="false">DW134*DU134</f>
        <v>388.48</v>
      </c>
      <c r="DZ134" s="119" t="n">
        <v>165</v>
      </c>
      <c r="EA134" s="121" t="n">
        <v>80</v>
      </c>
      <c r="EB134" s="122" t="n">
        <f aca="false">IFERROR(EA134/DZ134," ")</f>
        <v>0.484848484848485</v>
      </c>
      <c r="EC134" s="119" t="n">
        <v>11.168</v>
      </c>
      <c r="ED134" s="153" t="n">
        <f aca="false">EC134*DZ134</f>
        <v>1842.72</v>
      </c>
      <c r="EE134" s="154" t="n">
        <f aca="false">EC134*EA134</f>
        <v>893.44</v>
      </c>
      <c r="EF134" s="157"/>
      <c r="EG134" s="155"/>
      <c r="EH134" s="155"/>
      <c r="EI134" s="178" t="n">
        <f aca="false">0.5</f>
        <v>0.5</v>
      </c>
      <c r="EJ134" s="172" t="n">
        <v>0.25</v>
      </c>
      <c r="EK134" s="122" t="n">
        <v>0.5</v>
      </c>
      <c r="EL134" s="119"/>
      <c r="EM134" s="119"/>
      <c r="EN134" s="119"/>
      <c r="EO134" s="119"/>
      <c r="EP134" s="155"/>
      <c r="EQ134" s="155"/>
      <c r="ER134" s="154"/>
      <c r="ES134" s="154"/>
      <c r="ET134" s="154"/>
      <c r="EU134" s="119"/>
      <c r="EV134" s="119"/>
      <c r="EW134" s="154"/>
      <c r="EX134" s="154"/>
      <c r="EY134" s="154"/>
      <c r="EZ134" s="154"/>
      <c r="FA134" s="119"/>
      <c r="FB134" s="119"/>
      <c r="FC134" s="154"/>
      <c r="FD134" s="154"/>
      <c r="FE134" s="119"/>
      <c r="FF134" s="119"/>
      <c r="FG134" s="119"/>
      <c r="FH134" s="119"/>
      <c r="FI134" s="154"/>
      <c r="FJ134" s="154"/>
      <c r="FK134" s="119"/>
      <c r="FL134" s="119"/>
      <c r="FM134" s="119"/>
      <c r="FN134" s="119"/>
      <c r="FO134" s="154"/>
      <c r="FP134" s="154"/>
      <c r="FQ134" s="119"/>
      <c r="FR134" s="119"/>
      <c r="FS134" s="119"/>
      <c r="FT134" s="119"/>
    </row>
    <row r="135" s="170" customFormat="true" ht="14.1" hidden="false" customHeight="true" outlineLevel="1" collapsed="false">
      <c r="A135" s="173" t="s">
        <v>241</v>
      </c>
      <c r="B135" s="43" t="s">
        <v>287</v>
      </c>
      <c r="C135" s="43"/>
      <c r="D135" s="43"/>
      <c r="E135" s="173"/>
      <c r="F135" s="101" t="n">
        <f aca="false">AH135+AN135+AT135+BU135+BC135+J135+EF135+AZ135+DQ135+BX135</f>
        <v>764.044</v>
      </c>
      <c r="G135" s="101" t="n">
        <f aca="false">BD135+BV135+AU135+BA135+AI135+AO135+BY135+DR135+K135+EG135+EN135+EU135+FA135</f>
        <v>170035.56</v>
      </c>
      <c r="H135" s="101" t="n">
        <f aca="false">AJ135+AP135+AV135+BW135+BE135+L135+EO135+EV135+FB135+BB135+DS135+BZ135</f>
        <v>86521.522</v>
      </c>
      <c r="I135" s="101" t="n">
        <f aca="false">FH135+FN135+FT135</f>
        <v>0</v>
      </c>
      <c r="J135" s="97" t="n">
        <f aca="false">V135+AB135+P135</f>
        <v>464.872</v>
      </c>
      <c r="K135" s="97" t="n">
        <f aca="false">W135+AC135+Q135</f>
        <v>97402.05</v>
      </c>
      <c r="L135" s="97" t="n">
        <f aca="false">X135+AD135+R135</f>
        <v>47886.642</v>
      </c>
      <c r="M135" s="151"/>
      <c r="N135" s="149"/>
      <c r="O135" s="103" t="str">
        <f aca="false">IFERROR(N135/M135," ")</f>
        <v> </v>
      </c>
      <c r="P135" s="148" t="n">
        <f aca="false">SUBTOTAL(9,P136:P140)</f>
        <v>263.508</v>
      </c>
      <c r="Q135" s="148" t="n">
        <f aca="false">SUBTOTAL(9,Q136:Q140)</f>
        <v>67194.54</v>
      </c>
      <c r="R135" s="148" t="n">
        <f aca="false">SUBTOTAL(9,R136:R140)</f>
        <v>36891.12</v>
      </c>
      <c r="S135" s="148"/>
      <c r="T135" s="149"/>
      <c r="U135" s="103" t="str">
        <f aca="false">IFERROR(T135/S135," ")</f>
        <v> </v>
      </c>
      <c r="V135" s="148" t="n">
        <f aca="false">SUBTOTAL(9,V136:V140)</f>
        <v>60.351</v>
      </c>
      <c r="W135" s="148" t="n">
        <f aca="false">SUBTOTAL(9,W136:W140)</f>
        <v>6940.365</v>
      </c>
      <c r="X135" s="148" t="n">
        <f aca="false">SUBTOTAL(9,X136:X140)</f>
        <v>2534.742</v>
      </c>
      <c r="Y135" s="148"/>
      <c r="Z135" s="149"/>
      <c r="AA135" s="103" t="str">
        <f aca="false">IFERROR(Z135/Y135," ")</f>
        <v> </v>
      </c>
      <c r="AB135" s="148" t="n">
        <f aca="false">SUBTOTAL(9,AB136:AB140)</f>
        <v>141.013</v>
      </c>
      <c r="AC135" s="148" t="n">
        <f aca="false">SUBTOTAL(9,AC136:AC140)</f>
        <v>23267.145</v>
      </c>
      <c r="AD135" s="148" t="n">
        <f aca="false">SUBTOTAL(9,AD136:AD140)</f>
        <v>8460.78</v>
      </c>
      <c r="AE135" s="148"/>
      <c r="AF135" s="149"/>
      <c r="AG135" s="103" t="str">
        <f aca="false">IFERROR(AF135/AE135," ")</f>
        <v> </v>
      </c>
      <c r="AH135" s="150" t="n">
        <f aca="false">SUBTOTAL(9,AH136:AH140)</f>
        <v>16.735</v>
      </c>
      <c r="AI135" s="150" t="n">
        <f aca="false">SUBTOTAL(9,AI136:AI140)</f>
        <v>2761.275</v>
      </c>
      <c r="AJ135" s="151" t="n">
        <f aca="false">SUBTOTAL(9,AJ136:AJ140)</f>
        <v>1004.1</v>
      </c>
      <c r="AK135" s="148"/>
      <c r="AL135" s="149"/>
      <c r="AM135" s="103" t="str">
        <f aca="false">IFERROR(AL135/AK135," ")</f>
        <v> </v>
      </c>
      <c r="AN135" s="150" t="n">
        <f aca="false">SUBTOTAL(9,AN136:AN140)</f>
        <v>23.88</v>
      </c>
      <c r="AO135" s="150" t="n">
        <f aca="false">SUBTOTAL(9,AO136:AO140)</f>
        <v>3940.2</v>
      </c>
      <c r="AP135" s="151" t="n">
        <f aca="false">SUBTOTAL(9,AP136:AP140)</f>
        <v>1432.8</v>
      </c>
      <c r="AQ135" s="151"/>
      <c r="AR135" s="149"/>
      <c r="AS135" s="103" t="str">
        <f aca="false">IFERROR(AR135/AQ135," ")</f>
        <v> </v>
      </c>
      <c r="AT135" s="148" t="n">
        <f aca="false">SUBTOTAL(9,AT136:AT140)</f>
        <v>238.598</v>
      </c>
      <c r="AU135" s="148" t="n">
        <f aca="false">SUBTOTAL(9,AU136:AU140)</f>
        <v>60842.49</v>
      </c>
      <c r="AV135" s="148" t="n">
        <f aca="false">SUBTOTAL(9,AV136:AV140)</f>
        <v>33403.72</v>
      </c>
      <c r="AW135" s="151"/>
      <c r="AX135" s="149"/>
      <c r="AY135" s="103" t="str">
        <f aca="false">IFERROR(AX135/AW135," ")</f>
        <v> </v>
      </c>
      <c r="AZ135" s="148" t="n">
        <f aca="false">SUBTOTAL(9,AZ136:AZ140)</f>
        <v>0</v>
      </c>
      <c r="BA135" s="148" t="n">
        <f aca="false">SUBTOTAL(9,BA136:BA140)</f>
        <v>0</v>
      </c>
      <c r="BB135" s="148" t="n">
        <f aca="false">SUBTOTAL(9,BB136:BB140)</f>
        <v>0</v>
      </c>
      <c r="BC135" s="156" t="n">
        <f aca="false">SUM(BC136:BC140)</f>
        <v>16.58</v>
      </c>
      <c r="BD135" s="110" t="n">
        <f aca="false">BJ135+BP135</f>
        <v>4227.9</v>
      </c>
      <c r="BE135" s="110" t="n">
        <f aca="false">BK135+BQ135</f>
        <v>2321.2</v>
      </c>
      <c r="BF135" s="151"/>
      <c r="BG135" s="149"/>
      <c r="BH135" s="103" t="str">
        <f aca="false">IFERROR(BG135/BF135," ")</f>
        <v> </v>
      </c>
      <c r="BI135" s="150" t="n">
        <f aca="false">SUBTOTAL(9,BI136:BI140)</f>
        <v>16.58</v>
      </c>
      <c r="BJ135" s="150" t="n">
        <f aca="false">SUBTOTAL(9,BJ136:BJ140)</f>
        <v>4227.9</v>
      </c>
      <c r="BK135" s="151" t="n">
        <f aca="false">SUBTOTAL(9,BK136:BK140)</f>
        <v>2321.2</v>
      </c>
      <c r="BL135" s="148"/>
      <c r="BM135" s="149"/>
      <c r="BN135" s="103" t="str">
        <f aca="false">IFERROR(BM135/BL135," ")</f>
        <v> </v>
      </c>
      <c r="BO135" s="150" t="n">
        <f aca="false">SUBTOTAL(9,BO136:BO140)</f>
        <v>0</v>
      </c>
      <c r="BP135" s="150" t="n">
        <f aca="false">SUBTOTAL(9,BP136:BP140)</f>
        <v>0</v>
      </c>
      <c r="BQ135" s="151" t="n">
        <f aca="false">SUBTOTAL(9,BQ136:BQ140)</f>
        <v>0</v>
      </c>
      <c r="BR135" s="151"/>
      <c r="BS135" s="149"/>
      <c r="BT135" s="103" t="str">
        <f aca="false">IFERROR(BS135/BR135," ")</f>
        <v> </v>
      </c>
      <c r="BU135" s="148" t="n">
        <f aca="false">SUBTOTAL(9,BU136:BU140)</f>
        <v>0</v>
      </c>
      <c r="BV135" s="148" t="n">
        <f aca="false">SUBTOTAL(9,BV136:BV140)</f>
        <v>0</v>
      </c>
      <c r="BW135" s="148" t="n">
        <f aca="false">SUBTOTAL(9,BW136:BW140)</f>
        <v>0</v>
      </c>
      <c r="BX135" s="156" t="n">
        <f aca="false">SUM(BX136:BX140)</f>
        <v>3.379</v>
      </c>
      <c r="BY135" s="110" t="n">
        <f aca="false">CE135+CK135</f>
        <v>861.645</v>
      </c>
      <c r="BZ135" s="110" t="n">
        <f aca="false">CF135+CL135</f>
        <v>473.06</v>
      </c>
      <c r="CA135" s="151"/>
      <c r="CB135" s="149"/>
      <c r="CC135" s="103" t="str">
        <f aca="false">IFERROR(CB135/CA135," ")</f>
        <v> </v>
      </c>
      <c r="CD135" s="150" t="n">
        <f aca="false">SUBTOTAL(9,CD136:CD140)</f>
        <v>3.379</v>
      </c>
      <c r="CE135" s="150" t="n">
        <f aca="false">SUBTOTAL(9,CE136:CE140)</f>
        <v>861.645</v>
      </c>
      <c r="CF135" s="151" t="n">
        <f aca="false">SUBTOTAL(9,CF136:CF140)</f>
        <v>473.06</v>
      </c>
      <c r="CG135" s="148"/>
      <c r="CH135" s="149"/>
      <c r="CI135" s="103" t="str">
        <f aca="false">IFERROR(CH135/CG135," ")</f>
        <v> </v>
      </c>
      <c r="CJ135" s="150" t="n">
        <f aca="false">SUBTOTAL(9,CJ136:CJ140)</f>
        <v>0</v>
      </c>
      <c r="CK135" s="150" t="n">
        <f aca="false">SUBTOTAL(9,CK136:CK140)</f>
        <v>0</v>
      </c>
      <c r="CL135" s="151" t="n">
        <f aca="false">SUBTOTAL(9,CL136:CL140)</f>
        <v>0</v>
      </c>
      <c r="CM135" s="148"/>
      <c r="CN135" s="149"/>
      <c r="CO135" s="103" t="s">
        <v>269</v>
      </c>
      <c r="CP135" s="150" t="n">
        <f aca="false">SUBTOTAL(9,CP136:CP140)</f>
        <v>0</v>
      </c>
      <c r="CQ135" s="150" t="n">
        <f aca="false">SUBTOTAL(9,CQ136:CQ140)</f>
        <v>0</v>
      </c>
      <c r="CR135" s="151" t="n">
        <f aca="false">SUBTOTAL(9,CR136:CR140)</f>
        <v>0</v>
      </c>
      <c r="CS135" s="148"/>
      <c r="CT135" s="149"/>
      <c r="CU135" s="103" t="s">
        <v>269</v>
      </c>
      <c r="CV135" s="150" t="n">
        <f aca="false">SUBTOTAL(9,CV136:CV140)</f>
        <v>0</v>
      </c>
      <c r="CW135" s="150" t="n">
        <f aca="false">SUBTOTAL(9,CW136:CW140)</f>
        <v>0</v>
      </c>
      <c r="CX135" s="151" t="n">
        <f aca="false">SUBTOTAL(9,CX136:CX140)</f>
        <v>0</v>
      </c>
      <c r="CY135" s="148"/>
      <c r="CZ135" s="149"/>
      <c r="DA135" s="103" t="s">
        <v>269</v>
      </c>
      <c r="DB135" s="150" t="n">
        <f aca="false">SUBTOTAL(9,DB136:DB140)</f>
        <v>0</v>
      </c>
      <c r="DC135" s="150" t="n">
        <f aca="false">SUBTOTAL(9,DC136:DC140)</f>
        <v>0</v>
      </c>
      <c r="DD135" s="151" t="n">
        <f aca="false">SUBTOTAL(9,DD136:DD140)</f>
        <v>0</v>
      </c>
      <c r="DE135" s="148"/>
      <c r="DF135" s="149"/>
      <c r="DG135" s="103" t="s">
        <v>269</v>
      </c>
      <c r="DH135" s="150" t="n">
        <f aca="false">SUBTOTAL(9,DH136:DH140)</f>
        <v>0</v>
      </c>
      <c r="DI135" s="150" t="n">
        <f aca="false">SUBTOTAL(9,DI136:DI140)</f>
        <v>0</v>
      </c>
      <c r="DJ135" s="151" t="n">
        <f aca="false">SUBTOTAL(9,DJ136:DJ140)</f>
        <v>0</v>
      </c>
      <c r="DK135" s="148"/>
      <c r="DL135" s="149"/>
      <c r="DM135" s="103" t="s">
        <v>269</v>
      </c>
      <c r="DN135" s="150" t="n">
        <f aca="false">SUBTOTAL(9,DN136:DN140)</f>
        <v>0</v>
      </c>
      <c r="DO135" s="150" t="n">
        <f aca="false">SUBTOTAL(9,DO136:DO140)</f>
        <v>0</v>
      </c>
      <c r="DP135" s="151" t="n">
        <f aca="false">SUBTOTAL(9,DP136:DP140)</f>
        <v>0</v>
      </c>
      <c r="DQ135" s="156" t="n">
        <f aca="false">SUM(DQ136:DQ140)</f>
        <v>0</v>
      </c>
      <c r="DR135" s="110" t="n">
        <f aca="false">DX135+ED135</f>
        <v>0</v>
      </c>
      <c r="DS135" s="110" t="n">
        <f aca="false">DY135+EE135</f>
        <v>0</v>
      </c>
      <c r="DT135" s="151"/>
      <c r="DU135" s="149"/>
      <c r="DV135" s="103" t="str">
        <f aca="false">IFERROR(DU135/DT135," ")</f>
        <v> </v>
      </c>
      <c r="DW135" s="150" t="n">
        <f aca="false">SUBTOTAL(9,DW136:DW140)</f>
        <v>0</v>
      </c>
      <c r="DX135" s="150" t="n">
        <f aca="false">SUBTOTAL(9,DX136:DX140)</f>
        <v>0</v>
      </c>
      <c r="DY135" s="151" t="n">
        <f aca="false">SUBTOTAL(9,DY136:DY140)</f>
        <v>0</v>
      </c>
      <c r="DZ135" s="148"/>
      <c r="EA135" s="149"/>
      <c r="EB135" s="103" t="str">
        <f aca="false">IFERROR(EA135/DZ135," ")</f>
        <v> </v>
      </c>
      <c r="EC135" s="150" t="n">
        <f aca="false">SUBTOTAL(9,EC136:EC140)</f>
        <v>0</v>
      </c>
      <c r="ED135" s="150" t="n">
        <f aca="false">SUBTOTAL(9,ED136:ED140)</f>
        <v>0</v>
      </c>
      <c r="EE135" s="151" t="n">
        <f aca="false">SUBTOTAL(9,EE136:EE140)</f>
        <v>0</v>
      </c>
      <c r="EF135" s="156"/>
      <c r="EG135" s="110"/>
      <c r="EH135" s="110"/>
      <c r="EI135" s="169"/>
      <c r="EJ135" s="175"/>
      <c r="EK135" s="103"/>
      <c r="EL135" s="148"/>
      <c r="EM135" s="148"/>
      <c r="EN135" s="148"/>
      <c r="EO135" s="148"/>
      <c r="EP135" s="152"/>
      <c r="EQ135" s="152"/>
      <c r="ER135" s="151"/>
      <c r="ES135" s="151"/>
      <c r="ET135" s="151"/>
      <c r="EU135" s="148"/>
      <c r="EV135" s="148"/>
      <c r="EW135" s="151"/>
      <c r="EX135" s="151"/>
      <c r="EY135" s="151"/>
      <c r="EZ135" s="151"/>
      <c r="FA135" s="148"/>
      <c r="FB135" s="148"/>
      <c r="FC135" s="151"/>
      <c r="FD135" s="151"/>
      <c r="FE135" s="148"/>
      <c r="FF135" s="148"/>
      <c r="FG135" s="148"/>
      <c r="FH135" s="148"/>
      <c r="FI135" s="151"/>
      <c r="FJ135" s="151"/>
      <c r="FK135" s="148"/>
      <c r="FL135" s="148"/>
      <c r="FM135" s="148"/>
      <c r="FN135" s="148"/>
      <c r="FO135" s="151"/>
      <c r="FP135" s="151"/>
      <c r="FQ135" s="148"/>
      <c r="FR135" s="148"/>
      <c r="FS135" s="148"/>
      <c r="FT135" s="148"/>
    </row>
    <row r="136" customFormat="false" ht="13.5" hidden="false" customHeight="false" outlineLevel="2" collapsed="false">
      <c r="A136" s="36" t="str">
        <f aca="false">LEFT(B136,4)</f>
        <v>4453</v>
      </c>
      <c r="B136" s="36" t="n">
        <v>445302</v>
      </c>
      <c r="C136" s="36" t="s">
        <v>138</v>
      </c>
      <c r="D136" s="36" t="s">
        <v>139</v>
      </c>
      <c r="E136" s="36" t="s">
        <v>220</v>
      </c>
      <c r="F136" s="101" t="n">
        <f aca="false">AH136+AN136+AT136+BU136+BC136+J136+EF136+AZ136+DQ136+BX136</f>
        <v>166.725</v>
      </c>
      <c r="G136" s="101" t="n">
        <f aca="false">BD136+BV136+AU136+BA136+AI136+AO136+BY136+DR136+K136+EG136+EN136+EU136+FA136</f>
        <v>33702.635</v>
      </c>
      <c r="H136" s="101" t="n">
        <f aca="false">AJ136+AP136+AV136+BW136+BE136+L136+EO136+EV136+FB136+BB136+DS136+BZ136</f>
        <v>16159.46</v>
      </c>
      <c r="I136" s="101" t="n">
        <f aca="false">FH136+FN136+FT136</f>
        <v>0</v>
      </c>
      <c r="J136" s="97" t="n">
        <f aca="false">V136+AB136+P136</f>
        <v>114.7</v>
      </c>
      <c r="K136" s="97" t="n">
        <f aca="false">W136+AC136+Q136</f>
        <v>22375.49</v>
      </c>
      <c r="L136" s="97" t="n">
        <f aca="false">X136+AD136+R136</f>
        <v>10599.72</v>
      </c>
      <c r="M136" s="154" t="n">
        <f aca="false">255</f>
        <v>255</v>
      </c>
      <c r="N136" s="121" t="n">
        <v>140</v>
      </c>
      <c r="O136" s="122" t="n">
        <f aca="false">IFERROR(N136/M136," ")</f>
        <v>0.549019607843137</v>
      </c>
      <c r="P136" s="119" t="n">
        <v>52.011</v>
      </c>
      <c r="Q136" s="119" t="n">
        <f aca="false">P136*M136</f>
        <v>13262.805</v>
      </c>
      <c r="R136" s="119" t="n">
        <f aca="false">Q136*O136</f>
        <v>7281.54</v>
      </c>
      <c r="S136" s="119" t="n">
        <v>115</v>
      </c>
      <c r="T136" s="121" t="n">
        <f aca="false">0.7*Z136</f>
        <v>42</v>
      </c>
      <c r="U136" s="122" t="n">
        <f aca="false">IFERROR(T136/S136," ")</f>
        <v>0.365217391304348</v>
      </c>
      <c r="V136" s="119" t="n">
        <v>24.62</v>
      </c>
      <c r="W136" s="119" t="n">
        <f aca="false">V136*S136</f>
        <v>2831.3</v>
      </c>
      <c r="X136" s="119" t="n">
        <f aca="false">W136*U136</f>
        <v>1034.04</v>
      </c>
      <c r="Y136" s="119" t="n">
        <v>165</v>
      </c>
      <c r="Z136" s="121" t="n">
        <v>60</v>
      </c>
      <c r="AA136" s="122" t="n">
        <f aca="false">IFERROR(Z136/Y136," ")</f>
        <v>0.363636363636364</v>
      </c>
      <c r="AB136" s="119" t="n">
        <v>38.069</v>
      </c>
      <c r="AC136" s="119" t="n">
        <f aca="false">AB136*Y136</f>
        <v>6281.385</v>
      </c>
      <c r="AD136" s="119" t="n">
        <f aca="false">AC136*AA136</f>
        <v>2284.14</v>
      </c>
      <c r="AE136" s="119" t="n">
        <v>165</v>
      </c>
      <c r="AF136" s="121" t="n">
        <v>60</v>
      </c>
      <c r="AG136" s="122" t="n">
        <f aca="false">IFERROR(AF136/AE136," ")</f>
        <v>0.363636363636364</v>
      </c>
      <c r="AH136" s="119" t="n">
        <v>12.406</v>
      </c>
      <c r="AI136" s="153" t="n">
        <f aca="false">AH136*AE136</f>
        <v>2046.99</v>
      </c>
      <c r="AJ136" s="154" t="n">
        <f aca="false">AH136*AF136</f>
        <v>744.36</v>
      </c>
      <c r="AK136" s="119" t="n">
        <v>165</v>
      </c>
      <c r="AL136" s="121" t="n">
        <v>60</v>
      </c>
      <c r="AM136" s="122" t="n">
        <f aca="false">IFERROR(AL136/AK136," ")</f>
        <v>0.363636363636364</v>
      </c>
      <c r="AN136" s="119" t="n">
        <v>9.141</v>
      </c>
      <c r="AO136" s="153" t="n">
        <f aca="false">AN136*AK136</f>
        <v>1508.265</v>
      </c>
      <c r="AP136" s="154" t="n">
        <f aca="false">AN136*AL136</f>
        <v>548.46</v>
      </c>
      <c r="AQ136" s="154" t="n">
        <f aca="false">255</f>
        <v>255</v>
      </c>
      <c r="AR136" s="121" t="n">
        <v>140</v>
      </c>
      <c r="AS136" s="122" t="n">
        <f aca="false">IFERROR(AR136/AQ136," ")</f>
        <v>0.549019607843137</v>
      </c>
      <c r="AT136" s="119" t="n">
        <v>30.478</v>
      </c>
      <c r="AU136" s="119" t="n">
        <f aca="false">AT136*AQ136</f>
        <v>7771.89</v>
      </c>
      <c r="AV136" s="119" t="n">
        <f aca="false">AT136*AR136</f>
        <v>4266.92</v>
      </c>
      <c r="AW136" s="154" t="n">
        <f aca="false">255</f>
        <v>255</v>
      </c>
      <c r="AX136" s="121" t="n">
        <v>140</v>
      </c>
      <c r="AY136" s="122" t="n">
        <f aca="false">IFERROR(AX136/AW136," ")</f>
        <v>0.549019607843137</v>
      </c>
      <c r="AZ136" s="119" t="n">
        <v>0</v>
      </c>
      <c r="BA136" s="119" t="n">
        <f aca="false">AZ136*AW136</f>
        <v>0</v>
      </c>
      <c r="BB136" s="119" t="n">
        <f aca="false">AZ136*AX136</f>
        <v>0</v>
      </c>
      <c r="BC136" s="157" t="n">
        <f aca="false">BI136+BO136</f>
        <v>0</v>
      </c>
      <c r="BD136" s="155" t="n">
        <f aca="false">BJ136+BP136</f>
        <v>0</v>
      </c>
      <c r="BE136" s="155" t="n">
        <f aca="false">BK136+BQ136</f>
        <v>0</v>
      </c>
      <c r="BF136" s="154" t="n">
        <f aca="false">255</f>
        <v>255</v>
      </c>
      <c r="BG136" s="121" t="n">
        <v>140</v>
      </c>
      <c r="BH136" s="122" t="n">
        <f aca="false">IFERROR(BG136/BF136," ")</f>
        <v>0.549019607843137</v>
      </c>
      <c r="BI136" s="119" t="n">
        <v>0</v>
      </c>
      <c r="BJ136" s="153" t="n">
        <f aca="false">BI136*BF136</f>
        <v>0</v>
      </c>
      <c r="BK136" s="154" t="n">
        <f aca="false">BI136*BG136</f>
        <v>0</v>
      </c>
      <c r="BL136" s="119" t="n">
        <v>165</v>
      </c>
      <c r="BM136" s="121" t="n">
        <v>60</v>
      </c>
      <c r="BN136" s="122" t="n">
        <f aca="false">IFERROR(BM136/BL136," ")</f>
        <v>0.363636363636364</v>
      </c>
      <c r="BO136" s="119" t="n">
        <v>0</v>
      </c>
      <c r="BP136" s="153" t="n">
        <f aca="false">BO136*BL136</f>
        <v>0</v>
      </c>
      <c r="BQ136" s="154" t="n">
        <f aca="false">BO136*BM136</f>
        <v>0</v>
      </c>
      <c r="BR136" s="154" t="n">
        <f aca="false">255</f>
        <v>255</v>
      </c>
      <c r="BS136" s="121" t="n">
        <v>140</v>
      </c>
      <c r="BT136" s="122" t="n">
        <f aca="false">IFERROR(BS136/BR136," ")</f>
        <v>0.549019607843137</v>
      </c>
      <c r="BU136" s="119" t="n">
        <v>0</v>
      </c>
      <c r="BV136" s="119" t="n">
        <f aca="false">BU136*BR136</f>
        <v>0</v>
      </c>
      <c r="BW136" s="119" t="n">
        <f aca="false">BU136*BS136</f>
        <v>0</v>
      </c>
      <c r="BX136" s="157" t="n">
        <f aca="false">CD136+CJ136+CP136+CV136+DB136+DH136+DN136</f>
        <v>0</v>
      </c>
      <c r="BY136" s="157" t="n">
        <f aca="false">CE136+CK136+CQ136+CW136+DC136+DI136+DO136</f>
        <v>0</v>
      </c>
      <c r="BZ136" s="157" t="n">
        <f aca="false">CF136+CL136+CR136+CX136+DD136+DJ136+DP136</f>
        <v>0</v>
      </c>
      <c r="CA136" s="154" t="n">
        <f aca="false">255</f>
        <v>255</v>
      </c>
      <c r="CB136" s="121" t="n">
        <v>140</v>
      </c>
      <c r="CC136" s="122" t="n">
        <f aca="false">IFERROR(CB136/CA136," ")</f>
        <v>0.549019607843137</v>
      </c>
      <c r="CD136" s="119" t="n">
        <v>0</v>
      </c>
      <c r="CE136" s="153" t="n">
        <f aca="false">CD136*CA136</f>
        <v>0</v>
      </c>
      <c r="CF136" s="154" t="n">
        <f aca="false">CD136*CB136</f>
        <v>0</v>
      </c>
      <c r="CG136" s="119" t="n">
        <v>165</v>
      </c>
      <c r="CH136" s="121" t="n">
        <v>60</v>
      </c>
      <c r="CI136" s="122" t="n">
        <f aca="false">IFERROR(CH136/CG136," ")</f>
        <v>0.363636363636364</v>
      </c>
      <c r="CJ136" s="119" t="n">
        <v>0</v>
      </c>
      <c r="CK136" s="153" t="n">
        <f aca="false">CJ136*CG136</f>
        <v>0</v>
      </c>
      <c r="CL136" s="154" t="n">
        <f aca="false">CJ136*CH136</f>
        <v>0</v>
      </c>
      <c r="CM136" s="119" t="n">
        <v>128</v>
      </c>
      <c r="CN136" s="121" t="n">
        <f aca="false">CO136*CM136</f>
        <v>46.5454545454546</v>
      </c>
      <c r="CO136" s="122" t="n">
        <v>0.363636363636364</v>
      </c>
      <c r="CP136" s="119" t="n">
        <v>0</v>
      </c>
      <c r="CQ136" s="153" t="n">
        <f aca="false">CP136*CM136</f>
        <v>0</v>
      </c>
      <c r="CR136" s="154" t="n">
        <f aca="false">CP136*CN136</f>
        <v>0</v>
      </c>
      <c r="CS136" s="119" t="n">
        <v>56</v>
      </c>
      <c r="CT136" s="121" t="n">
        <f aca="false">CU136*CS136</f>
        <v>20.3636363636364</v>
      </c>
      <c r="CU136" s="122" t="n">
        <v>0.363636363636364</v>
      </c>
      <c r="CV136" s="119" t="n">
        <v>0</v>
      </c>
      <c r="CW136" s="153" t="n">
        <f aca="false">CV136*CS136</f>
        <v>0</v>
      </c>
      <c r="CX136" s="154" t="n">
        <f aca="false">CV136*CT136</f>
        <v>0</v>
      </c>
      <c r="CY136" s="119" t="n">
        <v>270</v>
      </c>
      <c r="CZ136" s="121" t="n">
        <f aca="false">DA136*CY136</f>
        <v>98.1818181818183</v>
      </c>
      <c r="DA136" s="122" t="n">
        <v>0.363636363636364</v>
      </c>
      <c r="DB136" s="119" t="n">
        <v>0</v>
      </c>
      <c r="DC136" s="153" t="n">
        <f aca="false">DB136*CY136</f>
        <v>0</v>
      </c>
      <c r="DD136" s="154" t="n">
        <f aca="false">DB136*CZ136</f>
        <v>0</v>
      </c>
      <c r="DE136" s="119" t="n">
        <v>190</v>
      </c>
      <c r="DF136" s="121" t="n">
        <f aca="false">DG136*DE136</f>
        <v>69.0909090909092</v>
      </c>
      <c r="DG136" s="122" t="n">
        <v>0.363636363636364</v>
      </c>
      <c r="DH136" s="119" t="n">
        <v>0</v>
      </c>
      <c r="DI136" s="153" t="n">
        <f aca="false">DH136*DE136</f>
        <v>0</v>
      </c>
      <c r="DJ136" s="154" t="n">
        <f aca="false">DH136*DF136</f>
        <v>0</v>
      </c>
      <c r="DK136" s="119" t="n">
        <v>110</v>
      </c>
      <c r="DL136" s="121" t="n">
        <f aca="false">DM136*DK136</f>
        <v>40</v>
      </c>
      <c r="DM136" s="122" t="n">
        <v>0.363636363636364</v>
      </c>
      <c r="DN136" s="119" t="n">
        <v>0</v>
      </c>
      <c r="DO136" s="153" t="n">
        <f aca="false">DN136*DK136</f>
        <v>0</v>
      </c>
      <c r="DP136" s="154" t="n">
        <f aca="false">DN136*DL136</f>
        <v>0</v>
      </c>
      <c r="DQ136" s="157" t="n">
        <f aca="false">DW136+EC136</f>
        <v>0</v>
      </c>
      <c r="DR136" s="155" t="n">
        <f aca="false">DX136+ED136</f>
        <v>0</v>
      </c>
      <c r="DS136" s="155" t="n">
        <f aca="false">DY136+EE136</f>
        <v>0</v>
      </c>
      <c r="DT136" s="154" t="n">
        <f aca="false">255</f>
        <v>255</v>
      </c>
      <c r="DU136" s="121" t="n">
        <v>140</v>
      </c>
      <c r="DV136" s="122" t="n">
        <f aca="false">IFERROR(DU136/DT136," ")</f>
        <v>0.549019607843137</v>
      </c>
      <c r="DW136" s="119" t="n">
        <v>0</v>
      </c>
      <c r="DX136" s="153" t="n">
        <f aca="false">DW136*DT136</f>
        <v>0</v>
      </c>
      <c r="DY136" s="154" t="n">
        <f aca="false">DW136*DU136</f>
        <v>0</v>
      </c>
      <c r="DZ136" s="119" t="n">
        <v>165</v>
      </c>
      <c r="EA136" s="121" t="n">
        <v>60</v>
      </c>
      <c r="EB136" s="122" t="n">
        <f aca="false">IFERROR(EA136/DZ136," ")</f>
        <v>0.363636363636364</v>
      </c>
      <c r="EC136" s="119" t="n">
        <v>0</v>
      </c>
      <c r="ED136" s="153" t="n">
        <f aca="false">EC136*DZ136</f>
        <v>0</v>
      </c>
      <c r="EE136" s="154" t="n">
        <f aca="false">EC136*EA136</f>
        <v>0</v>
      </c>
      <c r="EF136" s="157"/>
      <c r="EG136" s="155"/>
      <c r="EH136" s="155"/>
      <c r="EI136" s="178" t="n">
        <f aca="false">0.5</f>
        <v>0.5</v>
      </c>
      <c r="EJ136" s="172" t="n">
        <v>0.25</v>
      </c>
      <c r="EK136" s="122" t="n">
        <v>0.5</v>
      </c>
      <c r="EL136" s="119"/>
      <c r="EM136" s="119"/>
      <c r="EN136" s="119"/>
      <c r="EO136" s="119"/>
      <c r="EP136" s="155"/>
      <c r="EQ136" s="155"/>
      <c r="ER136" s="154"/>
      <c r="ES136" s="154"/>
      <c r="ET136" s="154"/>
      <c r="EU136" s="119"/>
      <c r="EV136" s="119"/>
      <c r="EW136" s="154"/>
      <c r="EX136" s="154"/>
      <c r="EY136" s="154"/>
      <c r="EZ136" s="154"/>
      <c r="FA136" s="119"/>
      <c r="FB136" s="119"/>
      <c r="FC136" s="154"/>
      <c r="FD136" s="154"/>
      <c r="FE136" s="119"/>
      <c r="FF136" s="119"/>
      <c r="FG136" s="119"/>
      <c r="FH136" s="119"/>
      <c r="FI136" s="154"/>
      <c r="FJ136" s="154"/>
      <c r="FK136" s="119"/>
      <c r="FL136" s="119"/>
      <c r="FM136" s="119"/>
      <c r="FN136" s="119"/>
      <c r="FO136" s="154"/>
      <c r="FP136" s="154"/>
      <c r="FQ136" s="119"/>
      <c r="FR136" s="119"/>
      <c r="FS136" s="119"/>
      <c r="FT136" s="119"/>
    </row>
    <row r="137" customFormat="false" ht="13.5" hidden="false" customHeight="false" outlineLevel="2" collapsed="false">
      <c r="A137" s="36" t="str">
        <f aca="false">LEFT(B137,4)</f>
        <v>4453</v>
      </c>
      <c r="B137" s="36" t="n">
        <v>445303</v>
      </c>
      <c r="C137" s="36" t="s">
        <v>138</v>
      </c>
      <c r="D137" s="36" t="s">
        <v>140</v>
      </c>
      <c r="E137" s="36" t="s">
        <v>220</v>
      </c>
      <c r="F137" s="101" t="n">
        <f aca="false">AH137+AN137+AT137+BU137+BC137+J137+EF137+AZ137+DQ137+BX137</f>
        <v>227.543</v>
      </c>
      <c r="G137" s="101" t="n">
        <f aca="false">BD137+BV137+AU137+BA137+AI137+AO137+BY137+DR137+K137+EG137+EN137+EU137+FA137</f>
        <v>53367.655</v>
      </c>
      <c r="H137" s="101" t="n">
        <f aca="false">AJ137+AP137+AV137+BW137+BE137+L137+EO137+EV137+FB137+BB137+DS137+BZ137</f>
        <v>27954.438</v>
      </c>
      <c r="I137" s="101" t="n">
        <f aca="false">FH137+FN137+FT137</f>
        <v>0</v>
      </c>
      <c r="J137" s="97" t="n">
        <f aca="false">V137+AB137+P137</f>
        <v>133.059</v>
      </c>
      <c r="K137" s="97" t="n">
        <f aca="false">W137+AC137+Q137</f>
        <v>30076.495</v>
      </c>
      <c r="L137" s="97" t="n">
        <f aca="false">X137+AD137+R137</f>
        <v>15439.798</v>
      </c>
      <c r="M137" s="154" t="n">
        <f aca="false">255</f>
        <v>255</v>
      </c>
      <c r="N137" s="121" t="n">
        <v>140</v>
      </c>
      <c r="O137" s="122" t="n">
        <f aca="false">IFERROR(N137/M137," ")</f>
        <v>0.549019607843137</v>
      </c>
      <c r="P137" s="119" t="n">
        <v>95.219</v>
      </c>
      <c r="Q137" s="119" t="n">
        <f aca="false">P137*M137</f>
        <v>24280.845</v>
      </c>
      <c r="R137" s="119" t="n">
        <f aca="false">Q137*O137</f>
        <v>13330.66</v>
      </c>
      <c r="S137" s="119" t="n">
        <v>115</v>
      </c>
      <c r="T137" s="121" t="n">
        <f aca="false">0.7*Z137</f>
        <v>42</v>
      </c>
      <c r="U137" s="122" t="n">
        <f aca="false">IFERROR(T137/S137," ")</f>
        <v>0.365217391304348</v>
      </c>
      <c r="V137" s="119" t="n">
        <v>8.959</v>
      </c>
      <c r="W137" s="119" t="n">
        <f aca="false">V137*S137</f>
        <v>1030.285</v>
      </c>
      <c r="X137" s="119" t="n">
        <f aca="false">W137*U137</f>
        <v>376.278</v>
      </c>
      <c r="Y137" s="119" t="n">
        <v>165</v>
      </c>
      <c r="Z137" s="121" t="n">
        <v>60</v>
      </c>
      <c r="AA137" s="122" t="n">
        <f aca="false">IFERROR(Z137/Y137," ")</f>
        <v>0.363636363636364</v>
      </c>
      <c r="AB137" s="119" t="n">
        <v>28.881</v>
      </c>
      <c r="AC137" s="119" t="n">
        <f aca="false">AB137*Y137</f>
        <v>4765.365</v>
      </c>
      <c r="AD137" s="119" t="n">
        <f aca="false">AC137*AA137</f>
        <v>1732.86</v>
      </c>
      <c r="AE137" s="119" t="n">
        <v>165</v>
      </c>
      <c r="AF137" s="121" t="n">
        <v>60</v>
      </c>
      <c r="AG137" s="122" t="n">
        <f aca="false">IFERROR(AF137/AE137," ")</f>
        <v>0.363636363636364</v>
      </c>
      <c r="AH137" s="119" t="n">
        <v>1.942</v>
      </c>
      <c r="AI137" s="153" t="n">
        <f aca="false">AH137*AE137</f>
        <v>320.43</v>
      </c>
      <c r="AJ137" s="154" t="n">
        <f aca="false">AH137*AF137</f>
        <v>116.52</v>
      </c>
      <c r="AK137" s="119" t="n">
        <v>165</v>
      </c>
      <c r="AL137" s="121" t="n">
        <v>60</v>
      </c>
      <c r="AM137" s="122" t="n">
        <f aca="false">IFERROR(AL137/AK137," ")</f>
        <v>0.363636363636364</v>
      </c>
      <c r="AN137" s="119" t="n">
        <v>6.972</v>
      </c>
      <c r="AO137" s="153" t="n">
        <f aca="false">AN137*AK137</f>
        <v>1150.38</v>
      </c>
      <c r="AP137" s="154" t="n">
        <f aca="false">AN137*AL137</f>
        <v>418.32</v>
      </c>
      <c r="AQ137" s="154" t="n">
        <f aca="false">255</f>
        <v>255</v>
      </c>
      <c r="AR137" s="121" t="n">
        <v>140</v>
      </c>
      <c r="AS137" s="122" t="n">
        <f aca="false">IFERROR(AR137/AQ137," ")</f>
        <v>0.549019607843137</v>
      </c>
      <c r="AT137" s="119" t="n">
        <v>85.57</v>
      </c>
      <c r="AU137" s="119" t="n">
        <f aca="false">AT137*AQ137</f>
        <v>21820.35</v>
      </c>
      <c r="AV137" s="119" t="n">
        <f aca="false">AT137*AR137</f>
        <v>11979.8</v>
      </c>
      <c r="AW137" s="154" t="n">
        <f aca="false">255</f>
        <v>255</v>
      </c>
      <c r="AX137" s="121" t="n">
        <v>140</v>
      </c>
      <c r="AY137" s="122" t="n">
        <f aca="false">IFERROR(AX137/AW137," ")</f>
        <v>0.549019607843137</v>
      </c>
      <c r="AZ137" s="119" t="n">
        <v>0</v>
      </c>
      <c r="BA137" s="119" t="n">
        <f aca="false">AZ137*AW137</f>
        <v>0</v>
      </c>
      <c r="BB137" s="119" t="n">
        <f aca="false">AZ137*AX137</f>
        <v>0</v>
      </c>
      <c r="BC137" s="157" t="n">
        <f aca="false">BI137+BO137</f>
        <v>0</v>
      </c>
      <c r="BD137" s="155" t="n">
        <f aca="false">BJ137+BP137</f>
        <v>0</v>
      </c>
      <c r="BE137" s="155" t="n">
        <f aca="false">BK137+BQ137</f>
        <v>0</v>
      </c>
      <c r="BF137" s="154" t="n">
        <f aca="false">255</f>
        <v>255</v>
      </c>
      <c r="BG137" s="121" t="n">
        <v>140</v>
      </c>
      <c r="BH137" s="122" t="n">
        <f aca="false">IFERROR(BG137/BF137," ")</f>
        <v>0.549019607843137</v>
      </c>
      <c r="BI137" s="119" t="n">
        <v>0</v>
      </c>
      <c r="BJ137" s="153" t="n">
        <f aca="false">BI137*BF137</f>
        <v>0</v>
      </c>
      <c r="BK137" s="154" t="n">
        <f aca="false">BI137*BG137</f>
        <v>0</v>
      </c>
      <c r="BL137" s="119" t="n">
        <v>165</v>
      </c>
      <c r="BM137" s="121" t="n">
        <v>60</v>
      </c>
      <c r="BN137" s="122" t="n">
        <f aca="false">IFERROR(BM137/BL137," ")</f>
        <v>0.363636363636364</v>
      </c>
      <c r="BO137" s="119" t="n">
        <v>0</v>
      </c>
      <c r="BP137" s="153" t="n">
        <f aca="false">BO137*BL137</f>
        <v>0</v>
      </c>
      <c r="BQ137" s="154" t="n">
        <f aca="false">BO137*BM137</f>
        <v>0</v>
      </c>
      <c r="BR137" s="154" t="n">
        <f aca="false">255</f>
        <v>255</v>
      </c>
      <c r="BS137" s="121" t="n">
        <v>140</v>
      </c>
      <c r="BT137" s="122" t="n">
        <f aca="false">IFERROR(BS137/BR137," ")</f>
        <v>0.549019607843137</v>
      </c>
      <c r="BU137" s="119" t="n">
        <v>0</v>
      </c>
      <c r="BV137" s="119" t="n">
        <f aca="false">BU137*BR137</f>
        <v>0</v>
      </c>
      <c r="BW137" s="119" t="n">
        <f aca="false">BU137*BS137</f>
        <v>0</v>
      </c>
      <c r="BX137" s="157" t="n">
        <f aca="false">CD137+CJ137+CP137+CV137+DB137+DH137+DN137</f>
        <v>0</v>
      </c>
      <c r="BY137" s="157" t="n">
        <f aca="false">CE137+CK137+CQ137+CW137+DC137+DI137+DO137</f>
        <v>0</v>
      </c>
      <c r="BZ137" s="157" t="n">
        <f aca="false">CF137+CL137+CR137+CX137+DD137+DJ137+DP137</f>
        <v>0</v>
      </c>
      <c r="CA137" s="154" t="n">
        <f aca="false">255</f>
        <v>255</v>
      </c>
      <c r="CB137" s="121" t="n">
        <v>140</v>
      </c>
      <c r="CC137" s="122" t="n">
        <f aca="false">IFERROR(CB137/CA137," ")</f>
        <v>0.549019607843137</v>
      </c>
      <c r="CD137" s="119" t="n">
        <v>0</v>
      </c>
      <c r="CE137" s="153" t="n">
        <f aca="false">CD137*CA137</f>
        <v>0</v>
      </c>
      <c r="CF137" s="154" t="n">
        <f aca="false">CD137*CB137</f>
        <v>0</v>
      </c>
      <c r="CG137" s="119" t="n">
        <v>165</v>
      </c>
      <c r="CH137" s="121" t="n">
        <v>60</v>
      </c>
      <c r="CI137" s="122" t="n">
        <f aca="false">IFERROR(CH137/CG137," ")</f>
        <v>0.363636363636364</v>
      </c>
      <c r="CJ137" s="119" t="n">
        <v>0</v>
      </c>
      <c r="CK137" s="153" t="n">
        <f aca="false">CJ137*CG137</f>
        <v>0</v>
      </c>
      <c r="CL137" s="154" t="n">
        <f aca="false">CJ137*CH137</f>
        <v>0</v>
      </c>
      <c r="CM137" s="119" t="n">
        <v>128</v>
      </c>
      <c r="CN137" s="121" t="n">
        <f aca="false">CO137*CM137</f>
        <v>46.5454545454546</v>
      </c>
      <c r="CO137" s="122" t="n">
        <v>0.363636363636364</v>
      </c>
      <c r="CP137" s="119" t="n">
        <v>0</v>
      </c>
      <c r="CQ137" s="153" t="n">
        <f aca="false">CP137*CM137</f>
        <v>0</v>
      </c>
      <c r="CR137" s="154" t="n">
        <f aca="false">CP137*CN137</f>
        <v>0</v>
      </c>
      <c r="CS137" s="119" t="n">
        <v>56</v>
      </c>
      <c r="CT137" s="121" t="n">
        <f aca="false">CU137*CS137</f>
        <v>20.3636363636364</v>
      </c>
      <c r="CU137" s="122" t="n">
        <v>0.363636363636364</v>
      </c>
      <c r="CV137" s="119" t="n">
        <v>0</v>
      </c>
      <c r="CW137" s="153" t="n">
        <f aca="false">CV137*CS137</f>
        <v>0</v>
      </c>
      <c r="CX137" s="154" t="n">
        <f aca="false">CV137*CT137</f>
        <v>0</v>
      </c>
      <c r="CY137" s="119" t="n">
        <v>270</v>
      </c>
      <c r="CZ137" s="121" t="n">
        <f aca="false">DA137*CY137</f>
        <v>98.1818181818183</v>
      </c>
      <c r="DA137" s="122" t="n">
        <v>0.363636363636364</v>
      </c>
      <c r="DB137" s="119" t="n">
        <v>0</v>
      </c>
      <c r="DC137" s="153" t="n">
        <f aca="false">DB137*CY137</f>
        <v>0</v>
      </c>
      <c r="DD137" s="154" t="n">
        <f aca="false">DB137*CZ137</f>
        <v>0</v>
      </c>
      <c r="DE137" s="119" t="n">
        <v>190</v>
      </c>
      <c r="DF137" s="121" t="n">
        <f aca="false">DG137*DE137</f>
        <v>69.0909090909092</v>
      </c>
      <c r="DG137" s="122" t="n">
        <v>0.363636363636364</v>
      </c>
      <c r="DH137" s="119" t="n">
        <v>0</v>
      </c>
      <c r="DI137" s="153" t="n">
        <f aca="false">DH137*DE137</f>
        <v>0</v>
      </c>
      <c r="DJ137" s="154" t="n">
        <f aca="false">DH137*DF137</f>
        <v>0</v>
      </c>
      <c r="DK137" s="119" t="n">
        <v>110</v>
      </c>
      <c r="DL137" s="121" t="n">
        <f aca="false">DM137*DK137</f>
        <v>40</v>
      </c>
      <c r="DM137" s="122" t="n">
        <v>0.363636363636364</v>
      </c>
      <c r="DN137" s="119" t="n">
        <v>0</v>
      </c>
      <c r="DO137" s="153" t="n">
        <f aca="false">DN137*DK137</f>
        <v>0</v>
      </c>
      <c r="DP137" s="154" t="n">
        <f aca="false">DN137*DL137</f>
        <v>0</v>
      </c>
      <c r="DQ137" s="157" t="n">
        <f aca="false">DW137+EC137</f>
        <v>0</v>
      </c>
      <c r="DR137" s="155" t="n">
        <f aca="false">DX137+ED137</f>
        <v>0</v>
      </c>
      <c r="DS137" s="155" t="n">
        <f aca="false">DY137+EE137</f>
        <v>0</v>
      </c>
      <c r="DT137" s="154" t="n">
        <f aca="false">255</f>
        <v>255</v>
      </c>
      <c r="DU137" s="121" t="n">
        <v>140</v>
      </c>
      <c r="DV137" s="122" t="n">
        <f aca="false">IFERROR(DU137/DT137," ")</f>
        <v>0.549019607843137</v>
      </c>
      <c r="DW137" s="119" t="n">
        <v>0</v>
      </c>
      <c r="DX137" s="153" t="n">
        <f aca="false">DW137*DT137</f>
        <v>0</v>
      </c>
      <c r="DY137" s="154" t="n">
        <f aca="false">DW137*DU137</f>
        <v>0</v>
      </c>
      <c r="DZ137" s="119" t="n">
        <v>165</v>
      </c>
      <c r="EA137" s="121" t="n">
        <v>60</v>
      </c>
      <c r="EB137" s="122" t="n">
        <f aca="false">IFERROR(EA137/DZ137," ")</f>
        <v>0.363636363636364</v>
      </c>
      <c r="EC137" s="119" t="n">
        <v>0</v>
      </c>
      <c r="ED137" s="153" t="n">
        <f aca="false">EC137*DZ137</f>
        <v>0</v>
      </c>
      <c r="EE137" s="154" t="n">
        <f aca="false">EC137*EA137</f>
        <v>0</v>
      </c>
      <c r="EF137" s="157"/>
      <c r="EG137" s="155"/>
      <c r="EH137" s="155"/>
      <c r="EI137" s="178" t="n">
        <f aca="false">0.5</f>
        <v>0.5</v>
      </c>
      <c r="EJ137" s="172" t="n">
        <v>0.25</v>
      </c>
      <c r="EK137" s="122" t="n">
        <v>0.5</v>
      </c>
      <c r="EL137" s="119"/>
      <c r="EM137" s="119"/>
      <c r="EN137" s="119"/>
      <c r="EO137" s="119"/>
      <c r="EP137" s="155"/>
      <c r="EQ137" s="155"/>
      <c r="ER137" s="154"/>
      <c r="ES137" s="154"/>
      <c r="ET137" s="154"/>
      <c r="EU137" s="119"/>
      <c r="EV137" s="119"/>
      <c r="EW137" s="154"/>
      <c r="EX137" s="154"/>
      <c r="EY137" s="154"/>
      <c r="EZ137" s="154"/>
      <c r="FA137" s="119"/>
      <c r="FB137" s="119"/>
      <c r="FC137" s="154"/>
      <c r="FD137" s="154"/>
      <c r="FE137" s="119"/>
      <c r="FF137" s="119"/>
      <c r="FG137" s="119"/>
      <c r="FH137" s="119"/>
      <c r="FI137" s="154"/>
      <c r="FJ137" s="154"/>
      <c r="FK137" s="119"/>
      <c r="FL137" s="119"/>
      <c r="FM137" s="119"/>
      <c r="FN137" s="119"/>
      <c r="FO137" s="154"/>
      <c r="FP137" s="154"/>
      <c r="FQ137" s="119"/>
      <c r="FR137" s="119"/>
      <c r="FS137" s="119"/>
      <c r="FT137" s="119"/>
    </row>
    <row r="138" customFormat="false" ht="13.5" hidden="false" customHeight="false" outlineLevel="2" collapsed="false">
      <c r="A138" s="36" t="str">
        <f aca="false">LEFT(B138,4)</f>
        <v>4453</v>
      </c>
      <c r="B138" s="36" t="n">
        <v>445321</v>
      </c>
      <c r="C138" s="36" t="s">
        <v>138</v>
      </c>
      <c r="D138" s="36" t="s">
        <v>141</v>
      </c>
      <c r="E138" s="36" t="s">
        <v>220</v>
      </c>
      <c r="F138" s="101" t="n">
        <f aca="false">AH138+AN138+AT138+BU138+BC138+J138+EF138+AZ138+DQ138+BX138</f>
        <v>99.375</v>
      </c>
      <c r="G138" s="101" t="n">
        <f aca="false">BD138+BV138+AU138+BA138+AI138+AO138+BY138+DR138+K138+EG138+EN138+EU138+FA138</f>
        <v>20663.355</v>
      </c>
      <c r="H138" s="101" t="n">
        <f aca="false">AJ138+AP138+AV138+BW138+BE138+L138+EO138+EV138+FB138+BB138+DS138+BZ138</f>
        <v>10417.36</v>
      </c>
      <c r="I138" s="101" t="n">
        <f aca="false">FH138+FN138+FT138</f>
        <v>0</v>
      </c>
      <c r="J138" s="97" t="n">
        <f aca="false">V138+AB138+P138</f>
        <v>59.398</v>
      </c>
      <c r="K138" s="97" t="n">
        <f aca="false">W138+AC138+Q138</f>
        <v>10469.22</v>
      </c>
      <c r="L138" s="97" t="n">
        <f aca="false">X138+AD138+R138</f>
        <v>4820.58</v>
      </c>
      <c r="M138" s="154" t="n">
        <f aca="false">255</f>
        <v>255</v>
      </c>
      <c r="N138" s="121" t="n">
        <v>140</v>
      </c>
      <c r="O138" s="122" t="n">
        <f aca="false">IFERROR(N138/M138," ")</f>
        <v>0.549019607843137</v>
      </c>
      <c r="P138" s="119" t="n">
        <v>21.345</v>
      </c>
      <c r="Q138" s="119" t="n">
        <f aca="false">P138*M138</f>
        <v>5442.975</v>
      </c>
      <c r="R138" s="119" t="n">
        <f aca="false">Q138*O138</f>
        <v>2988.3</v>
      </c>
      <c r="S138" s="119" t="n">
        <v>115</v>
      </c>
      <c r="T138" s="121" t="n">
        <f aca="false">0.7*Z138</f>
        <v>42</v>
      </c>
      <c r="U138" s="122" t="n">
        <f aca="false">IFERROR(T138/S138," ")</f>
        <v>0.365217391304348</v>
      </c>
      <c r="V138" s="119" t="n">
        <v>25.05</v>
      </c>
      <c r="W138" s="119" t="n">
        <f aca="false">V138*S138</f>
        <v>2880.75</v>
      </c>
      <c r="X138" s="119" t="n">
        <f aca="false">W138*U138</f>
        <v>1052.1</v>
      </c>
      <c r="Y138" s="119" t="n">
        <v>165</v>
      </c>
      <c r="Z138" s="121" t="n">
        <v>60</v>
      </c>
      <c r="AA138" s="122" t="n">
        <f aca="false">IFERROR(Z138/Y138," ")</f>
        <v>0.363636363636364</v>
      </c>
      <c r="AB138" s="119" t="n">
        <v>13.003</v>
      </c>
      <c r="AC138" s="119" t="n">
        <f aca="false">AB138*Y138</f>
        <v>2145.495</v>
      </c>
      <c r="AD138" s="119" t="n">
        <f aca="false">AC138*AA138</f>
        <v>780.18</v>
      </c>
      <c r="AE138" s="119" t="n">
        <v>165</v>
      </c>
      <c r="AF138" s="121" t="n">
        <v>60</v>
      </c>
      <c r="AG138" s="122" t="n">
        <f aca="false">IFERROR(AF138/AE138," ")</f>
        <v>0.363636363636364</v>
      </c>
      <c r="AH138" s="119" t="n">
        <v>0</v>
      </c>
      <c r="AI138" s="153" t="n">
        <f aca="false">AH138*AE138</f>
        <v>0</v>
      </c>
      <c r="AJ138" s="154" t="n">
        <f aca="false">AH138*AF138</f>
        <v>0</v>
      </c>
      <c r="AK138" s="119" t="n">
        <v>165</v>
      </c>
      <c r="AL138" s="121" t="n">
        <v>60</v>
      </c>
      <c r="AM138" s="122" t="n">
        <f aca="false">IFERROR(AL138/AK138," ")</f>
        <v>0.363636363636364</v>
      </c>
      <c r="AN138" s="119" t="n">
        <v>0</v>
      </c>
      <c r="AO138" s="153" t="n">
        <f aca="false">AN138*AK138</f>
        <v>0</v>
      </c>
      <c r="AP138" s="154" t="n">
        <f aca="false">AN138*AL138</f>
        <v>0</v>
      </c>
      <c r="AQ138" s="154" t="n">
        <f aca="false">255</f>
        <v>255</v>
      </c>
      <c r="AR138" s="121" t="n">
        <v>140</v>
      </c>
      <c r="AS138" s="122" t="n">
        <f aca="false">IFERROR(AR138/AQ138," ")</f>
        <v>0.549019607843137</v>
      </c>
      <c r="AT138" s="119" t="n">
        <v>39.977</v>
      </c>
      <c r="AU138" s="119" t="n">
        <f aca="false">AT138*AQ138</f>
        <v>10194.135</v>
      </c>
      <c r="AV138" s="119" t="n">
        <f aca="false">AT138*AR138</f>
        <v>5596.78</v>
      </c>
      <c r="AW138" s="154" t="n">
        <f aca="false">255</f>
        <v>255</v>
      </c>
      <c r="AX138" s="121" t="n">
        <v>140</v>
      </c>
      <c r="AY138" s="122" t="n">
        <f aca="false">IFERROR(AX138/AW138," ")</f>
        <v>0.549019607843137</v>
      </c>
      <c r="AZ138" s="119" t="n">
        <v>0</v>
      </c>
      <c r="BA138" s="119" t="n">
        <f aca="false">AZ138*AW138</f>
        <v>0</v>
      </c>
      <c r="BB138" s="119" t="n">
        <f aca="false">AZ138*AX138</f>
        <v>0</v>
      </c>
      <c r="BC138" s="157" t="n">
        <f aca="false">BI138+BO138</f>
        <v>0</v>
      </c>
      <c r="BD138" s="155" t="n">
        <f aca="false">BJ138+BP138</f>
        <v>0</v>
      </c>
      <c r="BE138" s="155" t="n">
        <f aca="false">BK138+BQ138</f>
        <v>0</v>
      </c>
      <c r="BF138" s="154" t="n">
        <f aca="false">255</f>
        <v>255</v>
      </c>
      <c r="BG138" s="121" t="n">
        <v>140</v>
      </c>
      <c r="BH138" s="122" t="n">
        <f aca="false">IFERROR(BG138/BF138," ")</f>
        <v>0.549019607843137</v>
      </c>
      <c r="BI138" s="119" t="n">
        <v>0</v>
      </c>
      <c r="BJ138" s="153" t="n">
        <f aca="false">BI138*BF138</f>
        <v>0</v>
      </c>
      <c r="BK138" s="154" t="n">
        <f aca="false">BI138*BG138</f>
        <v>0</v>
      </c>
      <c r="BL138" s="119" t="n">
        <v>165</v>
      </c>
      <c r="BM138" s="121" t="n">
        <v>60</v>
      </c>
      <c r="BN138" s="122" t="n">
        <f aca="false">IFERROR(BM138/BL138," ")</f>
        <v>0.363636363636364</v>
      </c>
      <c r="BO138" s="119" t="n">
        <v>0</v>
      </c>
      <c r="BP138" s="153" t="n">
        <f aca="false">BO138*BL138</f>
        <v>0</v>
      </c>
      <c r="BQ138" s="154" t="n">
        <f aca="false">BO138*BM138</f>
        <v>0</v>
      </c>
      <c r="BR138" s="154" t="n">
        <f aca="false">255</f>
        <v>255</v>
      </c>
      <c r="BS138" s="121" t="n">
        <v>140</v>
      </c>
      <c r="BT138" s="122" t="n">
        <f aca="false">IFERROR(BS138/BR138," ")</f>
        <v>0.549019607843137</v>
      </c>
      <c r="BU138" s="119" t="n">
        <v>0</v>
      </c>
      <c r="BV138" s="119" t="n">
        <f aca="false">BU138*BR138</f>
        <v>0</v>
      </c>
      <c r="BW138" s="119" t="n">
        <f aca="false">BU138*BS138</f>
        <v>0</v>
      </c>
      <c r="BX138" s="157" t="n">
        <f aca="false">CD138+CJ138+CP138+CV138+DB138+DH138+DN138</f>
        <v>0</v>
      </c>
      <c r="BY138" s="157" t="n">
        <f aca="false">CE138+CK138+CQ138+CW138+DC138+DI138+DO138</f>
        <v>0</v>
      </c>
      <c r="BZ138" s="157" t="n">
        <f aca="false">CF138+CL138+CR138+CX138+DD138+DJ138+DP138</f>
        <v>0</v>
      </c>
      <c r="CA138" s="154" t="n">
        <f aca="false">255</f>
        <v>255</v>
      </c>
      <c r="CB138" s="121" t="n">
        <v>140</v>
      </c>
      <c r="CC138" s="122" t="n">
        <f aca="false">IFERROR(CB138/CA138," ")</f>
        <v>0.549019607843137</v>
      </c>
      <c r="CD138" s="119" t="n">
        <v>0</v>
      </c>
      <c r="CE138" s="153" t="n">
        <f aca="false">CD138*CA138</f>
        <v>0</v>
      </c>
      <c r="CF138" s="154" t="n">
        <f aca="false">CD138*CB138</f>
        <v>0</v>
      </c>
      <c r="CG138" s="119" t="n">
        <v>165</v>
      </c>
      <c r="CH138" s="121" t="n">
        <v>60</v>
      </c>
      <c r="CI138" s="122" t="n">
        <f aca="false">IFERROR(CH138/CG138," ")</f>
        <v>0.363636363636364</v>
      </c>
      <c r="CJ138" s="119" t="n">
        <v>0</v>
      </c>
      <c r="CK138" s="153" t="n">
        <f aca="false">CJ138*CG138</f>
        <v>0</v>
      </c>
      <c r="CL138" s="154" t="n">
        <f aca="false">CJ138*CH138</f>
        <v>0</v>
      </c>
      <c r="CM138" s="119" t="n">
        <v>128</v>
      </c>
      <c r="CN138" s="121" t="n">
        <f aca="false">CO138*CM138</f>
        <v>46.5454545454546</v>
      </c>
      <c r="CO138" s="122" t="n">
        <v>0.363636363636364</v>
      </c>
      <c r="CP138" s="119" t="n">
        <v>0</v>
      </c>
      <c r="CQ138" s="153" t="n">
        <f aca="false">CP138*CM138</f>
        <v>0</v>
      </c>
      <c r="CR138" s="154" t="n">
        <f aca="false">CP138*CN138</f>
        <v>0</v>
      </c>
      <c r="CS138" s="119" t="n">
        <v>56</v>
      </c>
      <c r="CT138" s="121" t="n">
        <f aca="false">CU138*CS138</f>
        <v>20.3636363636364</v>
      </c>
      <c r="CU138" s="122" t="n">
        <v>0.363636363636364</v>
      </c>
      <c r="CV138" s="119" t="n">
        <v>0</v>
      </c>
      <c r="CW138" s="153" t="n">
        <f aca="false">CV138*CS138</f>
        <v>0</v>
      </c>
      <c r="CX138" s="154" t="n">
        <f aca="false">CV138*CT138</f>
        <v>0</v>
      </c>
      <c r="CY138" s="119" t="n">
        <v>270</v>
      </c>
      <c r="CZ138" s="121" t="n">
        <f aca="false">DA138*CY138</f>
        <v>98.1818181818183</v>
      </c>
      <c r="DA138" s="122" t="n">
        <v>0.363636363636364</v>
      </c>
      <c r="DB138" s="119" t="n">
        <v>0</v>
      </c>
      <c r="DC138" s="153" t="n">
        <f aca="false">DB138*CY138</f>
        <v>0</v>
      </c>
      <c r="DD138" s="154" t="n">
        <f aca="false">DB138*CZ138</f>
        <v>0</v>
      </c>
      <c r="DE138" s="119" t="n">
        <v>190</v>
      </c>
      <c r="DF138" s="121" t="n">
        <f aca="false">DG138*DE138</f>
        <v>69.0909090909092</v>
      </c>
      <c r="DG138" s="122" t="n">
        <v>0.363636363636364</v>
      </c>
      <c r="DH138" s="119" t="n">
        <v>0</v>
      </c>
      <c r="DI138" s="153" t="n">
        <f aca="false">DH138*DE138</f>
        <v>0</v>
      </c>
      <c r="DJ138" s="154" t="n">
        <f aca="false">DH138*DF138</f>
        <v>0</v>
      </c>
      <c r="DK138" s="119" t="n">
        <v>110</v>
      </c>
      <c r="DL138" s="121" t="n">
        <f aca="false">DM138*DK138</f>
        <v>40</v>
      </c>
      <c r="DM138" s="122" t="n">
        <v>0.363636363636364</v>
      </c>
      <c r="DN138" s="119" t="n">
        <v>0</v>
      </c>
      <c r="DO138" s="153" t="n">
        <f aca="false">DN138*DK138</f>
        <v>0</v>
      </c>
      <c r="DP138" s="154" t="n">
        <f aca="false">DN138*DL138</f>
        <v>0</v>
      </c>
      <c r="DQ138" s="157" t="n">
        <f aca="false">DW138+EC138</f>
        <v>0</v>
      </c>
      <c r="DR138" s="155" t="n">
        <f aca="false">DX138+ED138</f>
        <v>0</v>
      </c>
      <c r="DS138" s="155" t="n">
        <f aca="false">DY138+EE138</f>
        <v>0</v>
      </c>
      <c r="DT138" s="154" t="n">
        <f aca="false">255</f>
        <v>255</v>
      </c>
      <c r="DU138" s="121" t="n">
        <v>140</v>
      </c>
      <c r="DV138" s="122" t="n">
        <f aca="false">IFERROR(DU138/DT138," ")</f>
        <v>0.549019607843137</v>
      </c>
      <c r="DW138" s="119" t="n">
        <v>0</v>
      </c>
      <c r="DX138" s="153" t="n">
        <f aca="false">DW138*DT138</f>
        <v>0</v>
      </c>
      <c r="DY138" s="154" t="n">
        <f aca="false">DW138*DU138</f>
        <v>0</v>
      </c>
      <c r="DZ138" s="119" t="n">
        <v>165</v>
      </c>
      <c r="EA138" s="121" t="n">
        <v>60</v>
      </c>
      <c r="EB138" s="122" t="n">
        <f aca="false">IFERROR(EA138/DZ138," ")</f>
        <v>0.363636363636364</v>
      </c>
      <c r="EC138" s="119" t="n">
        <v>0</v>
      </c>
      <c r="ED138" s="153" t="n">
        <f aca="false">EC138*DZ138</f>
        <v>0</v>
      </c>
      <c r="EE138" s="154" t="n">
        <f aca="false">EC138*EA138</f>
        <v>0</v>
      </c>
      <c r="EF138" s="157"/>
      <c r="EG138" s="155"/>
      <c r="EH138" s="155"/>
      <c r="EI138" s="178" t="n">
        <f aca="false">0.5</f>
        <v>0.5</v>
      </c>
      <c r="EJ138" s="172" t="n">
        <v>0.25</v>
      </c>
      <c r="EK138" s="122" t="n">
        <v>0.5</v>
      </c>
      <c r="EL138" s="119"/>
      <c r="EM138" s="119"/>
      <c r="EN138" s="119"/>
      <c r="EO138" s="119"/>
      <c r="EP138" s="155"/>
      <c r="EQ138" s="155"/>
      <c r="ER138" s="154"/>
      <c r="ES138" s="154"/>
      <c r="ET138" s="154"/>
      <c r="EU138" s="119"/>
      <c r="EV138" s="119"/>
      <c r="EW138" s="154"/>
      <c r="EX138" s="154"/>
      <c r="EY138" s="154"/>
      <c r="EZ138" s="154"/>
      <c r="FA138" s="119"/>
      <c r="FB138" s="119"/>
      <c r="FC138" s="154"/>
      <c r="FD138" s="154"/>
      <c r="FE138" s="119"/>
      <c r="FF138" s="119"/>
      <c r="FG138" s="119"/>
      <c r="FH138" s="119"/>
      <c r="FI138" s="154"/>
      <c r="FJ138" s="154"/>
      <c r="FK138" s="119"/>
      <c r="FL138" s="119"/>
      <c r="FM138" s="119"/>
      <c r="FN138" s="119"/>
      <c r="FO138" s="154"/>
      <c r="FP138" s="154"/>
      <c r="FQ138" s="119"/>
      <c r="FR138" s="119"/>
      <c r="FS138" s="119"/>
      <c r="FT138" s="119"/>
    </row>
    <row r="139" customFormat="false" ht="13.5" hidden="false" customHeight="false" outlineLevel="2" collapsed="false">
      <c r="A139" s="36" t="str">
        <f aca="false">LEFT(B139,4)</f>
        <v>4453</v>
      </c>
      <c r="B139" s="36" t="n">
        <v>445322</v>
      </c>
      <c r="C139" s="36" t="s">
        <v>138</v>
      </c>
      <c r="D139" s="36" t="s">
        <v>142</v>
      </c>
      <c r="E139" s="36" t="s">
        <v>220</v>
      </c>
      <c r="F139" s="101" t="n">
        <f aca="false">AH139+AN139+AT139+BU139+BC139+J139+EF139+AZ139+DQ139+BX139</f>
        <v>151.979</v>
      </c>
      <c r="G139" s="101" t="n">
        <f aca="false">BD139+BV139+AU139+BA139+AI139+AO139+BY139+DR139+K139+EG139+EN139+EU139+FA139</f>
        <v>36860.085</v>
      </c>
      <c r="H139" s="101" t="n">
        <f aca="false">AJ139+AP139+AV139+BW139+BE139+L139+EO139+EV139+FB139+BB139+DS139+BZ139</f>
        <v>19638.544</v>
      </c>
      <c r="I139" s="101" t="n">
        <f aca="false">FH139+FN139+FT139</f>
        <v>0</v>
      </c>
      <c r="J139" s="97" t="n">
        <f aca="false">V139+AB139+P139</f>
        <v>109.603</v>
      </c>
      <c r="K139" s="97" t="n">
        <f aca="false">W139+AC139+Q139</f>
        <v>26054.205</v>
      </c>
      <c r="L139" s="97" t="n">
        <f aca="false">X139+AD139+R139</f>
        <v>13705.904</v>
      </c>
      <c r="M139" s="154" t="n">
        <f aca="false">255</f>
        <v>255</v>
      </c>
      <c r="N139" s="121" t="n">
        <v>140</v>
      </c>
      <c r="O139" s="122" t="n">
        <f aca="false">IFERROR(N139/M139," ")</f>
        <v>0.549019607843137</v>
      </c>
      <c r="P139" s="119" t="n">
        <v>89.509</v>
      </c>
      <c r="Q139" s="119" t="n">
        <f aca="false">P139*M139</f>
        <v>22824.795</v>
      </c>
      <c r="R139" s="119" t="n">
        <f aca="false">Q139*O139</f>
        <v>12531.26</v>
      </c>
      <c r="S139" s="119" t="n">
        <v>115</v>
      </c>
      <c r="T139" s="121" t="n">
        <f aca="false">0.7*Z139</f>
        <v>42</v>
      </c>
      <c r="U139" s="122" t="n">
        <f aca="false">IFERROR(T139/S139," ")</f>
        <v>0.365217391304348</v>
      </c>
      <c r="V139" s="119" t="n">
        <v>1.722</v>
      </c>
      <c r="W139" s="119" t="n">
        <f aca="false">V139*S139</f>
        <v>198.03</v>
      </c>
      <c r="X139" s="119" t="n">
        <f aca="false">W139*U139</f>
        <v>72.324</v>
      </c>
      <c r="Y139" s="119" t="n">
        <v>165</v>
      </c>
      <c r="Z139" s="121" t="n">
        <v>60</v>
      </c>
      <c r="AA139" s="122" t="n">
        <f aca="false">IFERROR(Z139/Y139," ")</f>
        <v>0.363636363636364</v>
      </c>
      <c r="AB139" s="119" t="n">
        <v>18.372</v>
      </c>
      <c r="AC139" s="119" t="n">
        <f aca="false">AB139*Y139</f>
        <v>3031.38</v>
      </c>
      <c r="AD139" s="119" t="n">
        <f aca="false">AC139*AA139</f>
        <v>1102.32</v>
      </c>
      <c r="AE139" s="119" t="n">
        <v>165</v>
      </c>
      <c r="AF139" s="121" t="n">
        <v>60</v>
      </c>
      <c r="AG139" s="122" t="n">
        <f aca="false">IFERROR(AF139/AE139," ")</f>
        <v>0.363636363636364</v>
      </c>
      <c r="AH139" s="119" t="n">
        <v>0</v>
      </c>
      <c r="AI139" s="153" t="n">
        <f aca="false">AH139*AE139</f>
        <v>0</v>
      </c>
      <c r="AJ139" s="154" t="n">
        <f aca="false">AH139*AF139</f>
        <v>0</v>
      </c>
      <c r="AK139" s="119" t="n">
        <v>165</v>
      </c>
      <c r="AL139" s="121" t="n">
        <v>60</v>
      </c>
      <c r="AM139" s="122" t="n">
        <f aca="false">IFERROR(AL139/AK139," ")</f>
        <v>0.363636363636364</v>
      </c>
      <c r="AN139" s="119" t="n">
        <v>0</v>
      </c>
      <c r="AO139" s="153" t="n">
        <f aca="false">AN139*AK139</f>
        <v>0</v>
      </c>
      <c r="AP139" s="154" t="n">
        <f aca="false">AN139*AL139</f>
        <v>0</v>
      </c>
      <c r="AQ139" s="154" t="n">
        <f aca="false">255</f>
        <v>255</v>
      </c>
      <c r="AR139" s="121" t="n">
        <v>140</v>
      </c>
      <c r="AS139" s="122" t="n">
        <f aca="false">IFERROR(AR139/AQ139," ")</f>
        <v>0.549019607843137</v>
      </c>
      <c r="AT139" s="119" t="n">
        <v>26.496</v>
      </c>
      <c r="AU139" s="119" t="n">
        <f aca="false">AT139*AQ139</f>
        <v>6756.48</v>
      </c>
      <c r="AV139" s="119" t="n">
        <f aca="false">AT139*AR139</f>
        <v>3709.44</v>
      </c>
      <c r="AW139" s="154" t="n">
        <f aca="false">255</f>
        <v>255</v>
      </c>
      <c r="AX139" s="121" t="n">
        <v>140</v>
      </c>
      <c r="AY139" s="122" t="n">
        <f aca="false">IFERROR(AX139/AW139," ")</f>
        <v>0.549019607843137</v>
      </c>
      <c r="AZ139" s="119" t="n">
        <v>0</v>
      </c>
      <c r="BA139" s="119" t="n">
        <f aca="false">AZ139*AW139</f>
        <v>0</v>
      </c>
      <c r="BB139" s="119" t="n">
        <f aca="false">AZ139*AX139</f>
        <v>0</v>
      </c>
      <c r="BC139" s="157" t="n">
        <f aca="false">BI139+BO139</f>
        <v>15.88</v>
      </c>
      <c r="BD139" s="155" t="n">
        <f aca="false">BJ139+BP139</f>
        <v>4049.4</v>
      </c>
      <c r="BE139" s="155" t="n">
        <f aca="false">BK139+BQ139</f>
        <v>2223.2</v>
      </c>
      <c r="BF139" s="154" t="n">
        <f aca="false">255</f>
        <v>255</v>
      </c>
      <c r="BG139" s="121" t="n">
        <v>140</v>
      </c>
      <c r="BH139" s="122" t="n">
        <f aca="false">IFERROR(BG139/BF139," ")</f>
        <v>0.549019607843137</v>
      </c>
      <c r="BI139" s="119" t="n">
        <v>15.88</v>
      </c>
      <c r="BJ139" s="153" t="n">
        <f aca="false">BI139*BF139</f>
        <v>4049.4</v>
      </c>
      <c r="BK139" s="154" t="n">
        <f aca="false">BI139*BG139</f>
        <v>2223.2</v>
      </c>
      <c r="BL139" s="119" t="n">
        <v>165</v>
      </c>
      <c r="BM139" s="121" t="n">
        <v>60</v>
      </c>
      <c r="BN139" s="122" t="n">
        <f aca="false">IFERROR(BM139/BL139," ")</f>
        <v>0.363636363636364</v>
      </c>
      <c r="BO139" s="119" t="n">
        <v>0</v>
      </c>
      <c r="BP139" s="153" t="n">
        <f aca="false">BO139*BL139</f>
        <v>0</v>
      </c>
      <c r="BQ139" s="154" t="n">
        <f aca="false">BO139*BM139</f>
        <v>0</v>
      </c>
      <c r="BR139" s="154" t="n">
        <f aca="false">255</f>
        <v>255</v>
      </c>
      <c r="BS139" s="121" t="n">
        <v>140</v>
      </c>
      <c r="BT139" s="122" t="n">
        <f aca="false">IFERROR(BS139/BR139," ")</f>
        <v>0.549019607843137</v>
      </c>
      <c r="BU139" s="119" t="n">
        <v>0</v>
      </c>
      <c r="BV139" s="119" t="n">
        <f aca="false">BU139*BR139</f>
        <v>0</v>
      </c>
      <c r="BW139" s="119" t="n">
        <f aca="false">BU139*BS139</f>
        <v>0</v>
      </c>
      <c r="BX139" s="157" t="n">
        <f aca="false">CD139+CJ139+CP139+CV139+DB139+DH139+DN139</f>
        <v>0</v>
      </c>
      <c r="BY139" s="157" t="n">
        <f aca="false">CE139+CK139+CQ139+CW139+DC139+DI139+DO139</f>
        <v>0</v>
      </c>
      <c r="BZ139" s="157" t="n">
        <f aca="false">CF139+CL139+CR139+CX139+DD139+DJ139+DP139</f>
        <v>0</v>
      </c>
      <c r="CA139" s="154" t="n">
        <f aca="false">255</f>
        <v>255</v>
      </c>
      <c r="CB139" s="121" t="n">
        <v>140</v>
      </c>
      <c r="CC139" s="122" t="n">
        <f aca="false">IFERROR(CB139/CA139," ")</f>
        <v>0.549019607843137</v>
      </c>
      <c r="CD139" s="119" t="n">
        <v>0</v>
      </c>
      <c r="CE139" s="153" t="n">
        <f aca="false">CD139*CA139</f>
        <v>0</v>
      </c>
      <c r="CF139" s="154" t="n">
        <f aca="false">CD139*CB139</f>
        <v>0</v>
      </c>
      <c r="CG139" s="119" t="n">
        <v>165</v>
      </c>
      <c r="CH139" s="121" t="n">
        <v>60</v>
      </c>
      <c r="CI139" s="122" t="n">
        <f aca="false">IFERROR(CH139/CG139," ")</f>
        <v>0.363636363636364</v>
      </c>
      <c r="CJ139" s="119" t="n">
        <v>0</v>
      </c>
      <c r="CK139" s="153" t="n">
        <f aca="false">CJ139*CG139</f>
        <v>0</v>
      </c>
      <c r="CL139" s="154" t="n">
        <f aca="false">CJ139*CH139</f>
        <v>0</v>
      </c>
      <c r="CM139" s="119" t="n">
        <v>128</v>
      </c>
      <c r="CN139" s="121" t="n">
        <f aca="false">CO139*CM139</f>
        <v>46.5454545454546</v>
      </c>
      <c r="CO139" s="122" t="n">
        <v>0.363636363636364</v>
      </c>
      <c r="CP139" s="119" t="n">
        <v>0</v>
      </c>
      <c r="CQ139" s="153" t="n">
        <f aca="false">CP139*CM139</f>
        <v>0</v>
      </c>
      <c r="CR139" s="154" t="n">
        <f aca="false">CP139*CN139</f>
        <v>0</v>
      </c>
      <c r="CS139" s="119" t="n">
        <v>56</v>
      </c>
      <c r="CT139" s="121" t="n">
        <f aca="false">CU139*CS139</f>
        <v>20.3636363636364</v>
      </c>
      <c r="CU139" s="122" t="n">
        <v>0.363636363636364</v>
      </c>
      <c r="CV139" s="119" t="n">
        <v>0</v>
      </c>
      <c r="CW139" s="153" t="n">
        <f aca="false">CV139*CS139</f>
        <v>0</v>
      </c>
      <c r="CX139" s="154" t="n">
        <f aca="false">CV139*CT139</f>
        <v>0</v>
      </c>
      <c r="CY139" s="119" t="n">
        <v>270</v>
      </c>
      <c r="CZ139" s="121" t="n">
        <f aca="false">DA139*CY139</f>
        <v>98.1818181818183</v>
      </c>
      <c r="DA139" s="122" t="n">
        <v>0.363636363636364</v>
      </c>
      <c r="DB139" s="119" t="n">
        <v>0</v>
      </c>
      <c r="DC139" s="153" t="n">
        <f aca="false">DB139*CY139</f>
        <v>0</v>
      </c>
      <c r="DD139" s="154" t="n">
        <f aca="false">DB139*CZ139</f>
        <v>0</v>
      </c>
      <c r="DE139" s="119" t="n">
        <v>190</v>
      </c>
      <c r="DF139" s="121" t="n">
        <f aca="false">DG139*DE139</f>
        <v>69.0909090909092</v>
      </c>
      <c r="DG139" s="122" t="n">
        <v>0.363636363636364</v>
      </c>
      <c r="DH139" s="119" t="n">
        <v>0</v>
      </c>
      <c r="DI139" s="153" t="n">
        <f aca="false">DH139*DE139</f>
        <v>0</v>
      </c>
      <c r="DJ139" s="154" t="n">
        <f aca="false">DH139*DF139</f>
        <v>0</v>
      </c>
      <c r="DK139" s="119" t="n">
        <v>110</v>
      </c>
      <c r="DL139" s="121" t="n">
        <f aca="false">DM139*DK139</f>
        <v>40</v>
      </c>
      <c r="DM139" s="122" t="n">
        <v>0.363636363636364</v>
      </c>
      <c r="DN139" s="119" t="n">
        <v>0</v>
      </c>
      <c r="DO139" s="153" t="n">
        <f aca="false">DN139*DK139</f>
        <v>0</v>
      </c>
      <c r="DP139" s="154" t="n">
        <f aca="false">DN139*DL139</f>
        <v>0</v>
      </c>
      <c r="DQ139" s="157" t="n">
        <f aca="false">DW139+EC139</f>
        <v>0</v>
      </c>
      <c r="DR139" s="155" t="n">
        <f aca="false">DX139+ED139</f>
        <v>0</v>
      </c>
      <c r="DS139" s="155" t="n">
        <f aca="false">DY139+EE139</f>
        <v>0</v>
      </c>
      <c r="DT139" s="154" t="n">
        <f aca="false">255</f>
        <v>255</v>
      </c>
      <c r="DU139" s="121" t="n">
        <v>140</v>
      </c>
      <c r="DV139" s="122" t="n">
        <f aca="false">IFERROR(DU139/DT139," ")</f>
        <v>0.549019607843137</v>
      </c>
      <c r="DW139" s="119" t="n">
        <v>0</v>
      </c>
      <c r="DX139" s="153" t="n">
        <f aca="false">DW139*DT139</f>
        <v>0</v>
      </c>
      <c r="DY139" s="154" t="n">
        <f aca="false">DW139*DU139</f>
        <v>0</v>
      </c>
      <c r="DZ139" s="119" t="n">
        <v>165</v>
      </c>
      <c r="EA139" s="121" t="n">
        <v>60</v>
      </c>
      <c r="EB139" s="122" t="n">
        <f aca="false">IFERROR(EA139/DZ139," ")</f>
        <v>0.363636363636364</v>
      </c>
      <c r="EC139" s="119" t="n">
        <v>0</v>
      </c>
      <c r="ED139" s="153" t="n">
        <f aca="false">EC139*DZ139</f>
        <v>0</v>
      </c>
      <c r="EE139" s="154" t="n">
        <f aca="false">EC139*EA139</f>
        <v>0</v>
      </c>
      <c r="EF139" s="157"/>
      <c r="EG139" s="155"/>
      <c r="EH139" s="155"/>
      <c r="EI139" s="178" t="n">
        <f aca="false">0.5</f>
        <v>0.5</v>
      </c>
      <c r="EJ139" s="172" t="n">
        <v>0.25</v>
      </c>
      <c r="EK139" s="122" t="n">
        <v>0.5</v>
      </c>
      <c r="EL139" s="119"/>
      <c r="EM139" s="119"/>
      <c r="EN139" s="119"/>
      <c r="EO139" s="119"/>
      <c r="EP139" s="155"/>
      <c r="EQ139" s="155"/>
      <c r="ER139" s="154"/>
      <c r="ES139" s="154"/>
      <c r="ET139" s="154"/>
      <c r="EU139" s="119"/>
      <c r="EV139" s="119"/>
      <c r="EW139" s="154"/>
      <c r="EX139" s="154"/>
      <c r="EY139" s="154"/>
      <c r="EZ139" s="154"/>
      <c r="FA139" s="119"/>
      <c r="FB139" s="119"/>
      <c r="FC139" s="154"/>
      <c r="FD139" s="154"/>
      <c r="FE139" s="119"/>
      <c r="FF139" s="119"/>
      <c r="FG139" s="119"/>
      <c r="FH139" s="119"/>
      <c r="FI139" s="154"/>
      <c r="FJ139" s="154"/>
      <c r="FK139" s="119"/>
      <c r="FL139" s="119"/>
      <c r="FM139" s="119"/>
      <c r="FN139" s="119"/>
      <c r="FO139" s="154"/>
      <c r="FP139" s="154"/>
      <c r="FQ139" s="119"/>
      <c r="FR139" s="119"/>
      <c r="FS139" s="119"/>
      <c r="FT139" s="119"/>
    </row>
    <row r="140" customFormat="false" ht="13.5" hidden="false" customHeight="false" outlineLevel="2" collapsed="false">
      <c r="A140" s="36" t="str">
        <f aca="false">LEFT(B140,4)</f>
        <v>4453</v>
      </c>
      <c r="B140" s="36" t="n">
        <v>445381</v>
      </c>
      <c r="C140" s="36" t="s">
        <v>138</v>
      </c>
      <c r="D140" s="36" t="s">
        <v>143</v>
      </c>
      <c r="E140" s="36" t="s">
        <v>220</v>
      </c>
      <c r="F140" s="101" t="n">
        <f aca="false">AH140+AN140+AT140+BU140+BC140+J140+EF140+AZ140+DQ140+BX140</f>
        <v>118.422</v>
      </c>
      <c r="G140" s="101" t="n">
        <f aca="false">BD140+BV140+AU140+BA140+AI140+AO140+BY140+DR140+K140+EG140+EN140+EU140+FA140</f>
        <v>25441.83</v>
      </c>
      <c r="H140" s="101" t="n">
        <f aca="false">AJ140+AP140+AV140+BW140+BE140+L140+EO140+EV140+FB140+BB140+DS140+BZ140</f>
        <v>12351.72</v>
      </c>
      <c r="I140" s="101" t="n">
        <f aca="false">FH140+FN140+FT140</f>
        <v>0</v>
      </c>
      <c r="J140" s="97" t="n">
        <f aca="false">V140+AB140+P140</f>
        <v>48.112</v>
      </c>
      <c r="K140" s="97" t="n">
        <f aca="false">W140+AC140+Q140</f>
        <v>8426.64</v>
      </c>
      <c r="L140" s="97" t="n">
        <f aca="false">X140+AD140+R140</f>
        <v>3320.64</v>
      </c>
      <c r="M140" s="154" t="n">
        <f aca="false">255</f>
        <v>255</v>
      </c>
      <c r="N140" s="121" t="n">
        <v>140</v>
      </c>
      <c r="O140" s="122" t="n">
        <f aca="false">IFERROR(N140/M140," ")</f>
        <v>0.549019607843137</v>
      </c>
      <c r="P140" s="119" t="n">
        <v>5.424</v>
      </c>
      <c r="Q140" s="119" t="n">
        <f aca="false">P140*M140</f>
        <v>1383.12</v>
      </c>
      <c r="R140" s="119" t="n">
        <f aca="false">Q140*O140</f>
        <v>759.36</v>
      </c>
      <c r="S140" s="119" t="n">
        <v>115</v>
      </c>
      <c r="T140" s="121" t="n">
        <f aca="false">0.7*Z140</f>
        <v>42</v>
      </c>
      <c r="U140" s="122" t="n">
        <f aca="false">IFERROR(T140/S140," ")</f>
        <v>0.365217391304348</v>
      </c>
      <c r="V140" s="119" t="n">
        <v>0</v>
      </c>
      <c r="W140" s="119" t="n">
        <f aca="false">V140*S140</f>
        <v>0</v>
      </c>
      <c r="X140" s="119" t="n">
        <f aca="false">W140*U140</f>
        <v>0</v>
      </c>
      <c r="Y140" s="119" t="n">
        <v>165</v>
      </c>
      <c r="Z140" s="121" t="n">
        <v>60</v>
      </c>
      <c r="AA140" s="122" t="n">
        <f aca="false">IFERROR(Z140/Y140," ")</f>
        <v>0.363636363636364</v>
      </c>
      <c r="AB140" s="119" t="n">
        <v>42.688</v>
      </c>
      <c r="AC140" s="119" t="n">
        <f aca="false">AB140*Y140</f>
        <v>7043.52</v>
      </c>
      <c r="AD140" s="119" t="n">
        <f aca="false">AC140*AA140</f>
        <v>2561.28</v>
      </c>
      <c r="AE140" s="119" t="n">
        <v>165</v>
      </c>
      <c r="AF140" s="121" t="n">
        <v>60</v>
      </c>
      <c r="AG140" s="122" t="n">
        <f aca="false">IFERROR(AF140/AE140," ")</f>
        <v>0.363636363636364</v>
      </c>
      <c r="AH140" s="119" t="n">
        <v>2.387</v>
      </c>
      <c r="AI140" s="153" t="n">
        <f aca="false">AH140*AE140</f>
        <v>393.855</v>
      </c>
      <c r="AJ140" s="154" t="n">
        <f aca="false">AH140*AF140</f>
        <v>143.22</v>
      </c>
      <c r="AK140" s="119" t="n">
        <v>165</v>
      </c>
      <c r="AL140" s="121" t="n">
        <v>60</v>
      </c>
      <c r="AM140" s="122" t="n">
        <f aca="false">IFERROR(AL140/AK140," ")</f>
        <v>0.363636363636364</v>
      </c>
      <c r="AN140" s="119" t="n">
        <v>7.767</v>
      </c>
      <c r="AO140" s="153" t="n">
        <f aca="false">AN140*AK140</f>
        <v>1281.555</v>
      </c>
      <c r="AP140" s="154" t="n">
        <f aca="false">AN140*AL140</f>
        <v>466.02</v>
      </c>
      <c r="AQ140" s="154" t="n">
        <f aca="false">255</f>
        <v>255</v>
      </c>
      <c r="AR140" s="121" t="n">
        <v>140</v>
      </c>
      <c r="AS140" s="122" t="n">
        <f aca="false">IFERROR(AR140/AQ140," ")</f>
        <v>0.549019607843137</v>
      </c>
      <c r="AT140" s="119" t="n">
        <v>56.077</v>
      </c>
      <c r="AU140" s="119" t="n">
        <f aca="false">AT140*AQ140</f>
        <v>14299.635</v>
      </c>
      <c r="AV140" s="119" t="n">
        <f aca="false">AT140*AR140</f>
        <v>7850.78</v>
      </c>
      <c r="AW140" s="154" t="n">
        <f aca="false">255</f>
        <v>255</v>
      </c>
      <c r="AX140" s="121" t="n">
        <v>140</v>
      </c>
      <c r="AY140" s="122" t="n">
        <f aca="false">IFERROR(AX140/AW140," ")</f>
        <v>0.549019607843137</v>
      </c>
      <c r="AZ140" s="119" t="n">
        <v>0</v>
      </c>
      <c r="BA140" s="119" t="n">
        <f aca="false">AZ140*AW140</f>
        <v>0</v>
      </c>
      <c r="BB140" s="119" t="n">
        <f aca="false">AZ140*AX140</f>
        <v>0</v>
      </c>
      <c r="BC140" s="157" t="n">
        <f aca="false">BI140+BO140</f>
        <v>0.7</v>
      </c>
      <c r="BD140" s="155" t="n">
        <f aca="false">BJ140+BP140</f>
        <v>178.5</v>
      </c>
      <c r="BE140" s="155" t="n">
        <f aca="false">BK140+BQ140</f>
        <v>98</v>
      </c>
      <c r="BF140" s="154" t="n">
        <f aca="false">255</f>
        <v>255</v>
      </c>
      <c r="BG140" s="121" t="n">
        <v>140</v>
      </c>
      <c r="BH140" s="122" t="n">
        <f aca="false">IFERROR(BG140/BF140," ")</f>
        <v>0.549019607843137</v>
      </c>
      <c r="BI140" s="119" t="n">
        <v>0.7</v>
      </c>
      <c r="BJ140" s="153" t="n">
        <f aca="false">BI140*BF140</f>
        <v>178.5</v>
      </c>
      <c r="BK140" s="154" t="n">
        <f aca="false">BI140*BG140</f>
        <v>98</v>
      </c>
      <c r="BL140" s="119" t="n">
        <v>165</v>
      </c>
      <c r="BM140" s="121" t="n">
        <v>60</v>
      </c>
      <c r="BN140" s="122" t="n">
        <f aca="false">IFERROR(BM140/BL140," ")</f>
        <v>0.363636363636364</v>
      </c>
      <c r="BO140" s="119" t="n">
        <v>0</v>
      </c>
      <c r="BP140" s="153" t="n">
        <f aca="false">BO140*BL140</f>
        <v>0</v>
      </c>
      <c r="BQ140" s="154" t="n">
        <f aca="false">BO140*BM140</f>
        <v>0</v>
      </c>
      <c r="BR140" s="154" t="n">
        <f aca="false">255</f>
        <v>255</v>
      </c>
      <c r="BS140" s="121" t="n">
        <v>140</v>
      </c>
      <c r="BT140" s="122" t="n">
        <f aca="false">IFERROR(BS140/BR140," ")</f>
        <v>0.549019607843137</v>
      </c>
      <c r="BU140" s="119" t="n">
        <v>0</v>
      </c>
      <c r="BV140" s="119" t="n">
        <f aca="false">BU140*BR140</f>
        <v>0</v>
      </c>
      <c r="BW140" s="119" t="n">
        <f aca="false">BU140*BS140</f>
        <v>0</v>
      </c>
      <c r="BX140" s="157" t="n">
        <f aca="false">CD140+CJ140+CP140+CV140+DB140+DH140+DN140</f>
        <v>3.379</v>
      </c>
      <c r="BY140" s="157" t="n">
        <f aca="false">CE140+CK140+CQ140+CW140+DC140+DI140+DO140</f>
        <v>861.645</v>
      </c>
      <c r="BZ140" s="157" t="n">
        <f aca="false">CF140+CL140+CR140+CX140+DD140+DJ140+DP140</f>
        <v>473.06</v>
      </c>
      <c r="CA140" s="154" t="n">
        <f aca="false">255</f>
        <v>255</v>
      </c>
      <c r="CB140" s="121" t="n">
        <v>140</v>
      </c>
      <c r="CC140" s="122" t="n">
        <f aca="false">IFERROR(CB140/CA140," ")</f>
        <v>0.549019607843137</v>
      </c>
      <c r="CD140" s="119" t="n">
        <v>3.379</v>
      </c>
      <c r="CE140" s="153" t="n">
        <f aca="false">CD140*CA140</f>
        <v>861.645</v>
      </c>
      <c r="CF140" s="154" t="n">
        <f aca="false">CD140*CB140</f>
        <v>473.06</v>
      </c>
      <c r="CG140" s="119" t="n">
        <v>165</v>
      </c>
      <c r="CH140" s="121" t="n">
        <v>60</v>
      </c>
      <c r="CI140" s="122" t="n">
        <f aca="false">IFERROR(CH140/CG140," ")</f>
        <v>0.363636363636364</v>
      </c>
      <c r="CJ140" s="119" t="n">
        <v>0</v>
      </c>
      <c r="CK140" s="153" t="n">
        <f aca="false">CJ140*CG140</f>
        <v>0</v>
      </c>
      <c r="CL140" s="154" t="n">
        <f aca="false">CJ140*CH140</f>
        <v>0</v>
      </c>
      <c r="CM140" s="119" t="n">
        <v>128</v>
      </c>
      <c r="CN140" s="121" t="n">
        <f aca="false">CO140*CM140</f>
        <v>46.5454545454546</v>
      </c>
      <c r="CO140" s="122" t="n">
        <v>0.363636363636364</v>
      </c>
      <c r="CP140" s="119" t="n">
        <v>0</v>
      </c>
      <c r="CQ140" s="153" t="n">
        <f aca="false">CP140*CM140</f>
        <v>0</v>
      </c>
      <c r="CR140" s="154" t="n">
        <f aca="false">CP140*CN140</f>
        <v>0</v>
      </c>
      <c r="CS140" s="119" t="n">
        <v>56</v>
      </c>
      <c r="CT140" s="121" t="n">
        <f aca="false">CU140*CS140</f>
        <v>20.3636363636364</v>
      </c>
      <c r="CU140" s="122" t="n">
        <v>0.363636363636364</v>
      </c>
      <c r="CV140" s="119" t="n">
        <v>0</v>
      </c>
      <c r="CW140" s="153" t="n">
        <f aca="false">CV140*CS140</f>
        <v>0</v>
      </c>
      <c r="CX140" s="154" t="n">
        <f aca="false">CV140*CT140</f>
        <v>0</v>
      </c>
      <c r="CY140" s="119" t="n">
        <v>270</v>
      </c>
      <c r="CZ140" s="121" t="n">
        <f aca="false">DA140*CY140</f>
        <v>98.1818181818183</v>
      </c>
      <c r="DA140" s="122" t="n">
        <v>0.363636363636364</v>
      </c>
      <c r="DB140" s="119" t="n">
        <v>0</v>
      </c>
      <c r="DC140" s="153" t="n">
        <f aca="false">DB140*CY140</f>
        <v>0</v>
      </c>
      <c r="DD140" s="154" t="n">
        <f aca="false">DB140*CZ140</f>
        <v>0</v>
      </c>
      <c r="DE140" s="119" t="n">
        <v>190</v>
      </c>
      <c r="DF140" s="121" t="n">
        <f aca="false">DG140*DE140</f>
        <v>69.0909090909092</v>
      </c>
      <c r="DG140" s="122" t="n">
        <v>0.363636363636364</v>
      </c>
      <c r="DH140" s="119" t="n">
        <v>0</v>
      </c>
      <c r="DI140" s="153" t="n">
        <f aca="false">DH140*DE140</f>
        <v>0</v>
      </c>
      <c r="DJ140" s="154" t="n">
        <f aca="false">DH140*DF140</f>
        <v>0</v>
      </c>
      <c r="DK140" s="119" t="n">
        <v>110</v>
      </c>
      <c r="DL140" s="121" t="n">
        <f aca="false">DM140*DK140</f>
        <v>40</v>
      </c>
      <c r="DM140" s="122" t="n">
        <v>0.363636363636364</v>
      </c>
      <c r="DN140" s="119" t="n">
        <v>0</v>
      </c>
      <c r="DO140" s="153" t="n">
        <f aca="false">DN140*DK140</f>
        <v>0</v>
      </c>
      <c r="DP140" s="154" t="n">
        <f aca="false">DN140*DL140</f>
        <v>0</v>
      </c>
      <c r="DQ140" s="157" t="n">
        <f aca="false">DW140+EC140</f>
        <v>0</v>
      </c>
      <c r="DR140" s="155" t="n">
        <f aca="false">DX140+ED140</f>
        <v>0</v>
      </c>
      <c r="DS140" s="155" t="n">
        <f aca="false">DY140+EE140</f>
        <v>0</v>
      </c>
      <c r="DT140" s="154" t="n">
        <f aca="false">255</f>
        <v>255</v>
      </c>
      <c r="DU140" s="121" t="n">
        <v>140</v>
      </c>
      <c r="DV140" s="122" t="n">
        <f aca="false">IFERROR(DU140/DT140," ")</f>
        <v>0.549019607843137</v>
      </c>
      <c r="DW140" s="119" t="n">
        <v>0</v>
      </c>
      <c r="DX140" s="153" t="n">
        <f aca="false">DW140*DT140</f>
        <v>0</v>
      </c>
      <c r="DY140" s="154" t="n">
        <f aca="false">DW140*DU140</f>
        <v>0</v>
      </c>
      <c r="DZ140" s="119" t="n">
        <v>165</v>
      </c>
      <c r="EA140" s="121" t="n">
        <v>60</v>
      </c>
      <c r="EB140" s="122" t="n">
        <f aca="false">IFERROR(EA140/DZ140," ")</f>
        <v>0.363636363636364</v>
      </c>
      <c r="EC140" s="119" t="n">
        <v>0</v>
      </c>
      <c r="ED140" s="153" t="n">
        <f aca="false">EC140*DZ140</f>
        <v>0</v>
      </c>
      <c r="EE140" s="154" t="n">
        <f aca="false">EC140*EA140</f>
        <v>0</v>
      </c>
      <c r="EF140" s="157"/>
      <c r="EG140" s="155"/>
      <c r="EH140" s="155"/>
      <c r="EI140" s="178" t="n">
        <f aca="false">0.5</f>
        <v>0.5</v>
      </c>
      <c r="EJ140" s="172" t="n">
        <v>0.25</v>
      </c>
      <c r="EK140" s="122" t="n">
        <v>0.5</v>
      </c>
      <c r="EL140" s="119"/>
      <c r="EM140" s="119"/>
      <c r="EN140" s="119"/>
      <c r="EO140" s="119"/>
      <c r="EP140" s="155"/>
      <c r="EQ140" s="155"/>
      <c r="ER140" s="154"/>
      <c r="ES140" s="154"/>
      <c r="ET140" s="154"/>
      <c r="EU140" s="119"/>
      <c r="EV140" s="119"/>
      <c r="EW140" s="154"/>
      <c r="EX140" s="154"/>
      <c r="EY140" s="154"/>
      <c r="EZ140" s="154"/>
      <c r="FA140" s="119"/>
      <c r="FB140" s="119"/>
      <c r="FC140" s="154"/>
      <c r="FD140" s="154"/>
      <c r="FE140" s="119"/>
      <c r="FF140" s="119"/>
      <c r="FG140" s="119"/>
      <c r="FH140" s="119"/>
      <c r="FI140" s="154"/>
      <c r="FJ140" s="154"/>
      <c r="FK140" s="119"/>
      <c r="FL140" s="119"/>
      <c r="FM140" s="119"/>
      <c r="FN140" s="119"/>
      <c r="FO140" s="154"/>
      <c r="FP140" s="154"/>
      <c r="FQ140" s="119"/>
      <c r="FR140" s="119"/>
      <c r="FS140" s="119"/>
      <c r="FT140" s="119"/>
    </row>
  </sheetData>
  <mergeCells count="6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AD1"/>
    <mergeCell ref="AE1:AJ2"/>
    <mergeCell ref="AK1:AP2"/>
    <mergeCell ref="AQ1:BB1"/>
    <mergeCell ref="BC1:BQ1"/>
    <mergeCell ref="BR1:BW2"/>
    <mergeCell ref="BX1:DP1"/>
    <mergeCell ref="DQ1:EE1"/>
    <mergeCell ref="EF1:EH1"/>
    <mergeCell ref="EI1:EO2"/>
    <mergeCell ref="EP1:EV2"/>
    <mergeCell ref="EW1:FB2"/>
    <mergeCell ref="FC1:FH2"/>
    <mergeCell ref="FI1:FN2"/>
    <mergeCell ref="FO1:FT2"/>
    <mergeCell ref="J2:L2"/>
    <mergeCell ref="M2:R2"/>
    <mergeCell ref="S2:X2"/>
    <mergeCell ref="Y2:AD2"/>
    <mergeCell ref="AQ2:AV2"/>
    <mergeCell ref="AW2:BB2"/>
    <mergeCell ref="BC2:BE2"/>
    <mergeCell ref="BF2:BK2"/>
    <mergeCell ref="BL2:BQ2"/>
    <mergeCell ref="BX2:BZ2"/>
    <mergeCell ref="CA2:CF2"/>
    <mergeCell ref="CG2:CL2"/>
    <mergeCell ref="CM2:CR2"/>
    <mergeCell ref="CS2:CX2"/>
    <mergeCell ref="CY2:DD2"/>
    <mergeCell ref="DE2:DJ2"/>
    <mergeCell ref="DK2:DP2"/>
    <mergeCell ref="DQ2:DS2"/>
    <mergeCell ref="DT2:DY2"/>
    <mergeCell ref="DZ2:EE2"/>
    <mergeCell ref="EF2:EH2"/>
    <mergeCell ref="B6:D6"/>
    <mergeCell ref="B18:D18"/>
    <mergeCell ref="B29:D29"/>
    <mergeCell ref="B33:D33"/>
    <mergeCell ref="B41:D41"/>
    <mergeCell ref="B47:D47"/>
    <mergeCell ref="B55:D55"/>
    <mergeCell ref="B65:D65"/>
    <mergeCell ref="B71:D71"/>
    <mergeCell ref="B80:D80"/>
    <mergeCell ref="B86:D86"/>
    <mergeCell ref="B95:D95"/>
    <mergeCell ref="B100:D100"/>
    <mergeCell ref="B107:D107"/>
    <mergeCell ref="B112:D112"/>
    <mergeCell ref="B121:D121"/>
    <mergeCell ref="B123:D123"/>
    <mergeCell ref="B125:D125"/>
    <mergeCell ref="B129:D129"/>
    <mergeCell ref="B135:D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1.63"/>
    <col collapsed="false" customWidth="true" hidden="false" outlineLevel="0" max="8" min="7" style="0" width="9.12"/>
    <col collapsed="false" customWidth="true" hidden="false" outlineLevel="0" max="9" min="9" style="0" width="11.63"/>
    <col collapsed="false" customWidth="true" hidden="false" outlineLevel="0" max="14" min="13" style="0" width="9.12"/>
    <col collapsed="false" customWidth="true" hidden="false" outlineLevel="0" max="15" min="15" style="0" width="10.63"/>
    <col collapsed="false" customWidth="true" hidden="false" outlineLevel="0" max="20" min="19" style="0" width="9.12"/>
    <col collapsed="false" customWidth="true" hidden="false" outlineLevel="0" max="21" min="21" style="0" width="11.63"/>
  </cols>
  <sheetData>
    <row r="1" customFormat="false" ht="13.5" hidden="false" customHeight="true" outlineLevel="0" collapsed="false">
      <c r="A1" s="181" t="s">
        <v>15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3.5" hidden="false" customHeight="true" outlineLevel="0" collapsed="false">
      <c r="A2" s="181" t="s">
        <v>174</v>
      </c>
      <c r="B2" s="181"/>
      <c r="C2" s="181"/>
      <c r="D2" s="181" t="s">
        <v>175</v>
      </c>
      <c r="E2" s="181"/>
      <c r="F2" s="181"/>
      <c r="G2" s="181"/>
      <c r="H2" s="181"/>
      <c r="I2" s="181"/>
      <c r="J2" s="181" t="s">
        <v>176</v>
      </c>
      <c r="K2" s="181"/>
      <c r="L2" s="181"/>
      <c r="M2" s="181"/>
      <c r="N2" s="181"/>
      <c r="O2" s="181"/>
      <c r="P2" s="181" t="s">
        <v>288</v>
      </c>
      <c r="Q2" s="181"/>
      <c r="R2" s="181"/>
      <c r="S2" s="181"/>
      <c r="T2" s="181"/>
      <c r="U2" s="181"/>
    </row>
    <row r="3" customFormat="false" ht="54" hidden="false" customHeight="false" outlineLevel="0" collapsed="false">
      <c r="A3" s="181" t="s">
        <v>166</v>
      </c>
      <c r="B3" s="182" t="s">
        <v>188</v>
      </c>
      <c r="C3" s="182" t="s">
        <v>189</v>
      </c>
      <c r="D3" s="181" t="s">
        <v>190</v>
      </c>
      <c r="E3" s="181" t="s">
        <v>191</v>
      </c>
      <c r="F3" s="182" t="s">
        <v>192</v>
      </c>
      <c r="G3" s="181" t="s">
        <v>166</v>
      </c>
      <c r="H3" s="182" t="s">
        <v>188</v>
      </c>
      <c r="I3" s="182" t="s">
        <v>189</v>
      </c>
      <c r="J3" s="181" t="s">
        <v>190</v>
      </c>
      <c r="K3" s="181" t="s">
        <v>191</v>
      </c>
      <c r="L3" s="182" t="s">
        <v>192</v>
      </c>
      <c r="M3" s="181" t="s">
        <v>166</v>
      </c>
      <c r="N3" s="182" t="s">
        <v>188</v>
      </c>
      <c r="O3" s="182" t="s">
        <v>189</v>
      </c>
      <c r="P3" s="181" t="s">
        <v>190</v>
      </c>
      <c r="Q3" s="181" t="s">
        <v>191</v>
      </c>
      <c r="R3" s="182" t="s">
        <v>192</v>
      </c>
      <c r="S3" s="181" t="s">
        <v>166</v>
      </c>
      <c r="T3" s="182" t="s">
        <v>188</v>
      </c>
      <c r="U3" s="182" t="s">
        <v>189</v>
      </c>
    </row>
    <row r="4" customFormat="false" ht="13.5" hidden="false" customHeight="false" outlineLevel="0" collapsed="false">
      <c r="A4" s="183"/>
      <c r="B4" s="184"/>
      <c r="C4" s="184"/>
      <c r="D4" s="181"/>
      <c r="E4" s="181"/>
      <c r="F4" s="182"/>
      <c r="G4" s="183"/>
      <c r="H4" s="184"/>
      <c r="I4" s="184"/>
      <c r="J4" s="181"/>
      <c r="K4" s="181"/>
      <c r="L4" s="182"/>
      <c r="M4" s="183"/>
      <c r="N4" s="184"/>
      <c r="O4" s="184"/>
      <c r="P4" s="181"/>
      <c r="Q4" s="181"/>
      <c r="R4" s="182"/>
      <c r="S4" s="183"/>
      <c r="T4" s="184"/>
      <c r="U4" s="184"/>
    </row>
    <row r="5" customFormat="false" ht="13.5" hidden="false" customHeight="false" outlineLevel="0" collapsed="false">
      <c r="A5" s="183"/>
      <c r="B5" s="184"/>
      <c r="C5" s="184"/>
      <c r="D5" s="185"/>
      <c r="E5" s="185"/>
      <c r="F5" s="186"/>
      <c r="G5" s="183"/>
      <c r="H5" s="184"/>
      <c r="I5" s="184"/>
      <c r="J5" s="185"/>
      <c r="K5" s="185"/>
      <c r="L5" s="186"/>
      <c r="M5" s="183"/>
      <c r="N5" s="184"/>
      <c r="O5" s="184"/>
      <c r="P5" s="185"/>
      <c r="Q5" s="185"/>
      <c r="R5" s="186"/>
      <c r="S5" s="183"/>
      <c r="T5" s="184"/>
      <c r="U5" s="184"/>
    </row>
    <row r="6" customFormat="false" ht="14.25" hidden="false" customHeight="false" outlineLevel="0" collapsed="false">
      <c r="A6" s="187" t="n">
        <f aca="false">SUBTOTAL(9,A14:A148)</f>
        <v>158.9</v>
      </c>
      <c r="B6" s="188" t="n">
        <f aca="false">SUBTOTAL(9,B14:B148)</f>
        <v>25317.045</v>
      </c>
      <c r="C6" s="189" t="n">
        <f aca="false">SUBTOTAL(9,C14:C148)</f>
        <v>14027.98</v>
      </c>
      <c r="D6" s="190" t="s">
        <v>266</v>
      </c>
      <c r="E6" s="190" t="s">
        <v>266</v>
      </c>
      <c r="F6" s="191"/>
      <c r="G6" s="192" t="n">
        <f aca="false">SUBTOTAL(9,G14:G148)</f>
        <v>72.295</v>
      </c>
      <c r="H6" s="193" t="n">
        <f aca="false">SUBTOTAL(9,H14:H148)</f>
        <v>18435.225</v>
      </c>
      <c r="I6" s="192" t="n">
        <f aca="false">SUBTOTAL(9,I14:I148)</f>
        <v>11179.1</v>
      </c>
      <c r="J6" s="190" t="s">
        <v>266</v>
      </c>
      <c r="K6" s="190" t="s">
        <v>266</v>
      </c>
      <c r="L6" s="191"/>
      <c r="M6" s="192" t="n">
        <f aca="false">SUBTOTAL(9,M14:M148)</f>
        <v>41.708</v>
      </c>
      <c r="N6" s="193" t="n">
        <f aca="false">SUBTOTAL(9,N14:N148)</f>
        <v>6881.82</v>
      </c>
      <c r="O6" s="192" t="n">
        <f aca="false">SUBTOTAL(9,O14:O148)</f>
        <v>2848.88</v>
      </c>
      <c r="P6" s="190" t="s">
        <v>266</v>
      </c>
      <c r="Q6" s="190" t="s">
        <v>266</v>
      </c>
      <c r="R6" s="191"/>
      <c r="S6" s="192" t="n">
        <f aca="false">SUBTOTAL(9,S14:S148)</f>
        <v>45.357</v>
      </c>
      <c r="T6" s="193" t="n">
        <f aca="false">SUBTOTAL(9,T14:T148)</f>
        <v>18435.225</v>
      </c>
      <c r="U6" s="192" t="n">
        <f aca="false">SUBTOTAL(9,U14:U148)</f>
        <v>11179.1</v>
      </c>
    </row>
    <row r="7" customFormat="false" ht="14.25" hidden="false" customHeight="false" outlineLevel="0" collapsed="false">
      <c r="A7" s="194" t="n">
        <f aca="false">A13+A36+A48+A129+A131</f>
        <v>0</v>
      </c>
      <c r="B7" s="195" t="n">
        <f aca="false">B13+B36+B48+B129+B131</f>
        <v>0</v>
      </c>
      <c r="C7" s="194" t="n">
        <f aca="false">C13+C36+C48+C129+C131</f>
        <v>0</v>
      </c>
      <c r="D7" s="194" t="n">
        <f aca="false">D13+D36+D48+D129+D131</f>
        <v>0</v>
      </c>
      <c r="E7" s="194" t="n">
        <f aca="false">E13+E36+E48+E129+E131</f>
        <v>0</v>
      </c>
      <c r="F7" s="194" t="n">
        <f aca="false">F13+F36+F48+F129+F131</f>
        <v>0</v>
      </c>
      <c r="G7" s="194" t="n">
        <f aca="false">G13+G36+G48+G129+G131</f>
        <v>0</v>
      </c>
      <c r="H7" s="194" t="n">
        <f aca="false">H13+H36+H48+H129+H131</f>
        <v>0</v>
      </c>
      <c r="I7" s="194" t="n">
        <f aca="false">I13+I36+I48+I129+I131</f>
        <v>0</v>
      </c>
      <c r="J7" s="194" t="n">
        <f aca="false">J13+J36+J48+J129+J131</f>
        <v>0</v>
      </c>
      <c r="K7" s="194" t="n">
        <f aca="false">K13+K36+K48+K129+K131</f>
        <v>0</v>
      </c>
      <c r="L7" s="194" t="n">
        <f aca="false">L13+L36+L48+L129+L131</f>
        <v>0</v>
      </c>
      <c r="M7" s="194" t="n">
        <f aca="false">M13+M36+M48+M129+M131</f>
        <v>0</v>
      </c>
      <c r="N7" s="194" t="n">
        <f aca="false">N13+N36+N48+N129+N131</f>
        <v>0</v>
      </c>
      <c r="O7" s="194" t="n">
        <f aca="false">O13+O36+O48+O129+O131</f>
        <v>0</v>
      </c>
      <c r="P7" s="194" t="n">
        <f aca="false">P13+P36+P48+P129+P131</f>
        <v>0</v>
      </c>
      <c r="Q7" s="194" t="n">
        <f aca="false">Q13+Q36+Q48+Q129+Q131</f>
        <v>0</v>
      </c>
      <c r="R7" s="194" t="n">
        <f aca="false">R13+R36+R48+R129+R131</f>
        <v>0</v>
      </c>
      <c r="S7" s="194" t="n">
        <f aca="false">S13+S36+S48+S129+S131</f>
        <v>0</v>
      </c>
      <c r="T7" s="194" t="n">
        <f aca="false">T13+T36+T48+T129+T131</f>
        <v>0</v>
      </c>
      <c r="U7" s="194" t="n">
        <f aca="false">U13+U36+U48+U129+U131</f>
        <v>0</v>
      </c>
    </row>
    <row r="8" customFormat="false" ht="14.25" hidden="false" customHeight="false" outlineLevel="0" collapsed="false">
      <c r="A8" s="194" t="n">
        <f aca="false">A55+A88+A79</f>
        <v>0</v>
      </c>
      <c r="B8" s="194" t="n">
        <f aca="false">B55+B88+B79</f>
        <v>0</v>
      </c>
      <c r="C8" s="194" t="n">
        <f aca="false">C55+C88+C79</f>
        <v>0</v>
      </c>
      <c r="D8" s="194" t="n">
        <f aca="false">D55+D88+D79</f>
        <v>0</v>
      </c>
      <c r="E8" s="194" t="n">
        <f aca="false">E55+E88+E79</f>
        <v>0</v>
      </c>
      <c r="F8" s="194" t="n">
        <f aca="false">F55+F88+F79</f>
        <v>0</v>
      </c>
      <c r="G8" s="194" t="n">
        <f aca="false">G55+G88+G79</f>
        <v>0</v>
      </c>
      <c r="H8" s="194" t="n">
        <f aca="false">H55+H88+H79</f>
        <v>0</v>
      </c>
      <c r="I8" s="194" t="n">
        <f aca="false">I55+I88+I79</f>
        <v>0</v>
      </c>
      <c r="J8" s="194" t="n">
        <f aca="false">J55+J88+J79</f>
        <v>0</v>
      </c>
      <c r="K8" s="194" t="n">
        <f aca="false">K55+K88+K79</f>
        <v>0</v>
      </c>
      <c r="L8" s="194" t="n">
        <f aca="false">L55+L88+L79</f>
        <v>0</v>
      </c>
      <c r="M8" s="194" t="n">
        <f aca="false">M55+M88+M79</f>
        <v>0</v>
      </c>
      <c r="N8" s="194" t="n">
        <f aca="false">N55+N88+N79</f>
        <v>0</v>
      </c>
      <c r="O8" s="194" t="n">
        <f aca="false">O55+O88+O79</f>
        <v>0</v>
      </c>
      <c r="P8" s="194" t="n">
        <f aca="false">P55+P88+P79</f>
        <v>0</v>
      </c>
      <c r="Q8" s="194" t="n">
        <f aca="false">Q55+Q88+Q79</f>
        <v>0</v>
      </c>
      <c r="R8" s="194" t="n">
        <f aca="false">R55+R88+R79</f>
        <v>0</v>
      </c>
      <c r="S8" s="194" t="n">
        <f aca="false">S55+S88+S79</f>
        <v>0</v>
      </c>
      <c r="T8" s="194" t="n">
        <f aca="false">T55+T88+T79</f>
        <v>0</v>
      </c>
      <c r="U8" s="194" t="n">
        <f aca="false">U55+U88+U79</f>
        <v>0</v>
      </c>
    </row>
    <row r="9" customFormat="false" ht="14.25" hidden="false" customHeight="false" outlineLevel="0" collapsed="false">
      <c r="A9" s="194" t="n">
        <f aca="false">A25+A40+A63+A73+A94+A103+A108+A115+A120+A137+A133+A143</f>
        <v>158.9</v>
      </c>
      <c r="B9" s="195" t="n">
        <f aca="false">B25+B40+B63+B73+B94+B103+B108+B115+B120+B137+B133+B143</f>
        <v>25317.045</v>
      </c>
      <c r="C9" s="194" t="n">
        <f aca="false">C25+C40+C63+C73+C94+C103+C108+C115+C120+C137+C133+C143</f>
        <v>14027.98</v>
      </c>
      <c r="D9" s="194" t="n">
        <f aca="false">D25+D40+D63+D73+D94+D103+D108+D115+D120+D137+D133+D143</f>
        <v>0</v>
      </c>
      <c r="E9" s="194" t="n">
        <f aca="false">E25+E40+E63+E73+E94+E103+E108+E115+E120+E137+E133+E143</f>
        <v>0</v>
      </c>
      <c r="F9" s="194" t="n">
        <f aca="false">F25+F40+F63+F73+F94+F103+F108+F115+F120+F137+F133+F143</f>
        <v>0</v>
      </c>
      <c r="G9" s="194" t="n">
        <f aca="false">G25+G40+G63+G73+G94+G103+G108+G115+G120+G137+G133+G143</f>
        <v>72.295</v>
      </c>
      <c r="H9" s="194" t="n">
        <f aca="false">H25+H40+H63+H73+H94+H103+H108+H115+H120+H137+H133+H143</f>
        <v>18435.225</v>
      </c>
      <c r="I9" s="194" t="n">
        <f aca="false">I25+I40+I63+I73+I94+I103+I108+I115+I120+I137+I133+I143</f>
        <v>11179.1</v>
      </c>
      <c r="J9" s="194" t="n">
        <f aca="false">J25+J40+J63+J73+J94+J103+J108+J115+J120+J137+J133+J143</f>
        <v>0</v>
      </c>
      <c r="K9" s="194" t="n">
        <f aca="false">K25+K40+K63+K73+K94+K103+K108+K115+K120+K137+K133+K143</f>
        <v>0</v>
      </c>
      <c r="L9" s="194" t="n">
        <f aca="false">L25+L40+L63+L73+L94+L103+L108+L115+L120+L137+L133+L143</f>
        <v>0</v>
      </c>
      <c r="M9" s="194" t="n">
        <f aca="false">M25+M40+M63+M73+M94+M103+M108+M115+M120+M137+M133+M143</f>
        <v>41.708</v>
      </c>
      <c r="N9" s="194" t="n">
        <f aca="false">N25+N40+N63+N73+N94+N103+N108+N115+N120+N137+N133+N143</f>
        <v>6881.82</v>
      </c>
      <c r="O9" s="194" t="n">
        <f aca="false">O25+O40+O63+O73+O94+O103+O108+O115+O120+O137+O133+O143</f>
        <v>2848.88</v>
      </c>
      <c r="P9" s="194" t="n">
        <f aca="false">P25+P40+P63+P73+P94+P103+P108+P115+P120+P137+P133+P143</f>
        <v>0</v>
      </c>
      <c r="Q9" s="194" t="n">
        <f aca="false">Q25+Q40+Q63+Q73+Q94+Q103+Q108+Q115+Q120+Q137+Q133+Q143</f>
        <v>0</v>
      </c>
      <c r="R9" s="194" t="n">
        <f aca="false">R25+R40+R63+R73+R94+R103+R108+R115+R120+R137+R133+R143</f>
        <v>0</v>
      </c>
      <c r="S9" s="194" t="n">
        <f aca="false">S25+S40+S63+S73+S94+S103+S108+S115+S120+S137+S133+S143</f>
        <v>72.295</v>
      </c>
      <c r="T9" s="194" t="n">
        <f aca="false">T25+T40+T63+T73+T94+T103+T108+T115+T120+T137+T133+T143</f>
        <v>18435.225</v>
      </c>
      <c r="U9" s="194" t="n">
        <f aca="false">U25+U40+U63+U73+U94+U103+U108+U115+U120+U137+U133+U143</f>
        <v>11179.1</v>
      </c>
    </row>
    <row r="10" customFormat="false" ht="13.5" hidden="false" customHeight="false" outlineLevel="0" collapsed="false">
      <c r="A10" s="196" t="n">
        <f aca="false">SUBTOTAL(9,A13:A148)</f>
        <v>158.9</v>
      </c>
      <c r="B10" s="196" t="n">
        <f aca="false">SUBTOTAL(9,B13:B148)</f>
        <v>25317.045</v>
      </c>
      <c r="C10" s="196" t="n">
        <f aca="false">SUBTOTAL(9,C13:C148)</f>
        <v>14027.98</v>
      </c>
      <c r="D10" s="196" t="n">
        <f aca="false">SUBTOTAL(9,D13:D148)</f>
        <v>29325</v>
      </c>
      <c r="E10" s="196" t="n">
        <f aca="false">SUBTOTAL(9,E13:E148)</f>
        <v>13700</v>
      </c>
      <c r="F10" s="196" t="n">
        <f aca="false">SUBTOTAL(9,F13:F148)</f>
        <v>53.7254901960784</v>
      </c>
      <c r="G10" s="196" t="n">
        <f aca="false">SUBTOTAL(9,G13:G148)</f>
        <v>72.295</v>
      </c>
      <c r="H10" s="196" t="n">
        <f aca="false">SUBTOTAL(9,H13:H148)</f>
        <v>18435.225</v>
      </c>
      <c r="I10" s="196" t="n">
        <f aca="false">SUBTOTAL(9,I13:I148)</f>
        <v>11179.1</v>
      </c>
      <c r="J10" s="196" t="n">
        <f aca="false">SUBTOTAL(9,J13:J148)</f>
        <v>18975</v>
      </c>
      <c r="K10" s="196" t="n">
        <f aca="false">SUBTOTAL(9,K13:K148)</f>
        <v>6180</v>
      </c>
      <c r="L10" s="196" t="n">
        <f aca="false">SUBTOTAL(9,L13:L148)</f>
        <v>37.4545454545455</v>
      </c>
      <c r="M10" s="196" t="n">
        <f aca="false">SUBTOTAL(9,M13:M148)</f>
        <v>41.708</v>
      </c>
      <c r="N10" s="196" t="n">
        <f aca="false">SUBTOTAL(9,N13:N148)</f>
        <v>6881.82</v>
      </c>
      <c r="O10" s="196" t="n">
        <f aca="false">SUBTOTAL(9,O13:O148)</f>
        <v>2848.88</v>
      </c>
      <c r="P10" s="196" t="n">
        <f aca="false">SUBTOTAL(9,P13:P148)</f>
        <v>29325</v>
      </c>
      <c r="Q10" s="196" t="n">
        <f aca="false">SUBTOTAL(9,Q13:Q148)</f>
        <v>13700</v>
      </c>
      <c r="R10" s="196" t="n">
        <f aca="false">SUBTOTAL(9,R13:R148)</f>
        <v>53.7254901960784</v>
      </c>
      <c r="S10" s="196" t="n">
        <f aca="false">SUBTOTAL(9,S13:S148)</f>
        <v>45.357</v>
      </c>
      <c r="T10" s="196" t="n">
        <f aca="false">SUBTOTAL(9,T13:T148)</f>
        <v>18435.225</v>
      </c>
      <c r="U10" s="196" t="n">
        <f aca="false">SUBTOTAL(9,U13:U148)</f>
        <v>11179.1</v>
      </c>
    </row>
    <row r="11" customFormat="false" ht="14.2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</row>
    <row r="12" customFormat="false" ht="14.2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</row>
    <row r="13" customFormat="false" ht="13.5" hidden="false" customHeight="false" outlineLevel="0" collapsed="false">
      <c r="A13" s="197" t="n">
        <v>0</v>
      </c>
      <c r="B13" s="197" t="n">
        <v>0</v>
      </c>
      <c r="C13" s="197" t="n">
        <v>0</v>
      </c>
      <c r="D13" s="198"/>
      <c r="E13" s="199"/>
      <c r="F13" s="200"/>
      <c r="G13" s="201" t="n">
        <v>0</v>
      </c>
      <c r="H13" s="202" t="n">
        <v>0</v>
      </c>
      <c r="I13" s="201" t="n">
        <v>0</v>
      </c>
      <c r="J13" s="198"/>
      <c r="K13" s="199"/>
      <c r="L13" s="200"/>
      <c r="M13" s="201" t="n">
        <v>0</v>
      </c>
      <c r="N13" s="202" t="n">
        <v>0</v>
      </c>
      <c r="O13" s="201" t="n">
        <v>0</v>
      </c>
      <c r="P13" s="198"/>
      <c r="Q13" s="199"/>
      <c r="R13" s="200"/>
      <c r="S13" s="201" t="n">
        <v>0</v>
      </c>
      <c r="T13" s="202" t="n">
        <v>0</v>
      </c>
      <c r="U13" s="201" t="n">
        <v>0</v>
      </c>
    </row>
    <row r="14" customFormat="false" ht="13.5" hidden="false" customHeight="false" outlineLevel="0" collapsed="false">
      <c r="A14" s="203" t="n">
        <v>0</v>
      </c>
      <c r="B14" s="204" t="n">
        <v>0</v>
      </c>
      <c r="C14" s="204" t="n">
        <v>0</v>
      </c>
      <c r="D14" s="203" t="n">
        <v>255</v>
      </c>
      <c r="E14" s="205" t="n">
        <v>0</v>
      </c>
      <c r="F14" s="206" t="n">
        <v>0</v>
      </c>
      <c r="G14" s="203" t="n">
        <v>0</v>
      </c>
      <c r="H14" s="207" t="n">
        <v>0</v>
      </c>
      <c r="I14" s="203" t="n">
        <v>0</v>
      </c>
      <c r="J14" s="203" t="n">
        <v>165</v>
      </c>
      <c r="K14" s="205" t="n">
        <v>0</v>
      </c>
      <c r="L14" s="206" t="n">
        <v>0</v>
      </c>
      <c r="M14" s="203" t="n">
        <v>0</v>
      </c>
      <c r="N14" s="207" t="n">
        <v>0</v>
      </c>
      <c r="O14" s="203" t="n">
        <v>0</v>
      </c>
      <c r="P14" s="203" t="n">
        <v>255</v>
      </c>
      <c r="Q14" s="205" t="n">
        <v>0</v>
      </c>
      <c r="R14" s="206" t="n">
        <v>0</v>
      </c>
      <c r="S14" s="203" t="n">
        <v>0</v>
      </c>
      <c r="T14" s="207" t="n">
        <v>0</v>
      </c>
      <c r="U14" s="203" t="n">
        <v>0</v>
      </c>
    </row>
    <row r="15" customFormat="false" ht="13.5" hidden="false" customHeight="false" outlineLevel="0" collapsed="false">
      <c r="A15" s="203" t="n">
        <v>0</v>
      </c>
      <c r="B15" s="204" t="n">
        <v>0</v>
      </c>
      <c r="C15" s="204" t="n">
        <v>0</v>
      </c>
      <c r="D15" s="203" t="n">
        <v>255</v>
      </c>
      <c r="E15" s="205" t="n">
        <v>0</v>
      </c>
      <c r="F15" s="206" t="n">
        <v>0</v>
      </c>
      <c r="G15" s="203" t="n">
        <v>0</v>
      </c>
      <c r="H15" s="207" t="n">
        <v>0</v>
      </c>
      <c r="I15" s="203" t="n">
        <v>0</v>
      </c>
      <c r="J15" s="203" t="n">
        <v>165</v>
      </c>
      <c r="K15" s="205" t="n">
        <v>0</v>
      </c>
      <c r="L15" s="206" t="n">
        <v>0</v>
      </c>
      <c r="M15" s="203" t="n">
        <v>0</v>
      </c>
      <c r="N15" s="207" t="n">
        <v>0</v>
      </c>
      <c r="O15" s="203" t="n">
        <v>0</v>
      </c>
      <c r="P15" s="203" t="n">
        <v>255</v>
      </c>
      <c r="Q15" s="205" t="n">
        <v>0</v>
      </c>
      <c r="R15" s="206" t="n">
        <v>0</v>
      </c>
      <c r="S15" s="203" t="n">
        <v>0</v>
      </c>
      <c r="T15" s="207" t="n">
        <v>0</v>
      </c>
      <c r="U15" s="203" t="n">
        <v>0</v>
      </c>
    </row>
    <row r="16" customFormat="false" ht="13.5" hidden="false" customHeight="false" outlineLevel="0" collapsed="false">
      <c r="A16" s="203" t="n">
        <v>0</v>
      </c>
      <c r="B16" s="204" t="n">
        <v>0</v>
      </c>
      <c r="C16" s="204" t="n">
        <v>0</v>
      </c>
      <c r="D16" s="203" t="n">
        <v>255</v>
      </c>
      <c r="E16" s="205" t="n">
        <v>0</v>
      </c>
      <c r="F16" s="206" t="n">
        <v>0</v>
      </c>
      <c r="G16" s="203" t="n">
        <v>0</v>
      </c>
      <c r="H16" s="207" t="n">
        <v>0</v>
      </c>
      <c r="I16" s="203" t="n">
        <v>0</v>
      </c>
      <c r="J16" s="203" t="n">
        <v>165</v>
      </c>
      <c r="K16" s="205" t="n">
        <v>0</v>
      </c>
      <c r="L16" s="206" t="n">
        <v>0</v>
      </c>
      <c r="M16" s="203" t="n">
        <v>0</v>
      </c>
      <c r="N16" s="207" t="n">
        <v>0</v>
      </c>
      <c r="O16" s="203" t="n">
        <v>0</v>
      </c>
      <c r="P16" s="203" t="n">
        <v>255</v>
      </c>
      <c r="Q16" s="205" t="n">
        <v>0</v>
      </c>
      <c r="R16" s="206" t="n">
        <v>0</v>
      </c>
      <c r="S16" s="203" t="n">
        <v>0</v>
      </c>
      <c r="T16" s="207" t="n">
        <v>0</v>
      </c>
      <c r="U16" s="203" t="n">
        <v>0</v>
      </c>
    </row>
    <row r="17" customFormat="false" ht="13.5" hidden="false" customHeight="false" outlineLevel="0" collapsed="false">
      <c r="A17" s="203" t="n">
        <v>0</v>
      </c>
      <c r="B17" s="204" t="n">
        <v>0</v>
      </c>
      <c r="C17" s="204" t="n">
        <v>0</v>
      </c>
      <c r="D17" s="203" t="n">
        <v>255</v>
      </c>
      <c r="E17" s="205" t="n">
        <v>0</v>
      </c>
      <c r="F17" s="206" t="n">
        <v>0</v>
      </c>
      <c r="G17" s="203" t="n">
        <v>0</v>
      </c>
      <c r="H17" s="207" t="n">
        <v>0</v>
      </c>
      <c r="I17" s="203" t="n">
        <v>0</v>
      </c>
      <c r="J17" s="203" t="n">
        <v>165</v>
      </c>
      <c r="K17" s="205" t="n">
        <v>0</v>
      </c>
      <c r="L17" s="206" t="n">
        <v>0</v>
      </c>
      <c r="M17" s="203" t="n">
        <v>0</v>
      </c>
      <c r="N17" s="207" t="n">
        <v>0</v>
      </c>
      <c r="O17" s="203" t="n">
        <v>0</v>
      </c>
      <c r="P17" s="203" t="n">
        <v>255</v>
      </c>
      <c r="Q17" s="205" t="n">
        <v>0</v>
      </c>
      <c r="R17" s="206" t="n">
        <v>0</v>
      </c>
      <c r="S17" s="203" t="n">
        <v>0</v>
      </c>
      <c r="T17" s="207" t="n">
        <v>0</v>
      </c>
      <c r="U17" s="203" t="n">
        <v>0</v>
      </c>
    </row>
    <row r="18" customFormat="false" ht="13.5" hidden="false" customHeight="false" outlineLevel="0" collapsed="false">
      <c r="A18" s="203" t="n">
        <v>0</v>
      </c>
      <c r="B18" s="204" t="n">
        <v>0</v>
      </c>
      <c r="C18" s="204" t="n">
        <v>0</v>
      </c>
      <c r="D18" s="203" t="n">
        <v>255</v>
      </c>
      <c r="E18" s="205" t="n">
        <v>0</v>
      </c>
      <c r="F18" s="206" t="n">
        <v>0</v>
      </c>
      <c r="G18" s="203" t="n">
        <v>0</v>
      </c>
      <c r="H18" s="207" t="n">
        <v>0</v>
      </c>
      <c r="I18" s="203" t="n">
        <v>0</v>
      </c>
      <c r="J18" s="203" t="n">
        <v>165</v>
      </c>
      <c r="K18" s="205" t="n">
        <v>0</v>
      </c>
      <c r="L18" s="206" t="n">
        <v>0</v>
      </c>
      <c r="M18" s="203" t="n">
        <v>0</v>
      </c>
      <c r="N18" s="207" t="n">
        <v>0</v>
      </c>
      <c r="O18" s="203" t="n">
        <v>0</v>
      </c>
      <c r="P18" s="203" t="n">
        <v>255</v>
      </c>
      <c r="Q18" s="205" t="n">
        <v>0</v>
      </c>
      <c r="R18" s="206" t="n">
        <v>0</v>
      </c>
      <c r="S18" s="203" t="n">
        <v>0</v>
      </c>
      <c r="T18" s="207" t="n">
        <v>0</v>
      </c>
      <c r="U18" s="203" t="n">
        <v>0</v>
      </c>
    </row>
    <row r="19" customFormat="false" ht="13.5" hidden="false" customHeight="false" outlineLevel="0" collapsed="false">
      <c r="A19" s="203" t="n">
        <v>0</v>
      </c>
      <c r="B19" s="204" t="n">
        <v>0</v>
      </c>
      <c r="C19" s="204" t="n">
        <v>0</v>
      </c>
      <c r="D19" s="203" t="n">
        <v>255</v>
      </c>
      <c r="E19" s="205" t="n">
        <v>0</v>
      </c>
      <c r="F19" s="206" t="n">
        <v>0</v>
      </c>
      <c r="G19" s="203" t="n">
        <v>0</v>
      </c>
      <c r="H19" s="207" t="n">
        <v>0</v>
      </c>
      <c r="I19" s="203" t="n">
        <v>0</v>
      </c>
      <c r="J19" s="203" t="n">
        <v>165</v>
      </c>
      <c r="K19" s="205" t="n">
        <v>0</v>
      </c>
      <c r="L19" s="206" t="n">
        <v>0</v>
      </c>
      <c r="M19" s="203" t="n">
        <v>0</v>
      </c>
      <c r="N19" s="207" t="n">
        <v>0</v>
      </c>
      <c r="O19" s="203" t="n">
        <v>0</v>
      </c>
      <c r="P19" s="203" t="n">
        <v>255</v>
      </c>
      <c r="Q19" s="205" t="n">
        <v>0</v>
      </c>
      <c r="R19" s="206" t="n">
        <v>0</v>
      </c>
      <c r="S19" s="203" t="n">
        <v>0</v>
      </c>
      <c r="T19" s="207" t="n">
        <v>0</v>
      </c>
      <c r="U19" s="203" t="n">
        <v>0</v>
      </c>
    </row>
    <row r="20" customFormat="false" ht="13.5" hidden="false" customHeight="false" outlineLevel="0" collapsed="false">
      <c r="A20" s="203" t="n">
        <v>0</v>
      </c>
      <c r="B20" s="204" t="n">
        <v>0</v>
      </c>
      <c r="C20" s="204" t="n">
        <v>0</v>
      </c>
      <c r="D20" s="203" t="n">
        <v>255</v>
      </c>
      <c r="E20" s="205" t="n">
        <v>0</v>
      </c>
      <c r="F20" s="206" t="n">
        <v>0</v>
      </c>
      <c r="G20" s="203" t="n">
        <v>0</v>
      </c>
      <c r="H20" s="207" t="n">
        <v>0</v>
      </c>
      <c r="I20" s="203" t="n">
        <v>0</v>
      </c>
      <c r="J20" s="203" t="n">
        <v>165</v>
      </c>
      <c r="K20" s="205" t="n">
        <v>0</v>
      </c>
      <c r="L20" s="206" t="n">
        <v>0</v>
      </c>
      <c r="M20" s="203" t="n">
        <v>0</v>
      </c>
      <c r="N20" s="207" t="n">
        <v>0</v>
      </c>
      <c r="O20" s="203" t="n">
        <v>0</v>
      </c>
      <c r="P20" s="203" t="n">
        <v>255</v>
      </c>
      <c r="Q20" s="205" t="n">
        <v>0</v>
      </c>
      <c r="R20" s="206" t="n">
        <v>0</v>
      </c>
      <c r="S20" s="203" t="n">
        <v>0</v>
      </c>
      <c r="T20" s="207" t="n">
        <v>0</v>
      </c>
      <c r="U20" s="203" t="n">
        <v>0</v>
      </c>
    </row>
    <row r="21" customFormat="false" ht="13.5" hidden="false" customHeight="false" outlineLevel="0" collapsed="false">
      <c r="A21" s="203" t="n">
        <v>0</v>
      </c>
      <c r="B21" s="204" t="n">
        <v>0</v>
      </c>
      <c r="C21" s="204" t="n">
        <v>0</v>
      </c>
      <c r="D21" s="203" t="n">
        <v>255</v>
      </c>
      <c r="E21" s="205" t="n">
        <v>0</v>
      </c>
      <c r="F21" s="206" t="n">
        <v>0</v>
      </c>
      <c r="G21" s="203" t="n">
        <v>0</v>
      </c>
      <c r="H21" s="207" t="n">
        <v>0</v>
      </c>
      <c r="I21" s="203" t="n">
        <v>0</v>
      </c>
      <c r="J21" s="203" t="n">
        <v>165</v>
      </c>
      <c r="K21" s="205" t="n">
        <v>0</v>
      </c>
      <c r="L21" s="206" t="n">
        <v>0</v>
      </c>
      <c r="M21" s="203" t="n">
        <v>0</v>
      </c>
      <c r="N21" s="207" t="n">
        <v>0</v>
      </c>
      <c r="O21" s="203" t="n">
        <v>0</v>
      </c>
      <c r="P21" s="203" t="n">
        <v>255</v>
      </c>
      <c r="Q21" s="205" t="n">
        <v>0</v>
      </c>
      <c r="R21" s="206" t="n">
        <v>0</v>
      </c>
      <c r="S21" s="203" t="n">
        <v>0</v>
      </c>
      <c r="T21" s="207" t="n">
        <v>0</v>
      </c>
      <c r="U21" s="203" t="n">
        <v>0</v>
      </c>
    </row>
    <row r="22" customFormat="false" ht="13.5" hidden="false" customHeight="false" outlineLevel="0" collapsed="false">
      <c r="A22" s="203" t="n">
        <v>0</v>
      </c>
      <c r="B22" s="204" t="n">
        <v>0</v>
      </c>
      <c r="C22" s="204" t="n">
        <v>0</v>
      </c>
      <c r="D22" s="203" t="n">
        <v>255</v>
      </c>
      <c r="E22" s="205" t="n">
        <v>0</v>
      </c>
      <c r="F22" s="206" t="n">
        <v>0</v>
      </c>
      <c r="G22" s="203" t="n">
        <v>0</v>
      </c>
      <c r="H22" s="207" t="n">
        <v>0</v>
      </c>
      <c r="I22" s="203" t="n">
        <v>0</v>
      </c>
      <c r="J22" s="203" t="n">
        <v>165</v>
      </c>
      <c r="K22" s="205" t="n">
        <v>0</v>
      </c>
      <c r="L22" s="206" t="n">
        <v>0</v>
      </c>
      <c r="M22" s="203" t="n">
        <v>0</v>
      </c>
      <c r="N22" s="207" t="n">
        <v>0</v>
      </c>
      <c r="O22" s="203" t="n">
        <v>0</v>
      </c>
      <c r="P22" s="203" t="n">
        <v>255</v>
      </c>
      <c r="Q22" s="205" t="n">
        <v>0</v>
      </c>
      <c r="R22" s="206" t="n">
        <v>0</v>
      </c>
      <c r="S22" s="203" t="n">
        <v>0</v>
      </c>
      <c r="T22" s="207" t="n">
        <v>0</v>
      </c>
      <c r="U22" s="203" t="n">
        <v>0</v>
      </c>
    </row>
    <row r="23" customFormat="false" ht="13.5" hidden="false" customHeight="false" outlineLevel="0" collapsed="false">
      <c r="A23" s="203" t="n">
        <v>0</v>
      </c>
      <c r="B23" s="204" t="n">
        <v>0</v>
      </c>
      <c r="C23" s="204" t="n">
        <v>0</v>
      </c>
      <c r="D23" s="203" t="n">
        <v>255</v>
      </c>
      <c r="E23" s="205" t="n">
        <v>0</v>
      </c>
      <c r="F23" s="206" t="n">
        <v>0</v>
      </c>
      <c r="G23" s="203" t="n">
        <v>0</v>
      </c>
      <c r="H23" s="207" t="n">
        <v>0</v>
      </c>
      <c r="I23" s="203" t="n">
        <v>0</v>
      </c>
      <c r="J23" s="203" t="n">
        <v>165</v>
      </c>
      <c r="K23" s="205" t="n">
        <v>0</v>
      </c>
      <c r="L23" s="206" t="n">
        <v>0</v>
      </c>
      <c r="M23" s="203" t="n">
        <v>0</v>
      </c>
      <c r="N23" s="207" t="n">
        <v>0</v>
      </c>
      <c r="O23" s="203" t="n">
        <v>0</v>
      </c>
      <c r="P23" s="203" t="n">
        <v>255</v>
      </c>
      <c r="Q23" s="205" t="n">
        <v>0</v>
      </c>
      <c r="R23" s="206" t="n">
        <v>0</v>
      </c>
      <c r="S23" s="203" t="n">
        <v>0</v>
      </c>
      <c r="T23" s="207" t="n">
        <v>0</v>
      </c>
      <c r="U23" s="203" t="n">
        <v>0</v>
      </c>
    </row>
    <row r="24" customFormat="false" ht="13.5" hidden="false" customHeight="false" outlineLevel="0" collapsed="false">
      <c r="A24" s="203" t="n">
        <v>0</v>
      </c>
      <c r="B24" s="204" t="n">
        <v>0</v>
      </c>
      <c r="C24" s="204" t="n">
        <v>0</v>
      </c>
      <c r="D24" s="203" t="n">
        <v>255</v>
      </c>
      <c r="E24" s="205" t="n">
        <v>0</v>
      </c>
      <c r="F24" s="206" t="n">
        <v>0</v>
      </c>
      <c r="G24" s="203" t="n">
        <v>0</v>
      </c>
      <c r="H24" s="207" t="n">
        <v>0</v>
      </c>
      <c r="I24" s="203" t="n">
        <v>0</v>
      </c>
      <c r="J24" s="203" t="n">
        <v>165</v>
      </c>
      <c r="K24" s="205" t="n">
        <v>0</v>
      </c>
      <c r="L24" s="206" t="n">
        <v>0</v>
      </c>
      <c r="M24" s="203" t="n">
        <v>0</v>
      </c>
      <c r="N24" s="207" t="n">
        <v>0</v>
      </c>
      <c r="O24" s="203" t="n">
        <v>0</v>
      </c>
      <c r="P24" s="203" t="n">
        <v>255</v>
      </c>
      <c r="Q24" s="205" t="n">
        <v>0</v>
      </c>
      <c r="R24" s="206" t="n">
        <v>0</v>
      </c>
      <c r="S24" s="203" t="n">
        <v>0</v>
      </c>
      <c r="T24" s="207" t="n">
        <v>0</v>
      </c>
      <c r="U24" s="203" t="n">
        <v>0</v>
      </c>
    </row>
    <row r="25" customFormat="false" ht="13.5" hidden="true" customHeight="false" outlineLevel="0" collapsed="false">
      <c r="A25" s="208" t="n">
        <v>0.84</v>
      </c>
      <c r="B25" s="208" t="n">
        <v>75.6</v>
      </c>
      <c r="C25" s="208" t="n">
        <v>67.2</v>
      </c>
      <c r="D25" s="198"/>
      <c r="E25" s="199"/>
      <c r="F25" s="200"/>
      <c r="G25" s="198" t="n">
        <v>0.84</v>
      </c>
      <c r="H25" s="209" t="n">
        <v>214.2</v>
      </c>
      <c r="I25" s="198" t="n">
        <v>134.4</v>
      </c>
      <c r="J25" s="198"/>
      <c r="K25" s="199"/>
      <c r="L25" s="200"/>
      <c r="M25" s="198" t="n">
        <v>-0.84</v>
      </c>
      <c r="N25" s="209" t="n">
        <v>-138.6</v>
      </c>
      <c r="O25" s="198" t="n">
        <v>-67.2</v>
      </c>
      <c r="P25" s="198"/>
      <c r="Q25" s="199"/>
      <c r="R25" s="200"/>
      <c r="S25" s="198" t="n">
        <v>0.84</v>
      </c>
      <c r="T25" s="209" t="n">
        <v>214.2</v>
      </c>
      <c r="U25" s="198" t="n">
        <v>134.4</v>
      </c>
    </row>
    <row r="26" customFormat="false" ht="13.5" hidden="false" customHeight="false" outlineLevel="0" collapsed="false">
      <c r="A26" s="203" t="n">
        <v>0</v>
      </c>
      <c r="B26" s="204" t="n">
        <v>0</v>
      </c>
      <c r="C26" s="204" t="n">
        <v>0</v>
      </c>
      <c r="D26" s="203" t="n">
        <v>255</v>
      </c>
      <c r="E26" s="205" t="n">
        <v>140</v>
      </c>
      <c r="F26" s="206" t="n">
        <v>0.549019607843137</v>
      </c>
      <c r="G26" s="203" t="n">
        <v>0</v>
      </c>
      <c r="H26" s="207" t="n">
        <v>0</v>
      </c>
      <c r="I26" s="203" t="n">
        <v>0</v>
      </c>
      <c r="J26" s="203" t="n">
        <v>165</v>
      </c>
      <c r="K26" s="205" t="n">
        <v>60</v>
      </c>
      <c r="L26" s="206" t="n">
        <v>0.363636363636364</v>
      </c>
      <c r="M26" s="203" t="n">
        <v>0</v>
      </c>
      <c r="N26" s="207" t="n">
        <v>0</v>
      </c>
      <c r="O26" s="203" t="n">
        <v>0</v>
      </c>
      <c r="P26" s="203" t="n">
        <v>255</v>
      </c>
      <c r="Q26" s="205" t="n">
        <v>140</v>
      </c>
      <c r="R26" s="206" t="n">
        <v>0.549019607843137</v>
      </c>
      <c r="S26" s="203" t="n">
        <v>0</v>
      </c>
      <c r="T26" s="207" t="n">
        <v>0</v>
      </c>
      <c r="U26" s="203" t="n">
        <v>0</v>
      </c>
    </row>
    <row r="27" customFormat="false" ht="13.5" hidden="false" customHeight="false" outlineLevel="0" collapsed="false">
      <c r="A27" s="203" t="n">
        <v>0</v>
      </c>
      <c r="B27" s="204" t="n">
        <v>0</v>
      </c>
      <c r="C27" s="204" t="n">
        <v>0</v>
      </c>
      <c r="D27" s="203" t="n">
        <v>255</v>
      </c>
      <c r="E27" s="205" t="n">
        <v>140</v>
      </c>
      <c r="F27" s="206" t="n">
        <v>0.549019607843137</v>
      </c>
      <c r="G27" s="203" t="n">
        <v>0</v>
      </c>
      <c r="H27" s="207" t="n">
        <v>0</v>
      </c>
      <c r="I27" s="203" t="n">
        <v>0</v>
      </c>
      <c r="J27" s="203" t="n">
        <v>165</v>
      </c>
      <c r="K27" s="205" t="n">
        <v>60</v>
      </c>
      <c r="L27" s="206" t="n">
        <v>0.363636363636364</v>
      </c>
      <c r="M27" s="203" t="n">
        <v>0</v>
      </c>
      <c r="N27" s="207" t="n">
        <v>0</v>
      </c>
      <c r="O27" s="203" t="n">
        <v>0</v>
      </c>
      <c r="P27" s="203" t="n">
        <v>255</v>
      </c>
      <c r="Q27" s="205" t="n">
        <v>140</v>
      </c>
      <c r="R27" s="206" t="n">
        <v>0.549019607843137</v>
      </c>
      <c r="S27" s="203" t="n">
        <v>0</v>
      </c>
      <c r="T27" s="207" t="n">
        <v>0</v>
      </c>
      <c r="U27" s="203" t="n">
        <v>0</v>
      </c>
    </row>
    <row r="28" customFormat="false" ht="13.5" hidden="false" customHeight="false" outlineLevel="0" collapsed="false">
      <c r="A28" s="203" t="n">
        <v>0</v>
      </c>
      <c r="B28" s="204" t="n">
        <v>0</v>
      </c>
      <c r="C28" s="204" t="n">
        <v>0</v>
      </c>
      <c r="D28" s="203" t="n">
        <v>255</v>
      </c>
      <c r="E28" s="205" t="n">
        <v>140</v>
      </c>
      <c r="F28" s="206" t="n">
        <v>0.549019607843137</v>
      </c>
      <c r="G28" s="203" t="n">
        <v>0</v>
      </c>
      <c r="H28" s="207" t="n">
        <v>0</v>
      </c>
      <c r="I28" s="203" t="n">
        <v>0</v>
      </c>
      <c r="J28" s="203" t="n">
        <v>165</v>
      </c>
      <c r="K28" s="205" t="n">
        <v>60</v>
      </c>
      <c r="L28" s="206" t="n">
        <v>0.363636363636364</v>
      </c>
      <c r="M28" s="203" t="n">
        <v>0</v>
      </c>
      <c r="N28" s="207" t="n">
        <v>0</v>
      </c>
      <c r="O28" s="203" t="n">
        <v>0</v>
      </c>
      <c r="P28" s="203" t="n">
        <v>255</v>
      </c>
      <c r="Q28" s="205" t="n">
        <v>140</v>
      </c>
      <c r="R28" s="206" t="n">
        <v>0.549019607843137</v>
      </c>
      <c r="S28" s="203" t="n">
        <v>0</v>
      </c>
      <c r="T28" s="207" t="n">
        <v>0</v>
      </c>
      <c r="U28" s="203" t="n">
        <v>0</v>
      </c>
    </row>
    <row r="29" customFormat="false" ht="13.5" hidden="false" customHeight="false" outlineLevel="0" collapsed="false">
      <c r="A29" s="203" t="n">
        <v>0</v>
      </c>
      <c r="B29" s="204" t="n">
        <v>0</v>
      </c>
      <c r="C29" s="204" t="n">
        <v>0</v>
      </c>
      <c r="D29" s="203" t="n">
        <v>255</v>
      </c>
      <c r="E29" s="205" t="n">
        <v>140</v>
      </c>
      <c r="F29" s="206" t="n">
        <v>0.549019607843137</v>
      </c>
      <c r="G29" s="203" t="n">
        <v>0</v>
      </c>
      <c r="H29" s="207" t="n">
        <v>0</v>
      </c>
      <c r="I29" s="203" t="n">
        <v>0</v>
      </c>
      <c r="J29" s="203" t="n">
        <v>165</v>
      </c>
      <c r="K29" s="205" t="n">
        <v>60</v>
      </c>
      <c r="L29" s="206" t="n">
        <v>0.363636363636364</v>
      </c>
      <c r="M29" s="203" t="n">
        <v>0</v>
      </c>
      <c r="N29" s="207" t="n">
        <v>0</v>
      </c>
      <c r="O29" s="203" t="n">
        <v>0</v>
      </c>
      <c r="P29" s="203" t="n">
        <v>255</v>
      </c>
      <c r="Q29" s="205" t="n">
        <v>140</v>
      </c>
      <c r="R29" s="206" t="n">
        <v>0.549019607843137</v>
      </c>
      <c r="S29" s="203" t="n">
        <v>0</v>
      </c>
      <c r="T29" s="207" t="n">
        <v>0</v>
      </c>
      <c r="U29" s="203" t="n">
        <v>0</v>
      </c>
    </row>
    <row r="30" customFormat="false" ht="13.5" hidden="false" customHeight="false" outlineLevel="0" collapsed="false">
      <c r="A30" s="203" t="n">
        <v>0</v>
      </c>
      <c r="B30" s="204" t="n">
        <v>0</v>
      </c>
      <c r="C30" s="204" t="n">
        <v>0</v>
      </c>
      <c r="D30" s="203" t="n">
        <v>255</v>
      </c>
      <c r="E30" s="205" t="n">
        <v>140</v>
      </c>
      <c r="F30" s="206" t="n">
        <v>0.549019607843137</v>
      </c>
      <c r="G30" s="203" t="n">
        <v>0</v>
      </c>
      <c r="H30" s="207" t="n">
        <v>0</v>
      </c>
      <c r="I30" s="203" t="n">
        <v>0</v>
      </c>
      <c r="J30" s="203" t="n">
        <v>165</v>
      </c>
      <c r="K30" s="205" t="n">
        <v>60</v>
      </c>
      <c r="L30" s="206" t="n">
        <v>0.363636363636364</v>
      </c>
      <c r="M30" s="203" t="n">
        <v>0</v>
      </c>
      <c r="N30" s="207" t="n">
        <v>0</v>
      </c>
      <c r="O30" s="203" t="n">
        <v>0</v>
      </c>
      <c r="P30" s="203" t="n">
        <v>255</v>
      </c>
      <c r="Q30" s="205" t="n">
        <v>140</v>
      </c>
      <c r="R30" s="206" t="n">
        <v>0.549019607843137</v>
      </c>
      <c r="S30" s="203" t="n">
        <v>0</v>
      </c>
      <c r="T30" s="207" t="n">
        <v>0</v>
      </c>
      <c r="U30" s="203" t="n">
        <v>0</v>
      </c>
    </row>
    <row r="31" customFormat="false" ht="13.5" hidden="false" customHeight="false" outlineLevel="0" collapsed="false">
      <c r="A31" s="203" t="n">
        <v>0</v>
      </c>
      <c r="B31" s="204" t="n">
        <v>0</v>
      </c>
      <c r="C31" s="204" t="n">
        <v>0</v>
      </c>
      <c r="D31" s="203" t="n">
        <v>255</v>
      </c>
      <c r="E31" s="205" t="n">
        <v>140</v>
      </c>
      <c r="F31" s="206" t="n">
        <v>0.549019607843137</v>
      </c>
      <c r="G31" s="203" t="n">
        <v>0</v>
      </c>
      <c r="H31" s="207" t="n">
        <v>0</v>
      </c>
      <c r="I31" s="203" t="n">
        <v>0</v>
      </c>
      <c r="J31" s="203" t="n">
        <v>165</v>
      </c>
      <c r="K31" s="205" t="n">
        <v>60</v>
      </c>
      <c r="L31" s="206" t="n">
        <v>0.363636363636364</v>
      </c>
      <c r="M31" s="203" t="n">
        <v>0</v>
      </c>
      <c r="N31" s="207" t="n">
        <v>0</v>
      </c>
      <c r="O31" s="203" t="n">
        <v>0</v>
      </c>
      <c r="P31" s="203" t="n">
        <v>255</v>
      </c>
      <c r="Q31" s="205" t="n">
        <v>140</v>
      </c>
      <c r="R31" s="206" t="n">
        <v>0.549019607843137</v>
      </c>
      <c r="S31" s="203" t="n">
        <v>0</v>
      </c>
      <c r="T31" s="207" t="n">
        <v>0</v>
      </c>
      <c r="U31" s="203" t="n">
        <v>0</v>
      </c>
    </row>
    <row r="32" customFormat="false" ht="13.5" hidden="false" customHeight="false" outlineLevel="0" collapsed="false">
      <c r="A32" s="203" t="n">
        <v>0</v>
      </c>
      <c r="B32" s="204" t="n">
        <v>0</v>
      </c>
      <c r="C32" s="204" t="n">
        <v>0</v>
      </c>
      <c r="D32" s="203" t="n">
        <v>255</v>
      </c>
      <c r="E32" s="205" t="n">
        <v>160</v>
      </c>
      <c r="F32" s="206" t="n">
        <v>0.627450980392157</v>
      </c>
      <c r="G32" s="203" t="n">
        <v>0</v>
      </c>
      <c r="H32" s="207" t="n">
        <v>0</v>
      </c>
      <c r="I32" s="203" t="n">
        <v>0</v>
      </c>
      <c r="J32" s="203" t="n">
        <v>165</v>
      </c>
      <c r="K32" s="205" t="n">
        <v>80</v>
      </c>
      <c r="L32" s="206" t="n">
        <v>0.484848484848485</v>
      </c>
      <c r="M32" s="203" t="n">
        <v>0</v>
      </c>
      <c r="N32" s="207" t="n">
        <v>0</v>
      </c>
      <c r="O32" s="203" t="n">
        <v>0</v>
      </c>
      <c r="P32" s="203" t="n">
        <v>255</v>
      </c>
      <c r="Q32" s="205" t="n">
        <v>160</v>
      </c>
      <c r="R32" s="206" t="n">
        <v>0.627450980392157</v>
      </c>
      <c r="S32" s="203" t="n">
        <v>0</v>
      </c>
      <c r="T32" s="207" t="n">
        <v>0</v>
      </c>
      <c r="U32" s="203" t="n">
        <v>0</v>
      </c>
    </row>
    <row r="33" customFormat="false" ht="13.5" hidden="false" customHeight="false" outlineLevel="0" collapsed="false">
      <c r="A33" s="203" t="n">
        <v>0</v>
      </c>
      <c r="B33" s="204" t="n">
        <v>0</v>
      </c>
      <c r="C33" s="204" t="n">
        <v>0</v>
      </c>
      <c r="D33" s="203" t="n">
        <v>255</v>
      </c>
      <c r="E33" s="205" t="n">
        <v>140</v>
      </c>
      <c r="F33" s="206" t="n">
        <v>0.549019607843137</v>
      </c>
      <c r="G33" s="203" t="n">
        <v>0</v>
      </c>
      <c r="H33" s="207" t="n">
        <v>0</v>
      </c>
      <c r="I33" s="203" t="n">
        <v>0</v>
      </c>
      <c r="J33" s="203" t="n">
        <v>165</v>
      </c>
      <c r="K33" s="205" t="n">
        <v>60</v>
      </c>
      <c r="L33" s="206" t="n">
        <v>0.363636363636364</v>
      </c>
      <c r="M33" s="203" t="n">
        <v>0</v>
      </c>
      <c r="N33" s="207" t="n">
        <v>0</v>
      </c>
      <c r="O33" s="203" t="n">
        <v>0</v>
      </c>
      <c r="P33" s="203" t="n">
        <v>255</v>
      </c>
      <c r="Q33" s="205" t="n">
        <v>140</v>
      </c>
      <c r="R33" s="206" t="n">
        <v>0.549019607843137</v>
      </c>
      <c r="S33" s="203" t="n">
        <v>0</v>
      </c>
      <c r="T33" s="207" t="n">
        <v>0</v>
      </c>
      <c r="U33" s="203" t="n">
        <v>0</v>
      </c>
    </row>
    <row r="34" customFormat="false" ht="13.5" hidden="false" customHeight="false" outlineLevel="0" collapsed="false">
      <c r="A34" s="203" t="n">
        <v>0</v>
      </c>
      <c r="B34" s="204" t="n">
        <v>0</v>
      </c>
      <c r="C34" s="204" t="n">
        <v>0</v>
      </c>
      <c r="D34" s="203" t="n">
        <v>255</v>
      </c>
      <c r="E34" s="205" t="n">
        <v>140</v>
      </c>
      <c r="F34" s="206" t="n">
        <v>0.549019607843137</v>
      </c>
      <c r="G34" s="203" t="n">
        <v>0</v>
      </c>
      <c r="H34" s="207" t="n">
        <v>0</v>
      </c>
      <c r="I34" s="203" t="n">
        <v>0</v>
      </c>
      <c r="J34" s="203" t="n">
        <v>165</v>
      </c>
      <c r="K34" s="205" t="n">
        <v>60</v>
      </c>
      <c r="L34" s="206" t="n">
        <v>0.363636363636364</v>
      </c>
      <c r="M34" s="203" t="n">
        <v>0</v>
      </c>
      <c r="N34" s="207" t="n">
        <v>0</v>
      </c>
      <c r="O34" s="203" t="n">
        <v>0</v>
      </c>
      <c r="P34" s="203" t="n">
        <v>255</v>
      </c>
      <c r="Q34" s="205" t="n">
        <v>140</v>
      </c>
      <c r="R34" s="206" t="n">
        <v>0.549019607843137</v>
      </c>
      <c r="S34" s="203" t="n">
        <v>0</v>
      </c>
      <c r="T34" s="207" t="n">
        <v>0</v>
      </c>
      <c r="U34" s="203" t="n">
        <v>0</v>
      </c>
    </row>
    <row r="35" customFormat="false" ht="13.5" hidden="false" customHeight="false" outlineLevel="0" collapsed="false">
      <c r="A35" s="203" t="n">
        <v>0.84</v>
      </c>
      <c r="B35" s="204" t="n">
        <v>75.6</v>
      </c>
      <c r="C35" s="204" t="n">
        <v>67.2</v>
      </c>
      <c r="D35" s="203" t="n">
        <v>255</v>
      </c>
      <c r="E35" s="205" t="n">
        <v>160</v>
      </c>
      <c r="F35" s="206" t="n">
        <v>0.627450980392157</v>
      </c>
      <c r="G35" s="203" t="n">
        <v>0.84</v>
      </c>
      <c r="H35" s="207" t="n">
        <v>214.2</v>
      </c>
      <c r="I35" s="203" t="n">
        <v>134.4</v>
      </c>
      <c r="J35" s="203" t="n">
        <v>165</v>
      </c>
      <c r="K35" s="205" t="n">
        <v>80</v>
      </c>
      <c r="L35" s="206" t="n">
        <v>0.484848484848485</v>
      </c>
      <c r="M35" s="203" t="n">
        <v>-0.84</v>
      </c>
      <c r="N35" s="207" t="n">
        <v>-138.6</v>
      </c>
      <c r="O35" s="203" t="n">
        <v>-67.2</v>
      </c>
      <c r="P35" s="203" t="n">
        <v>255</v>
      </c>
      <c r="Q35" s="205" t="n">
        <v>160</v>
      </c>
      <c r="R35" s="206" t="n">
        <v>0.627450980392157</v>
      </c>
      <c r="S35" s="203" t="n">
        <f aca="false">G35+M35</f>
        <v>0</v>
      </c>
      <c r="T35" s="207" t="n">
        <v>214.2</v>
      </c>
      <c r="U35" s="203" t="n">
        <v>134.4</v>
      </c>
    </row>
    <row r="36" customFormat="false" ht="13.5" hidden="true" customHeight="false" outlineLevel="0" collapsed="false">
      <c r="A36" s="208" t="n">
        <v>0</v>
      </c>
      <c r="B36" s="208" t="n">
        <v>0</v>
      </c>
      <c r="C36" s="208" t="n">
        <v>0</v>
      </c>
      <c r="D36" s="198"/>
      <c r="E36" s="199"/>
      <c r="F36" s="200"/>
      <c r="G36" s="198" t="n">
        <v>0</v>
      </c>
      <c r="H36" s="209" t="n">
        <v>0</v>
      </c>
      <c r="I36" s="198" t="n">
        <v>0</v>
      </c>
      <c r="J36" s="198"/>
      <c r="K36" s="199"/>
      <c r="L36" s="200"/>
      <c r="M36" s="198" t="n">
        <v>0</v>
      </c>
      <c r="N36" s="209" t="n">
        <v>0</v>
      </c>
      <c r="O36" s="198" t="n">
        <v>0</v>
      </c>
      <c r="P36" s="198"/>
      <c r="Q36" s="199"/>
      <c r="R36" s="200"/>
      <c r="S36" s="198" t="n">
        <v>0</v>
      </c>
      <c r="T36" s="209" t="n">
        <v>0</v>
      </c>
      <c r="U36" s="198" t="n">
        <v>0</v>
      </c>
    </row>
    <row r="37" customFormat="false" ht="13.5" hidden="false" customHeight="false" outlineLevel="0" collapsed="false">
      <c r="A37" s="203" t="n">
        <v>0</v>
      </c>
      <c r="B37" s="204" t="n">
        <v>0</v>
      </c>
      <c r="C37" s="204" t="n">
        <v>0</v>
      </c>
      <c r="D37" s="203" t="n">
        <v>255</v>
      </c>
      <c r="E37" s="205" t="n">
        <v>0</v>
      </c>
      <c r="F37" s="206" t="n">
        <v>0</v>
      </c>
      <c r="G37" s="203" t="n">
        <v>0</v>
      </c>
      <c r="H37" s="207" t="n">
        <v>0</v>
      </c>
      <c r="I37" s="203" t="n">
        <v>0</v>
      </c>
      <c r="J37" s="203" t="n">
        <v>165</v>
      </c>
      <c r="K37" s="205" t="n">
        <v>0</v>
      </c>
      <c r="L37" s="206" t="n">
        <v>0</v>
      </c>
      <c r="M37" s="203" t="n">
        <v>0</v>
      </c>
      <c r="N37" s="207" t="n">
        <v>0</v>
      </c>
      <c r="O37" s="203" t="n">
        <v>0</v>
      </c>
      <c r="P37" s="203" t="n">
        <v>255</v>
      </c>
      <c r="Q37" s="205" t="n">
        <v>0</v>
      </c>
      <c r="R37" s="206" t="n">
        <v>0</v>
      </c>
      <c r="S37" s="203" t="n">
        <v>0</v>
      </c>
      <c r="T37" s="207" t="n">
        <v>0</v>
      </c>
      <c r="U37" s="203" t="n">
        <v>0</v>
      </c>
    </row>
    <row r="38" customFormat="false" ht="13.5" hidden="false" customHeight="false" outlineLevel="0" collapsed="false">
      <c r="A38" s="203" t="n">
        <v>0</v>
      </c>
      <c r="B38" s="204" t="n">
        <v>0</v>
      </c>
      <c r="C38" s="204" t="n">
        <v>0</v>
      </c>
      <c r="D38" s="203" t="n">
        <v>255</v>
      </c>
      <c r="E38" s="205" t="n">
        <v>0</v>
      </c>
      <c r="F38" s="206" t="n">
        <v>0</v>
      </c>
      <c r="G38" s="203" t="n">
        <v>0</v>
      </c>
      <c r="H38" s="207" t="n">
        <v>0</v>
      </c>
      <c r="I38" s="203" t="n">
        <v>0</v>
      </c>
      <c r="J38" s="203" t="n">
        <v>165</v>
      </c>
      <c r="K38" s="205" t="n">
        <v>0</v>
      </c>
      <c r="L38" s="206" t="n">
        <v>0</v>
      </c>
      <c r="M38" s="203" t="n">
        <v>0</v>
      </c>
      <c r="N38" s="207" t="n">
        <v>0</v>
      </c>
      <c r="O38" s="203" t="n">
        <v>0</v>
      </c>
      <c r="P38" s="203" t="n">
        <v>255</v>
      </c>
      <c r="Q38" s="205" t="n">
        <v>0</v>
      </c>
      <c r="R38" s="206" t="n">
        <v>0</v>
      </c>
      <c r="S38" s="203" t="n">
        <v>0</v>
      </c>
      <c r="T38" s="207" t="n">
        <v>0</v>
      </c>
      <c r="U38" s="203" t="n">
        <v>0</v>
      </c>
    </row>
    <row r="39" customFormat="false" ht="13.5" hidden="false" customHeight="false" outlineLevel="0" collapsed="false">
      <c r="A39" s="203" t="n">
        <v>0</v>
      </c>
      <c r="B39" s="204" t="n">
        <v>0</v>
      </c>
      <c r="C39" s="204" t="n">
        <v>0</v>
      </c>
      <c r="D39" s="203" t="n">
        <v>255</v>
      </c>
      <c r="E39" s="205" t="n">
        <v>0</v>
      </c>
      <c r="F39" s="206" t="n">
        <v>0</v>
      </c>
      <c r="G39" s="203" t="n">
        <v>0</v>
      </c>
      <c r="H39" s="207" t="n">
        <v>0</v>
      </c>
      <c r="I39" s="203" t="n">
        <v>0</v>
      </c>
      <c r="J39" s="203" t="n">
        <v>165</v>
      </c>
      <c r="K39" s="205" t="n">
        <v>0</v>
      </c>
      <c r="L39" s="206" t="n">
        <v>0</v>
      </c>
      <c r="M39" s="203" t="n">
        <v>0</v>
      </c>
      <c r="N39" s="207" t="n">
        <v>0</v>
      </c>
      <c r="O39" s="203" t="n">
        <v>0</v>
      </c>
      <c r="P39" s="203" t="n">
        <v>255</v>
      </c>
      <c r="Q39" s="205" t="n">
        <v>0</v>
      </c>
      <c r="R39" s="206" t="n">
        <v>0</v>
      </c>
      <c r="S39" s="203" t="n">
        <v>0</v>
      </c>
      <c r="T39" s="207" t="n">
        <v>0</v>
      </c>
      <c r="U39" s="203" t="n">
        <v>0</v>
      </c>
    </row>
    <row r="40" customFormat="false" ht="13.5" hidden="true" customHeight="false" outlineLevel="0" collapsed="false">
      <c r="A40" s="208" t="n">
        <v>0</v>
      </c>
      <c r="B40" s="208" t="n">
        <v>0</v>
      </c>
      <c r="C40" s="208" t="n">
        <v>0</v>
      </c>
      <c r="D40" s="198"/>
      <c r="E40" s="199"/>
      <c r="F40" s="200"/>
      <c r="G40" s="198" t="n">
        <v>0</v>
      </c>
      <c r="H40" s="209" t="n">
        <v>0</v>
      </c>
      <c r="I40" s="198" t="n">
        <v>0</v>
      </c>
      <c r="J40" s="198"/>
      <c r="K40" s="199"/>
      <c r="L40" s="200"/>
      <c r="M40" s="198" t="n">
        <v>0</v>
      </c>
      <c r="N40" s="209" t="n">
        <v>0</v>
      </c>
      <c r="O40" s="198" t="n">
        <v>0</v>
      </c>
      <c r="P40" s="198"/>
      <c r="Q40" s="199"/>
      <c r="R40" s="200"/>
      <c r="S40" s="198" t="n">
        <v>0</v>
      </c>
      <c r="T40" s="209" t="n">
        <v>0</v>
      </c>
      <c r="U40" s="198" t="n">
        <v>0</v>
      </c>
    </row>
    <row r="41" customFormat="false" ht="13.5" hidden="false" customHeight="false" outlineLevel="0" collapsed="false">
      <c r="A41" s="203" t="n">
        <v>0</v>
      </c>
      <c r="B41" s="204" t="n">
        <v>0</v>
      </c>
      <c r="C41" s="204" t="n">
        <v>0</v>
      </c>
      <c r="D41" s="203" t="n">
        <v>255</v>
      </c>
      <c r="E41" s="205" t="n">
        <v>140</v>
      </c>
      <c r="F41" s="206" t="n">
        <v>0.549019607843137</v>
      </c>
      <c r="G41" s="203" t="n">
        <v>0</v>
      </c>
      <c r="H41" s="207" t="n">
        <v>0</v>
      </c>
      <c r="I41" s="203" t="n">
        <v>0</v>
      </c>
      <c r="J41" s="203" t="n">
        <v>165</v>
      </c>
      <c r="K41" s="205" t="n">
        <v>60</v>
      </c>
      <c r="L41" s="206" t="n">
        <v>0.363636363636364</v>
      </c>
      <c r="M41" s="203" t="n">
        <v>0</v>
      </c>
      <c r="N41" s="207" t="n">
        <v>0</v>
      </c>
      <c r="O41" s="203" t="n">
        <v>0</v>
      </c>
      <c r="P41" s="203" t="n">
        <v>255</v>
      </c>
      <c r="Q41" s="205" t="n">
        <v>140</v>
      </c>
      <c r="R41" s="206" t="n">
        <v>0.549019607843137</v>
      </c>
      <c r="S41" s="203" t="n">
        <v>0</v>
      </c>
      <c r="T41" s="207" t="n">
        <v>0</v>
      </c>
      <c r="U41" s="203" t="n">
        <v>0</v>
      </c>
    </row>
    <row r="42" customFormat="false" ht="13.5" hidden="false" customHeight="false" outlineLevel="0" collapsed="false">
      <c r="A42" s="203" t="n">
        <v>0</v>
      </c>
      <c r="B42" s="204" t="n">
        <v>0</v>
      </c>
      <c r="C42" s="204" t="n">
        <v>0</v>
      </c>
      <c r="D42" s="203" t="n">
        <v>255</v>
      </c>
      <c r="E42" s="205" t="n">
        <v>140</v>
      </c>
      <c r="F42" s="206" t="n">
        <v>0.549019607843137</v>
      </c>
      <c r="G42" s="203" t="n">
        <v>0</v>
      </c>
      <c r="H42" s="207" t="n">
        <v>0</v>
      </c>
      <c r="I42" s="203" t="n">
        <v>0</v>
      </c>
      <c r="J42" s="203" t="n">
        <v>165</v>
      </c>
      <c r="K42" s="205" t="n">
        <v>60</v>
      </c>
      <c r="L42" s="206" t="n">
        <v>0.363636363636364</v>
      </c>
      <c r="M42" s="203" t="n">
        <v>0</v>
      </c>
      <c r="N42" s="207" t="n">
        <v>0</v>
      </c>
      <c r="O42" s="203" t="n">
        <v>0</v>
      </c>
      <c r="P42" s="203" t="n">
        <v>255</v>
      </c>
      <c r="Q42" s="205" t="n">
        <v>140</v>
      </c>
      <c r="R42" s="206" t="n">
        <v>0.549019607843137</v>
      </c>
      <c r="S42" s="203" t="n">
        <v>0</v>
      </c>
      <c r="T42" s="207" t="n">
        <v>0</v>
      </c>
      <c r="U42" s="203" t="n">
        <v>0</v>
      </c>
    </row>
    <row r="43" customFormat="false" ht="13.5" hidden="false" customHeight="false" outlineLevel="0" collapsed="false">
      <c r="A43" s="203" t="n">
        <v>0</v>
      </c>
      <c r="B43" s="204" t="n">
        <v>0</v>
      </c>
      <c r="C43" s="204" t="n">
        <v>0</v>
      </c>
      <c r="D43" s="203" t="n">
        <v>255</v>
      </c>
      <c r="E43" s="205" t="n">
        <v>140</v>
      </c>
      <c r="F43" s="206" t="n">
        <v>0.549019607843137</v>
      </c>
      <c r="G43" s="203" t="n">
        <v>0</v>
      </c>
      <c r="H43" s="207" t="n">
        <v>0</v>
      </c>
      <c r="I43" s="203" t="n">
        <v>0</v>
      </c>
      <c r="J43" s="203" t="n">
        <v>165</v>
      </c>
      <c r="K43" s="205" t="n">
        <v>60</v>
      </c>
      <c r="L43" s="206" t="n">
        <v>0.363636363636364</v>
      </c>
      <c r="M43" s="203" t="n">
        <v>0</v>
      </c>
      <c r="N43" s="207" t="n">
        <v>0</v>
      </c>
      <c r="O43" s="203" t="n">
        <v>0</v>
      </c>
      <c r="P43" s="203" t="n">
        <v>255</v>
      </c>
      <c r="Q43" s="205" t="n">
        <v>140</v>
      </c>
      <c r="R43" s="206" t="n">
        <v>0.549019607843137</v>
      </c>
      <c r="S43" s="203" t="n">
        <v>0</v>
      </c>
      <c r="T43" s="207" t="n">
        <v>0</v>
      </c>
      <c r="U43" s="203" t="n">
        <v>0</v>
      </c>
    </row>
    <row r="44" customFormat="false" ht="13.5" hidden="false" customHeight="false" outlineLevel="0" collapsed="false">
      <c r="A44" s="203" t="n">
        <v>0</v>
      </c>
      <c r="B44" s="204" t="n">
        <v>0</v>
      </c>
      <c r="C44" s="204" t="n">
        <v>0</v>
      </c>
      <c r="D44" s="203" t="n">
        <v>255</v>
      </c>
      <c r="E44" s="205" t="n">
        <v>160</v>
      </c>
      <c r="F44" s="206" t="n">
        <v>0.627450980392157</v>
      </c>
      <c r="G44" s="203" t="n">
        <v>0</v>
      </c>
      <c r="H44" s="207" t="n">
        <v>0</v>
      </c>
      <c r="I44" s="203" t="n">
        <v>0</v>
      </c>
      <c r="J44" s="203" t="n">
        <v>165</v>
      </c>
      <c r="K44" s="205" t="n">
        <v>80</v>
      </c>
      <c r="L44" s="206" t="n">
        <v>0.484848484848485</v>
      </c>
      <c r="M44" s="203" t="n">
        <v>0</v>
      </c>
      <c r="N44" s="207" t="n">
        <v>0</v>
      </c>
      <c r="O44" s="203" t="n">
        <v>0</v>
      </c>
      <c r="P44" s="203" t="n">
        <v>255</v>
      </c>
      <c r="Q44" s="205" t="n">
        <v>160</v>
      </c>
      <c r="R44" s="206" t="n">
        <v>0.627450980392157</v>
      </c>
      <c r="S44" s="203" t="n">
        <v>0</v>
      </c>
      <c r="T44" s="207" t="n">
        <v>0</v>
      </c>
      <c r="U44" s="203" t="n">
        <v>0</v>
      </c>
    </row>
    <row r="45" customFormat="false" ht="13.5" hidden="false" customHeight="false" outlineLevel="0" collapsed="false">
      <c r="A45" s="203" t="n">
        <v>0</v>
      </c>
      <c r="B45" s="204" t="n">
        <v>0</v>
      </c>
      <c r="C45" s="204" t="n">
        <v>0</v>
      </c>
      <c r="D45" s="203" t="n">
        <v>255</v>
      </c>
      <c r="E45" s="205" t="n">
        <v>160</v>
      </c>
      <c r="F45" s="206" t="n">
        <v>0.627450980392157</v>
      </c>
      <c r="G45" s="203" t="n">
        <v>0</v>
      </c>
      <c r="H45" s="207" t="n">
        <v>0</v>
      </c>
      <c r="I45" s="203" t="n">
        <v>0</v>
      </c>
      <c r="J45" s="203" t="n">
        <v>165</v>
      </c>
      <c r="K45" s="205" t="n">
        <v>80</v>
      </c>
      <c r="L45" s="206" t="n">
        <v>0.484848484848485</v>
      </c>
      <c r="M45" s="203" t="n">
        <v>0</v>
      </c>
      <c r="N45" s="207" t="n">
        <v>0</v>
      </c>
      <c r="O45" s="203" t="n">
        <v>0</v>
      </c>
      <c r="P45" s="203" t="n">
        <v>255</v>
      </c>
      <c r="Q45" s="205" t="n">
        <v>160</v>
      </c>
      <c r="R45" s="206" t="n">
        <v>0.627450980392157</v>
      </c>
      <c r="S45" s="203" t="n">
        <v>0</v>
      </c>
      <c r="T45" s="207" t="n">
        <v>0</v>
      </c>
      <c r="U45" s="203" t="n">
        <v>0</v>
      </c>
    </row>
    <row r="46" customFormat="false" ht="13.5" hidden="false" customHeight="false" outlineLevel="0" collapsed="false">
      <c r="A46" s="203" t="n">
        <v>0</v>
      </c>
      <c r="B46" s="204" t="n">
        <v>0</v>
      </c>
      <c r="C46" s="204" t="n">
        <v>0</v>
      </c>
      <c r="D46" s="203" t="n">
        <v>255</v>
      </c>
      <c r="E46" s="205" t="n">
        <v>140</v>
      </c>
      <c r="F46" s="206" t="n">
        <v>0.549019607843137</v>
      </c>
      <c r="G46" s="203" t="n">
        <v>0</v>
      </c>
      <c r="H46" s="207" t="n">
        <v>0</v>
      </c>
      <c r="I46" s="203" t="n">
        <v>0</v>
      </c>
      <c r="J46" s="203" t="n">
        <v>165</v>
      </c>
      <c r="K46" s="205" t="n">
        <v>60</v>
      </c>
      <c r="L46" s="206" t="n">
        <v>0.363636363636364</v>
      </c>
      <c r="M46" s="203" t="n">
        <v>0</v>
      </c>
      <c r="N46" s="207" t="n">
        <v>0</v>
      </c>
      <c r="O46" s="203" t="n">
        <v>0</v>
      </c>
      <c r="P46" s="203" t="n">
        <v>255</v>
      </c>
      <c r="Q46" s="205" t="n">
        <v>140</v>
      </c>
      <c r="R46" s="206" t="n">
        <v>0.549019607843137</v>
      </c>
      <c r="S46" s="203" t="n">
        <v>0</v>
      </c>
      <c r="T46" s="207" t="n">
        <v>0</v>
      </c>
      <c r="U46" s="203" t="n">
        <v>0</v>
      </c>
    </row>
    <row r="47" customFormat="false" ht="13.5" hidden="false" customHeight="false" outlineLevel="0" collapsed="false">
      <c r="A47" s="203" t="n">
        <v>0</v>
      </c>
      <c r="B47" s="204" t="n">
        <v>0</v>
      </c>
      <c r="C47" s="204" t="n">
        <v>0</v>
      </c>
      <c r="D47" s="203" t="n">
        <v>255</v>
      </c>
      <c r="E47" s="205" t="n">
        <v>140</v>
      </c>
      <c r="F47" s="206" t="n">
        <v>0.549019607843137</v>
      </c>
      <c r="G47" s="203" t="n">
        <v>0</v>
      </c>
      <c r="H47" s="207" t="n">
        <v>0</v>
      </c>
      <c r="I47" s="203" t="n">
        <v>0</v>
      </c>
      <c r="J47" s="203" t="n">
        <v>165</v>
      </c>
      <c r="K47" s="205" t="n">
        <v>60</v>
      </c>
      <c r="L47" s="206" t="n">
        <v>0.363636363636364</v>
      </c>
      <c r="M47" s="203" t="n">
        <v>0</v>
      </c>
      <c r="N47" s="207" t="n">
        <v>0</v>
      </c>
      <c r="O47" s="203" t="n">
        <v>0</v>
      </c>
      <c r="P47" s="203" t="n">
        <v>255</v>
      </c>
      <c r="Q47" s="205" t="n">
        <v>140</v>
      </c>
      <c r="R47" s="206" t="n">
        <v>0.549019607843137</v>
      </c>
      <c r="S47" s="203" t="n">
        <v>0</v>
      </c>
      <c r="T47" s="207" t="n">
        <v>0</v>
      </c>
      <c r="U47" s="203" t="n">
        <v>0</v>
      </c>
    </row>
    <row r="48" customFormat="false" ht="13.5" hidden="true" customHeight="false" outlineLevel="0" collapsed="false">
      <c r="A48" s="210" t="n">
        <v>0</v>
      </c>
      <c r="B48" s="210" t="n">
        <v>0</v>
      </c>
      <c r="C48" s="210" t="n">
        <v>0</v>
      </c>
      <c r="D48" s="211"/>
      <c r="E48" s="212"/>
      <c r="F48" s="213"/>
      <c r="G48" s="210" t="n">
        <v>0</v>
      </c>
      <c r="H48" s="210" t="n">
        <v>0</v>
      </c>
      <c r="I48" s="210" t="n">
        <v>0</v>
      </c>
      <c r="J48" s="211"/>
      <c r="K48" s="212"/>
      <c r="L48" s="213"/>
      <c r="M48" s="210" t="n">
        <v>0</v>
      </c>
      <c r="N48" s="210" t="n">
        <v>0</v>
      </c>
      <c r="O48" s="210" t="n">
        <v>0</v>
      </c>
      <c r="P48" s="211"/>
      <c r="Q48" s="212"/>
      <c r="R48" s="213"/>
      <c r="S48" s="210" t="n">
        <v>0</v>
      </c>
      <c r="T48" s="210" t="n">
        <v>0</v>
      </c>
      <c r="U48" s="210" t="n">
        <v>0</v>
      </c>
    </row>
    <row r="49" customFormat="false" ht="14.25" hidden="false" customHeight="false" outlineLevel="0" collapsed="false">
      <c r="A49" s="203" t="n">
        <v>0</v>
      </c>
      <c r="B49" s="214" t="n">
        <v>0</v>
      </c>
      <c r="C49" s="214" t="n">
        <v>0</v>
      </c>
      <c r="D49" s="214" t="n">
        <v>0</v>
      </c>
      <c r="E49" s="214" t="n">
        <v>0</v>
      </c>
      <c r="F49" s="214" t="n">
        <v>0</v>
      </c>
      <c r="G49" s="203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  <c r="L49" s="214" t="n">
        <v>0</v>
      </c>
      <c r="M49" s="203" t="n">
        <v>0</v>
      </c>
      <c r="N49" s="214" t="n">
        <v>0</v>
      </c>
      <c r="O49" s="214" t="n">
        <v>0</v>
      </c>
      <c r="P49" s="214" t="n">
        <v>0</v>
      </c>
      <c r="Q49" s="214" t="n">
        <v>0</v>
      </c>
      <c r="R49" s="214" t="n">
        <v>0</v>
      </c>
      <c r="S49" s="203" t="n">
        <v>0</v>
      </c>
      <c r="T49" s="214" t="n">
        <v>0</v>
      </c>
      <c r="U49" s="214" t="n">
        <v>0</v>
      </c>
    </row>
    <row r="50" customFormat="false" ht="13.5" hidden="false" customHeight="false" outlineLevel="0" collapsed="false">
      <c r="A50" s="203" t="n">
        <v>0</v>
      </c>
      <c r="B50" s="204" t="n">
        <v>0</v>
      </c>
      <c r="C50" s="204" t="n">
        <v>0</v>
      </c>
      <c r="D50" s="203" t="n">
        <v>255</v>
      </c>
      <c r="E50" s="205" t="n">
        <v>0</v>
      </c>
      <c r="F50" s="206" t="n">
        <v>0</v>
      </c>
      <c r="G50" s="203" t="n">
        <v>0</v>
      </c>
      <c r="H50" s="207" t="n">
        <v>0</v>
      </c>
      <c r="I50" s="203" t="n">
        <v>0</v>
      </c>
      <c r="J50" s="203" t="n">
        <v>165</v>
      </c>
      <c r="K50" s="205" t="n">
        <v>0</v>
      </c>
      <c r="L50" s="206" t="n">
        <v>0</v>
      </c>
      <c r="M50" s="203" t="n">
        <v>0</v>
      </c>
      <c r="N50" s="207" t="n">
        <v>0</v>
      </c>
      <c r="O50" s="203" t="n">
        <v>0</v>
      </c>
      <c r="P50" s="203" t="n">
        <v>255</v>
      </c>
      <c r="Q50" s="205" t="n">
        <v>0</v>
      </c>
      <c r="R50" s="206" t="n">
        <v>0</v>
      </c>
      <c r="S50" s="203" t="n">
        <v>0</v>
      </c>
      <c r="T50" s="207" t="n">
        <v>0</v>
      </c>
      <c r="U50" s="203" t="n">
        <v>0</v>
      </c>
    </row>
    <row r="51" customFormat="false" ht="13.5" hidden="false" customHeight="false" outlineLevel="0" collapsed="false">
      <c r="A51" s="203" t="n">
        <v>0</v>
      </c>
      <c r="B51" s="204" t="n">
        <v>0</v>
      </c>
      <c r="C51" s="204" t="n">
        <v>0</v>
      </c>
      <c r="D51" s="203" t="n">
        <v>255</v>
      </c>
      <c r="E51" s="205" t="n">
        <v>0</v>
      </c>
      <c r="F51" s="206" t="n">
        <v>0</v>
      </c>
      <c r="G51" s="203" t="n">
        <v>0</v>
      </c>
      <c r="H51" s="207" t="n">
        <v>0</v>
      </c>
      <c r="I51" s="203" t="n">
        <v>0</v>
      </c>
      <c r="J51" s="203" t="n">
        <v>165</v>
      </c>
      <c r="K51" s="205" t="n">
        <v>0</v>
      </c>
      <c r="L51" s="206" t="n">
        <v>0</v>
      </c>
      <c r="M51" s="203" t="n">
        <v>0</v>
      </c>
      <c r="N51" s="207" t="n">
        <v>0</v>
      </c>
      <c r="O51" s="203" t="n">
        <v>0</v>
      </c>
      <c r="P51" s="203" t="n">
        <v>255</v>
      </c>
      <c r="Q51" s="205" t="n">
        <v>0</v>
      </c>
      <c r="R51" s="206" t="n">
        <v>0</v>
      </c>
      <c r="S51" s="203" t="n">
        <v>0</v>
      </c>
      <c r="T51" s="207" t="n">
        <v>0</v>
      </c>
      <c r="U51" s="203" t="n">
        <v>0</v>
      </c>
    </row>
    <row r="52" customFormat="false" ht="13.5" hidden="false" customHeight="false" outlineLevel="0" collapsed="false">
      <c r="A52" s="203" t="n">
        <v>0</v>
      </c>
      <c r="B52" s="204" t="n">
        <v>0</v>
      </c>
      <c r="C52" s="204" t="n">
        <v>0</v>
      </c>
      <c r="D52" s="203" t="n">
        <v>255</v>
      </c>
      <c r="E52" s="205" t="n">
        <v>0</v>
      </c>
      <c r="F52" s="206" t="n">
        <v>0</v>
      </c>
      <c r="G52" s="203" t="n">
        <v>0</v>
      </c>
      <c r="H52" s="207" t="n">
        <v>0</v>
      </c>
      <c r="I52" s="203" t="n">
        <v>0</v>
      </c>
      <c r="J52" s="203" t="n">
        <v>165</v>
      </c>
      <c r="K52" s="205" t="n">
        <v>0</v>
      </c>
      <c r="L52" s="206" t="n">
        <v>0</v>
      </c>
      <c r="M52" s="203" t="n">
        <v>0</v>
      </c>
      <c r="N52" s="207" t="n">
        <v>0</v>
      </c>
      <c r="O52" s="203" t="n">
        <v>0</v>
      </c>
      <c r="P52" s="203" t="n">
        <v>255</v>
      </c>
      <c r="Q52" s="205" t="n">
        <v>0</v>
      </c>
      <c r="R52" s="206" t="n">
        <v>0</v>
      </c>
      <c r="S52" s="203" t="n">
        <v>0</v>
      </c>
      <c r="T52" s="207" t="n">
        <v>0</v>
      </c>
      <c r="U52" s="203" t="n">
        <v>0</v>
      </c>
    </row>
    <row r="53" customFormat="false" ht="13.5" hidden="false" customHeight="false" outlineLevel="0" collapsed="false">
      <c r="A53" s="203" t="n">
        <v>0</v>
      </c>
      <c r="B53" s="204" t="n">
        <v>0</v>
      </c>
      <c r="C53" s="204" t="n">
        <v>0</v>
      </c>
      <c r="D53" s="203" t="n">
        <v>255</v>
      </c>
      <c r="E53" s="205" t="n">
        <v>0</v>
      </c>
      <c r="F53" s="206" t="n">
        <v>0</v>
      </c>
      <c r="G53" s="203" t="n">
        <v>0</v>
      </c>
      <c r="H53" s="207" t="n">
        <v>0</v>
      </c>
      <c r="I53" s="203" t="n">
        <v>0</v>
      </c>
      <c r="J53" s="203" t="n">
        <v>165</v>
      </c>
      <c r="K53" s="205" t="n">
        <v>0</v>
      </c>
      <c r="L53" s="206" t="n">
        <v>0</v>
      </c>
      <c r="M53" s="203" t="n">
        <v>0</v>
      </c>
      <c r="N53" s="207" t="n">
        <v>0</v>
      </c>
      <c r="O53" s="203" t="n">
        <v>0</v>
      </c>
      <c r="P53" s="203" t="n">
        <v>255</v>
      </c>
      <c r="Q53" s="205" t="n">
        <v>0</v>
      </c>
      <c r="R53" s="206" t="n">
        <v>0</v>
      </c>
      <c r="S53" s="203" t="n">
        <v>0</v>
      </c>
      <c r="T53" s="207" t="n">
        <v>0</v>
      </c>
      <c r="U53" s="203" t="n">
        <v>0</v>
      </c>
    </row>
    <row r="54" customFormat="false" ht="13.5" hidden="false" customHeight="false" outlineLevel="0" collapsed="false">
      <c r="A54" s="203" t="n">
        <v>0</v>
      </c>
      <c r="B54" s="204" t="n">
        <v>0</v>
      </c>
      <c r="C54" s="204" t="n">
        <v>0</v>
      </c>
      <c r="D54" s="203" t="n">
        <v>255</v>
      </c>
      <c r="E54" s="205" t="n">
        <v>0</v>
      </c>
      <c r="F54" s="206" t="n">
        <v>0</v>
      </c>
      <c r="G54" s="203" t="n">
        <v>0</v>
      </c>
      <c r="H54" s="207" t="n">
        <v>0</v>
      </c>
      <c r="I54" s="203" t="n">
        <v>0</v>
      </c>
      <c r="J54" s="203" t="n">
        <v>165</v>
      </c>
      <c r="K54" s="205" t="n">
        <v>0</v>
      </c>
      <c r="L54" s="206" t="n">
        <v>0</v>
      </c>
      <c r="M54" s="203" t="n">
        <v>0</v>
      </c>
      <c r="N54" s="207" t="n">
        <v>0</v>
      </c>
      <c r="O54" s="203" t="n">
        <v>0</v>
      </c>
      <c r="P54" s="203" t="n">
        <v>255</v>
      </c>
      <c r="Q54" s="205" t="n">
        <v>0</v>
      </c>
      <c r="R54" s="206" t="n">
        <v>0</v>
      </c>
      <c r="S54" s="203" t="n">
        <v>0</v>
      </c>
      <c r="T54" s="207" t="n">
        <v>0</v>
      </c>
      <c r="U54" s="203" t="n">
        <v>0</v>
      </c>
    </row>
    <row r="55" customFormat="false" ht="13.5" hidden="true" customHeight="false" outlineLevel="0" collapsed="false">
      <c r="A55" s="208" t="n">
        <v>0</v>
      </c>
      <c r="B55" s="208" t="n">
        <v>0</v>
      </c>
      <c r="C55" s="208" t="n">
        <v>0</v>
      </c>
      <c r="D55" s="198"/>
      <c r="E55" s="199"/>
      <c r="F55" s="200"/>
      <c r="G55" s="198" t="n">
        <v>0</v>
      </c>
      <c r="H55" s="209" t="n">
        <v>0</v>
      </c>
      <c r="I55" s="198" t="n">
        <v>0</v>
      </c>
      <c r="J55" s="198"/>
      <c r="K55" s="199"/>
      <c r="L55" s="200"/>
      <c r="M55" s="198" t="n">
        <v>0</v>
      </c>
      <c r="N55" s="209" t="n">
        <v>0</v>
      </c>
      <c r="O55" s="198" t="n">
        <v>0</v>
      </c>
      <c r="P55" s="198"/>
      <c r="Q55" s="199"/>
      <c r="R55" s="200"/>
      <c r="S55" s="198" t="n">
        <v>0</v>
      </c>
      <c r="T55" s="209" t="n">
        <v>0</v>
      </c>
      <c r="U55" s="198" t="n">
        <v>0</v>
      </c>
    </row>
    <row r="56" customFormat="false" ht="13.5" hidden="false" customHeight="false" outlineLevel="0" collapsed="false">
      <c r="A56" s="203" t="n">
        <v>0</v>
      </c>
      <c r="B56" s="204" t="n">
        <v>0</v>
      </c>
      <c r="C56" s="204" t="n">
        <v>0</v>
      </c>
      <c r="D56" s="203" t="n">
        <v>255</v>
      </c>
      <c r="E56" s="205" t="n">
        <v>140</v>
      </c>
      <c r="F56" s="206" t="n">
        <v>0.549019607843137</v>
      </c>
      <c r="G56" s="203" t="n">
        <v>0</v>
      </c>
      <c r="H56" s="207" t="n">
        <v>0</v>
      </c>
      <c r="I56" s="203" t="n">
        <v>0</v>
      </c>
      <c r="J56" s="203" t="n">
        <v>165</v>
      </c>
      <c r="K56" s="205" t="n">
        <v>60</v>
      </c>
      <c r="L56" s="206" t="n">
        <v>0.363636363636364</v>
      </c>
      <c r="M56" s="203" t="n">
        <v>0</v>
      </c>
      <c r="N56" s="207" t="n">
        <v>0</v>
      </c>
      <c r="O56" s="203" t="n">
        <v>0</v>
      </c>
      <c r="P56" s="203" t="n">
        <v>255</v>
      </c>
      <c r="Q56" s="205" t="n">
        <v>140</v>
      </c>
      <c r="R56" s="206" t="n">
        <v>0.549019607843137</v>
      </c>
      <c r="S56" s="203" t="n">
        <v>0</v>
      </c>
      <c r="T56" s="207" t="n">
        <v>0</v>
      </c>
      <c r="U56" s="203" t="n">
        <v>0</v>
      </c>
    </row>
    <row r="57" customFormat="false" ht="13.5" hidden="false" customHeight="false" outlineLevel="0" collapsed="false">
      <c r="A57" s="203" t="n">
        <v>0</v>
      </c>
      <c r="B57" s="204" t="n">
        <v>0</v>
      </c>
      <c r="C57" s="204" t="n">
        <v>0</v>
      </c>
      <c r="D57" s="203" t="n">
        <v>255</v>
      </c>
      <c r="E57" s="205" t="n">
        <v>140</v>
      </c>
      <c r="F57" s="206" t="n">
        <v>0.549019607843137</v>
      </c>
      <c r="G57" s="203" t="n">
        <v>0</v>
      </c>
      <c r="H57" s="207" t="n">
        <v>0</v>
      </c>
      <c r="I57" s="203" t="n">
        <v>0</v>
      </c>
      <c r="J57" s="203" t="n">
        <v>165</v>
      </c>
      <c r="K57" s="205" t="n">
        <v>60</v>
      </c>
      <c r="L57" s="206" t="n">
        <v>0.363636363636364</v>
      </c>
      <c r="M57" s="203" t="n">
        <v>0</v>
      </c>
      <c r="N57" s="207" t="n">
        <v>0</v>
      </c>
      <c r="O57" s="203" t="n">
        <v>0</v>
      </c>
      <c r="P57" s="203" t="n">
        <v>255</v>
      </c>
      <c r="Q57" s="205" t="n">
        <v>140</v>
      </c>
      <c r="R57" s="206" t="n">
        <v>0.549019607843137</v>
      </c>
      <c r="S57" s="203" t="n">
        <v>0</v>
      </c>
      <c r="T57" s="207" t="n">
        <v>0</v>
      </c>
      <c r="U57" s="203" t="n">
        <v>0</v>
      </c>
    </row>
    <row r="58" customFormat="false" ht="13.5" hidden="false" customHeight="false" outlineLevel="0" collapsed="false">
      <c r="A58" s="203" t="n">
        <v>0</v>
      </c>
      <c r="B58" s="204" t="n">
        <v>0</v>
      </c>
      <c r="C58" s="204" t="n">
        <v>0</v>
      </c>
      <c r="D58" s="203" t="n">
        <v>255</v>
      </c>
      <c r="E58" s="205" t="n">
        <v>140</v>
      </c>
      <c r="F58" s="206" t="n">
        <v>0.549019607843137</v>
      </c>
      <c r="G58" s="203" t="n">
        <v>0</v>
      </c>
      <c r="H58" s="207" t="n">
        <v>0</v>
      </c>
      <c r="I58" s="203" t="n">
        <v>0</v>
      </c>
      <c r="J58" s="203" t="n">
        <v>165</v>
      </c>
      <c r="K58" s="205" t="n">
        <v>60</v>
      </c>
      <c r="L58" s="206" t="n">
        <v>0.363636363636364</v>
      </c>
      <c r="M58" s="203" t="n">
        <v>0</v>
      </c>
      <c r="N58" s="207" t="n">
        <v>0</v>
      </c>
      <c r="O58" s="203" t="n">
        <v>0</v>
      </c>
      <c r="P58" s="203" t="n">
        <v>255</v>
      </c>
      <c r="Q58" s="205" t="n">
        <v>140</v>
      </c>
      <c r="R58" s="206" t="n">
        <v>0.549019607843137</v>
      </c>
      <c r="S58" s="203" t="n">
        <v>0</v>
      </c>
      <c r="T58" s="207" t="n">
        <v>0</v>
      </c>
      <c r="U58" s="203" t="n">
        <v>0</v>
      </c>
    </row>
    <row r="59" customFormat="false" ht="13.5" hidden="false" customHeight="false" outlineLevel="0" collapsed="false">
      <c r="A59" s="203" t="n">
        <v>0</v>
      </c>
      <c r="B59" s="204" t="n">
        <v>0</v>
      </c>
      <c r="C59" s="204" t="n">
        <v>0</v>
      </c>
      <c r="D59" s="203" t="n">
        <v>255</v>
      </c>
      <c r="E59" s="205" t="n">
        <v>140</v>
      </c>
      <c r="F59" s="206" t="n">
        <v>0.549019607843137</v>
      </c>
      <c r="G59" s="203" t="n">
        <v>0</v>
      </c>
      <c r="H59" s="207" t="n">
        <v>0</v>
      </c>
      <c r="I59" s="203" t="n">
        <v>0</v>
      </c>
      <c r="J59" s="203" t="n">
        <v>165</v>
      </c>
      <c r="K59" s="205" t="n">
        <v>60</v>
      </c>
      <c r="L59" s="206" t="n">
        <v>0.363636363636364</v>
      </c>
      <c r="M59" s="203" t="n">
        <v>0</v>
      </c>
      <c r="N59" s="207" t="n">
        <v>0</v>
      </c>
      <c r="O59" s="203" t="n">
        <v>0</v>
      </c>
      <c r="P59" s="203" t="n">
        <v>255</v>
      </c>
      <c r="Q59" s="205" t="n">
        <v>140</v>
      </c>
      <c r="R59" s="206" t="n">
        <v>0.549019607843137</v>
      </c>
      <c r="S59" s="203" t="n">
        <v>0</v>
      </c>
      <c r="T59" s="207" t="n">
        <v>0</v>
      </c>
      <c r="U59" s="203" t="n">
        <v>0</v>
      </c>
    </row>
    <row r="60" customFormat="false" ht="13.5" hidden="false" customHeight="false" outlineLevel="0" collapsed="false">
      <c r="A60" s="203" t="n">
        <v>0</v>
      </c>
      <c r="B60" s="204" t="n">
        <v>0</v>
      </c>
      <c r="C60" s="204" t="n">
        <v>0</v>
      </c>
      <c r="D60" s="203" t="n">
        <v>255</v>
      </c>
      <c r="E60" s="205" t="n">
        <v>140</v>
      </c>
      <c r="F60" s="206" t="n">
        <v>0.549019607843137</v>
      </c>
      <c r="G60" s="203" t="n">
        <v>0</v>
      </c>
      <c r="H60" s="207" t="n">
        <v>0</v>
      </c>
      <c r="I60" s="203" t="n">
        <v>0</v>
      </c>
      <c r="J60" s="203" t="n">
        <v>165</v>
      </c>
      <c r="K60" s="205" t="n">
        <v>60</v>
      </c>
      <c r="L60" s="206" t="n">
        <v>0.363636363636364</v>
      </c>
      <c r="M60" s="203" t="n">
        <v>0</v>
      </c>
      <c r="N60" s="207" t="n">
        <v>0</v>
      </c>
      <c r="O60" s="203" t="n">
        <v>0</v>
      </c>
      <c r="P60" s="203" t="n">
        <v>255</v>
      </c>
      <c r="Q60" s="205" t="n">
        <v>140</v>
      </c>
      <c r="R60" s="206" t="n">
        <v>0.549019607843137</v>
      </c>
      <c r="S60" s="203" t="n">
        <v>0</v>
      </c>
      <c r="T60" s="207" t="n">
        <v>0</v>
      </c>
      <c r="U60" s="203" t="n">
        <v>0</v>
      </c>
    </row>
    <row r="61" customFormat="false" ht="13.5" hidden="false" customHeight="false" outlineLevel="0" collapsed="false">
      <c r="A61" s="203" t="n">
        <v>0</v>
      </c>
      <c r="B61" s="204" t="n">
        <v>0</v>
      </c>
      <c r="C61" s="204" t="n">
        <v>0</v>
      </c>
      <c r="D61" s="203" t="n">
        <v>255</v>
      </c>
      <c r="E61" s="205" t="n">
        <v>140</v>
      </c>
      <c r="F61" s="206" t="n">
        <v>0.549019607843137</v>
      </c>
      <c r="G61" s="203" t="n">
        <v>0</v>
      </c>
      <c r="H61" s="207" t="n">
        <v>0</v>
      </c>
      <c r="I61" s="203" t="n">
        <v>0</v>
      </c>
      <c r="J61" s="203" t="n">
        <v>165</v>
      </c>
      <c r="K61" s="205" t="n">
        <v>60</v>
      </c>
      <c r="L61" s="206" t="n">
        <v>0.363636363636364</v>
      </c>
      <c r="M61" s="203" t="n">
        <v>0</v>
      </c>
      <c r="N61" s="207" t="n">
        <v>0</v>
      </c>
      <c r="O61" s="203" t="n">
        <v>0</v>
      </c>
      <c r="P61" s="203" t="n">
        <v>255</v>
      </c>
      <c r="Q61" s="205" t="n">
        <v>140</v>
      </c>
      <c r="R61" s="206" t="n">
        <v>0.549019607843137</v>
      </c>
      <c r="S61" s="203" t="n">
        <v>0</v>
      </c>
      <c r="T61" s="207" t="n">
        <v>0</v>
      </c>
      <c r="U61" s="203" t="n">
        <v>0</v>
      </c>
    </row>
    <row r="62" customFormat="false" ht="13.5" hidden="false" customHeight="false" outlineLevel="0" collapsed="false">
      <c r="A62" s="203" t="n">
        <v>0</v>
      </c>
      <c r="B62" s="204" t="n">
        <v>0</v>
      </c>
      <c r="C62" s="204" t="n">
        <v>0</v>
      </c>
      <c r="D62" s="203" t="n">
        <v>255</v>
      </c>
      <c r="E62" s="205" t="n">
        <v>140</v>
      </c>
      <c r="F62" s="206" t="n">
        <v>0.549019607843137</v>
      </c>
      <c r="G62" s="203" t="n">
        <v>0</v>
      </c>
      <c r="H62" s="207" t="n">
        <v>0</v>
      </c>
      <c r="I62" s="203" t="n">
        <v>0</v>
      </c>
      <c r="J62" s="203" t="n">
        <v>165</v>
      </c>
      <c r="K62" s="205" t="n">
        <v>60</v>
      </c>
      <c r="L62" s="206" t="n">
        <v>0.363636363636364</v>
      </c>
      <c r="M62" s="203" t="n">
        <v>0</v>
      </c>
      <c r="N62" s="207" t="n">
        <v>0</v>
      </c>
      <c r="O62" s="203" t="n">
        <v>0</v>
      </c>
      <c r="P62" s="203" t="n">
        <v>255</v>
      </c>
      <c r="Q62" s="205" t="n">
        <v>140</v>
      </c>
      <c r="R62" s="206" t="n">
        <v>0.549019607843137</v>
      </c>
      <c r="S62" s="203" t="n">
        <v>0</v>
      </c>
      <c r="T62" s="207" t="n">
        <v>0</v>
      </c>
      <c r="U62" s="203" t="n">
        <v>0</v>
      </c>
    </row>
    <row r="63" customFormat="false" ht="13.5" hidden="true" customHeight="false" outlineLevel="0" collapsed="false">
      <c r="A63" s="208" t="n">
        <v>40.986</v>
      </c>
      <c r="B63" s="208" t="n">
        <v>6762.69</v>
      </c>
      <c r="C63" s="208" t="n">
        <v>2459.16</v>
      </c>
      <c r="D63" s="198"/>
      <c r="E63" s="199"/>
      <c r="F63" s="200"/>
      <c r="G63" s="198" t="n">
        <v>0</v>
      </c>
      <c r="H63" s="209" t="n">
        <v>0</v>
      </c>
      <c r="I63" s="198" t="n">
        <v>0</v>
      </c>
      <c r="J63" s="198"/>
      <c r="K63" s="199"/>
      <c r="L63" s="200"/>
      <c r="M63" s="198" t="n">
        <v>40.986</v>
      </c>
      <c r="N63" s="209" t="n">
        <v>6762.69</v>
      </c>
      <c r="O63" s="198" t="n">
        <v>2459.16</v>
      </c>
      <c r="P63" s="198"/>
      <c r="Q63" s="199"/>
      <c r="R63" s="200"/>
      <c r="S63" s="198" t="n">
        <v>0</v>
      </c>
      <c r="T63" s="209" t="n">
        <v>0</v>
      </c>
      <c r="U63" s="198" t="n">
        <v>0</v>
      </c>
    </row>
    <row r="64" customFormat="false" ht="13.5" hidden="false" customHeight="false" outlineLevel="0" collapsed="false">
      <c r="A64" s="203" t="n">
        <v>0</v>
      </c>
      <c r="B64" s="204" t="n">
        <v>0</v>
      </c>
      <c r="C64" s="204" t="n">
        <v>0</v>
      </c>
      <c r="D64" s="203" t="n">
        <v>255</v>
      </c>
      <c r="E64" s="205" t="n">
        <v>140</v>
      </c>
      <c r="F64" s="206" t="n">
        <v>0.549019607843137</v>
      </c>
      <c r="G64" s="203" t="n">
        <v>0</v>
      </c>
      <c r="H64" s="207" t="n">
        <v>0</v>
      </c>
      <c r="I64" s="203" t="n">
        <v>0</v>
      </c>
      <c r="J64" s="203" t="n">
        <v>165</v>
      </c>
      <c r="K64" s="205" t="n">
        <v>60</v>
      </c>
      <c r="L64" s="206" t="n">
        <v>0.363636363636364</v>
      </c>
      <c r="M64" s="203" t="n">
        <v>0</v>
      </c>
      <c r="N64" s="207" t="n">
        <v>0</v>
      </c>
      <c r="O64" s="203" t="n">
        <v>0</v>
      </c>
      <c r="P64" s="203" t="n">
        <v>255</v>
      </c>
      <c r="Q64" s="205" t="n">
        <v>140</v>
      </c>
      <c r="R64" s="206" t="n">
        <v>0.549019607843137</v>
      </c>
      <c r="S64" s="203" t="n">
        <v>0</v>
      </c>
      <c r="T64" s="207" t="n">
        <v>0</v>
      </c>
      <c r="U64" s="203" t="n">
        <v>0</v>
      </c>
    </row>
    <row r="65" customFormat="false" ht="13.5" hidden="false" customHeight="false" outlineLevel="0" collapsed="false">
      <c r="A65" s="203" t="n">
        <v>0</v>
      </c>
      <c r="B65" s="204" t="n">
        <v>0</v>
      </c>
      <c r="C65" s="204" t="n">
        <v>0</v>
      </c>
      <c r="D65" s="203" t="n">
        <v>255</v>
      </c>
      <c r="E65" s="205" t="n">
        <v>140</v>
      </c>
      <c r="F65" s="206" t="n">
        <v>0.549019607843137</v>
      </c>
      <c r="G65" s="203" t="n">
        <v>0</v>
      </c>
      <c r="H65" s="207" t="n">
        <v>0</v>
      </c>
      <c r="I65" s="203" t="n">
        <v>0</v>
      </c>
      <c r="J65" s="203" t="n">
        <v>165</v>
      </c>
      <c r="K65" s="205" t="n">
        <v>60</v>
      </c>
      <c r="L65" s="206" t="n">
        <v>0.363636363636364</v>
      </c>
      <c r="M65" s="203" t="n">
        <v>0</v>
      </c>
      <c r="N65" s="207" t="n">
        <v>0</v>
      </c>
      <c r="O65" s="203" t="n">
        <v>0</v>
      </c>
      <c r="P65" s="203" t="n">
        <v>255</v>
      </c>
      <c r="Q65" s="205" t="n">
        <v>140</v>
      </c>
      <c r="R65" s="206" t="n">
        <v>0.549019607843137</v>
      </c>
      <c r="S65" s="203" t="n">
        <v>0</v>
      </c>
      <c r="T65" s="207" t="n">
        <v>0</v>
      </c>
      <c r="U65" s="203" t="n">
        <v>0</v>
      </c>
    </row>
    <row r="66" customFormat="false" ht="13.5" hidden="false" customHeight="false" outlineLevel="0" collapsed="false">
      <c r="A66" s="203" t="n">
        <v>0</v>
      </c>
      <c r="B66" s="204" t="n">
        <v>0</v>
      </c>
      <c r="C66" s="204" t="n">
        <v>0</v>
      </c>
      <c r="D66" s="203" t="n">
        <v>255</v>
      </c>
      <c r="E66" s="205" t="n">
        <v>140</v>
      </c>
      <c r="F66" s="206" t="n">
        <v>0.549019607843137</v>
      </c>
      <c r="G66" s="203" t="n">
        <v>0</v>
      </c>
      <c r="H66" s="207" t="n">
        <v>0</v>
      </c>
      <c r="I66" s="203" t="n">
        <v>0</v>
      </c>
      <c r="J66" s="203" t="n">
        <v>165</v>
      </c>
      <c r="K66" s="205" t="n">
        <v>60</v>
      </c>
      <c r="L66" s="206" t="n">
        <v>0.363636363636364</v>
      </c>
      <c r="M66" s="203" t="n">
        <v>0</v>
      </c>
      <c r="N66" s="207" t="n">
        <v>0</v>
      </c>
      <c r="O66" s="203" t="n">
        <v>0</v>
      </c>
      <c r="P66" s="203" t="n">
        <v>255</v>
      </c>
      <c r="Q66" s="205" t="n">
        <v>140</v>
      </c>
      <c r="R66" s="206" t="n">
        <v>0.549019607843137</v>
      </c>
      <c r="S66" s="203" t="n">
        <v>0</v>
      </c>
      <c r="T66" s="207" t="n">
        <v>0</v>
      </c>
      <c r="U66" s="203" t="n">
        <v>0</v>
      </c>
    </row>
    <row r="67" customFormat="false" ht="13.5" hidden="false" customHeight="false" outlineLevel="0" collapsed="false">
      <c r="A67" s="203" t="n">
        <v>0</v>
      </c>
      <c r="B67" s="204" t="n">
        <v>0</v>
      </c>
      <c r="C67" s="204" t="n">
        <v>0</v>
      </c>
      <c r="D67" s="203" t="n">
        <v>255</v>
      </c>
      <c r="E67" s="205" t="n">
        <v>140</v>
      </c>
      <c r="F67" s="206" t="n">
        <v>0.549019607843137</v>
      </c>
      <c r="G67" s="203" t="n">
        <v>0</v>
      </c>
      <c r="H67" s="207" t="n">
        <v>0</v>
      </c>
      <c r="I67" s="203" t="n">
        <v>0</v>
      </c>
      <c r="J67" s="203" t="n">
        <v>165</v>
      </c>
      <c r="K67" s="205" t="n">
        <v>60</v>
      </c>
      <c r="L67" s="206" t="n">
        <v>0.363636363636364</v>
      </c>
      <c r="M67" s="203" t="n">
        <v>0</v>
      </c>
      <c r="N67" s="207" t="n">
        <v>0</v>
      </c>
      <c r="O67" s="203" t="n">
        <v>0</v>
      </c>
      <c r="P67" s="203" t="n">
        <v>255</v>
      </c>
      <c r="Q67" s="205" t="n">
        <v>140</v>
      </c>
      <c r="R67" s="206" t="n">
        <v>0.549019607843137</v>
      </c>
      <c r="S67" s="203" t="n">
        <v>0</v>
      </c>
      <c r="T67" s="207" t="n">
        <v>0</v>
      </c>
      <c r="U67" s="203" t="n">
        <v>0</v>
      </c>
    </row>
    <row r="68" customFormat="false" ht="13.5" hidden="false" customHeight="false" outlineLevel="0" collapsed="false">
      <c r="A68" s="203" t="n">
        <v>0</v>
      </c>
      <c r="B68" s="204" t="n">
        <v>0</v>
      </c>
      <c r="C68" s="204" t="n">
        <v>0</v>
      </c>
      <c r="D68" s="203" t="n">
        <v>255</v>
      </c>
      <c r="E68" s="205" t="n">
        <v>140</v>
      </c>
      <c r="F68" s="206" t="n">
        <v>0.549019607843137</v>
      </c>
      <c r="G68" s="203" t="n">
        <v>0</v>
      </c>
      <c r="H68" s="207" t="n">
        <v>0</v>
      </c>
      <c r="I68" s="203" t="n">
        <v>0</v>
      </c>
      <c r="J68" s="203" t="n">
        <v>165</v>
      </c>
      <c r="K68" s="205" t="n">
        <v>60</v>
      </c>
      <c r="L68" s="206" t="n">
        <v>0.363636363636364</v>
      </c>
      <c r="M68" s="203" t="n">
        <v>0</v>
      </c>
      <c r="N68" s="207" t="n">
        <v>0</v>
      </c>
      <c r="O68" s="203" t="n">
        <v>0</v>
      </c>
      <c r="P68" s="203" t="n">
        <v>255</v>
      </c>
      <c r="Q68" s="205" t="n">
        <v>140</v>
      </c>
      <c r="R68" s="206" t="n">
        <v>0.549019607843137</v>
      </c>
      <c r="S68" s="203" t="n">
        <v>0</v>
      </c>
      <c r="T68" s="207" t="n">
        <v>0</v>
      </c>
      <c r="U68" s="203" t="n">
        <v>0</v>
      </c>
    </row>
    <row r="69" customFormat="false" ht="13.5" hidden="false" customHeight="false" outlineLevel="0" collapsed="false">
      <c r="A69" s="203" t="n">
        <v>0</v>
      </c>
      <c r="B69" s="204" t="n">
        <v>0</v>
      </c>
      <c r="C69" s="204" t="n">
        <v>0</v>
      </c>
      <c r="D69" s="203" t="n">
        <v>255</v>
      </c>
      <c r="E69" s="205" t="n">
        <v>140</v>
      </c>
      <c r="F69" s="206" t="n">
        <v>0.549019607843137</v>
      </c>
      <c r="G69" s="203" t="n">
        <v>0</v>
      </c>
      <c r="H69" s="207" t="n">
        <v>0</v>
      </c>
      <c r="I69" s="203" t="n">
        <v>0</v>
      </c>
      <c r="J69" s="203" t="n">
        <v>165</v>
      </c>
      <c r="K69" s="205" t="n">
        <v>60</v>
      </c>
      <c r="L69" s="206" t="n">
        <v>0.363636363636364</v>
      </c>
      <c r="M69" s="203" t="n">
        <v>0</v>
      </c>
      <c r="N69" s="207" t="n">
        <v>0</v>
      </c>
      <c r="O69" s="203" t="n">
        <v>0</v>
      </c>
      <c r="P69" s="203" t="n">
        <v>255</v>
      </c>
      <c r="Q69" s="205" t="n">
        <v>140</v>
      </c>
      <c r="R69" s="206" t="n">
        <v>0.549019607843137</v>
      </c>
      <c r="S69" s="203" t="n">
        <v>0</v>
      </c>
      <c r="T69" s="207" t="n">
        <v>0</v>
      </c>
      <c r="U69" s="203" t="n">
        <v>0</v>
      </c>
    </row>
    <row r="70" customFormat="false" ht="13.5" hidden="false" customHeight="false" outlineLevel="0" collapsed="false">
      <c r="A70" s="203" t="n">
        <v>40.986</v>
      </c>
      <c r="B70" s="204" t="n">
        <v>6762.69</v>
      </c>
      <c r="C70" s="204" t="n">
        <v>2459.16</v>
      </c>
      <c r="D70" s="203" t="n">
        <v>255</v>
      </c>
      <c r="E70" s="205" t="n">
        <v>140</v>
      </c>
      <c r="F70" s="206" t="n">
        <v>0.549019607843137</v>
      </c>
      <c r="G70" s="203" t="n">
        <v>0</v>
      </c>
      <c r="H70" s="207" t="n">
        <v>0</v>
      </c>
      <c r="I70" s="203" t="n">
        <v>0</v>
      </c>
      <c r="J70" s="203" t="n">
        <v>165</v>
      </c>
      <c r="K70" s="205" t="n">
        <v>60</v>
      </c>
      <c r="L70" s="206" t="n">
        <v>0.363636363636364</v>
      </c>
      <c r="M70" s="203" t="n">
        <v>40.986</v>
      </c>
      <c r="N70" s="207" t="n">
        <v>6762.69</v>
      </c>
      <c r="O70" s="203" t="n">
        <v>2459.16</v>
      </c>
      <c r="P70" s="203" t="n">
        <v>255</v>
      </c>
      <c r="Q70" s="205" t="n">
        <v>140</v>
      </c>
      <c r="R70" s="206" t="n">
        <v>0.549019607843137</v>
      </c>
      <c r="S70" s="203" t="n">
        <v>0</v>
      </c>
      <c r="T70" s="207" t="n">
        <v>0</v>
      </c>
      <c r="U70" s="203" t="n">
        <v>0</v>
      </c>
    </row>
    <row r="71" customFormat="false" ht="13.5" hidden="false" customHeight="false" outlineLevel="0" collapsed="false">
      <c r="A71" s="203" t="n">
        <v>0</v>
      </c>
      <c r="B71" s="204" t="n">
        <v>0</v>
      </c>
      <c r="C71" s="204" t="n">
        <v>0</v>
      </c>
      <c r="D71" s="203" t="n">
        <v>255</v>
      </c>
      <c r="E71" s="205" t="n">
        <v>140</v>
      </c>
      <c r="F71" s="206" t="n">
        <v>0.549019607843137</v>
      </c>
      <c r="G71" s="203" t="n">
        <v>0</v>
      </c>
      <c r="H71" s="207" t="n">
        <v>0</v>
      </c>
      <c r="I71" s="203" t="n">
        <v>0</v>
      </c>
      <c r="J71" s="203" t="n">
        <v>165</v>
      </c>
      <c r="K71" s="205" t="n">
        <v>60</v>
      </c>
      <c r="L71" s="206" t="n">
        <v>0.363636363636364</v>
      </c>
      <c r="M71" s="203" t="n">
        <v>0</v>
      </c>
      <c r="N71" s="207" t="n">
        <v>0</v>
      </c>
      <c r="O71" s="203" t="n">
        <v>0</v>
      </c>
      <c r="P71" s="203" t="n">
        <v>255</v>
      </c>
      <c r="Q71" s="205" t="n">
        <v>140</v>
      </c>
      <c r="R71" s="206" t="n">
        <v>0.549019607843137</v>
      </c>
      <c r="S71" s="203" t="n">
        <v>0</v>
      </c>
      <c r="T71" s="207" t="n">
        <v>0</v>
      </c>
      <c r="U71" s="203" t="n">
        <v>0</v>
      </c>
    </row>
    <row r="72" customFormat="false" ht="13.5" hidden="false" customHeight="false" outlineLevel="0" collapsed="false">
      <c r="A72" s="203" t="n">
        <v>0</v>
      </c>
      <c r="B72" s="204" t="n">
        <v>0</v>
      </c>
      <c r="C72" s="204" t="n">
        <v>0</v>
      </c>
      <c r="D72" s="203" t="n">
        <v>255</v>
      </c>
      <c r="E72" s="205" t="n">
        <v>140</v>
      </c>
      <c r="F72" s="206" t="n">
        <v>0.549019607843137</v>
      </c>
      <c r="G72" s="203" t="n">
        <v>0</v>
      </c>
      <c r="H72" s="207" t="n">
        <v>0</v>
      </c>
      <c r="I72" s="203" t="n">
        <v>0</v>
      </c>
      <c r="J72" s="203" t="n">
        <v>165</v>
      </c>
      <c r="K72" s="205" t="n">
        <v>60</v>
      </c>
      <c r="L72" s="206" t="n">
        <v>0.363636363636364</v>
      </c>
      <c r="M72" s="203" t="n">
        <v>0</v>
      </c>
      <c r="N72" s="207" t="n">
        <v>0</v>
      </c>
      <c r="O72" s="203" t="n">
        <v>0</v>
      </c>
      <c r="P72" s="203" t="n">
        <v>255</v>
      </c>
      <c r="Q72" s="205" t="n">
        <v>140</v>
      </c>
      <c r="R72" s="206" t="n">
        <v>0.549019607843137</v>
      </c>
      <c r="S72" s="203" t="n">
        <v>0</v>
      </c>
      <c r="T72" s="207" t="n">
        <v>0</v>
      </c>
      <c r="U72" s="203" t="n">
        <v>0</v>
      </c>
    </row>
    <row r="73" customFormat="false" ht="13.5" hidden="true" customHeight="false" outlineLevel="0" collapsed="false">
      <c r="A73" s="208" t="n">
        <v>2.825</v>
      </c>
      <c r="B73" s="208" t="n">
        <v>601.905</v>
      </c>
      <c r="C73" s="208" t="n">
        <v>352.42</v>
      </c>
      <c r="D73" s="198"/>
      <c r="E73" s="199"/>
      <c r="F73" s="200"/>
      <c r="G73" s="198" t="n">
        <v>2.825</v>
      </c>
      <c r="H73" s="209" t="n">
        <v>720.375</v>
      </c>
      <c r="I73" s="198" t="n">
        <v>395.5</v>
      </c>
      <c r="J73" s="198"/>
      <c r="K73" s="199"/>
      <c r="L73" s="200"/>
      <c r="M73" s="198" t="n">
        <v>-0.718</v>
      </c>
      <c r="N73" s="209" t="n">
        <v>-118.47</v>
      </c>
      <c r="O73" s="198" t="n">
        <v>-43.08</v>
      </c>
      <c r="P73" s="198"/>
      <c r="Q73" s="199"/>
      <c r="R73" s="200"/>
      <c r="S73" s="198" t="n">
        <v>2.825</v>
      </c>
      <c r="T73" s="209" t="n">
        <v>720.375</v>
      </c>
      <c r="U73" s="198" t="n">
        <v>395.5</v>
      </c>
    </row>
    <row r="74" customFormat="false" ht="13.5" hidden="false" customHeight="false" outlineLevel="0" collapsed="false">
      <c r="A74" s="203" t="n">
        <v>0</v>
      </c>
      <c r="B74" s="204" t="n">
        <v>0</v>
      </c>
      <c r="C74" s="204" t="n">
        <v>0</v>
      </c>
      <c r="D74" s="203" t="n">
        <v>255</v>
      </c>
      <c r="E74" s="205" t="n">
        <v>140</v>
      </c>
      <c r="F74" s="206" t="n">
        <v>0.549019607843137</v>
      </c>
      <c r="G74" s="203" t="n">
        <v>0</v>
      </c>
      <c r="H74" s="207" t="n">
        <v>0</v>
      </c>
      <c r="I74" s="203" t="n">
        <v>0</v>
      </c>
      <c r="J74" s="203" t="n">
        <v>165</v>
      </c>
      <c r="K74" s="205" t="n">
        <v>60</v>
      </c>
      <c r="L74" s="206" t="n">
        <v>0.363636363636364</v>
      </c>
      <c r="M74" s="203" t="n">
        <v>0</v>
      </c>
      <c r="N74" s="207" t="n">
        <v>0</v>
      </c>
      <c r="O74" s="203" t="n">
        <v>0</v>
      </c>
      <c r="P74" s="203" t="n">
        <v>255</v>
      </c>
      <c r="Q74" s="205" t="n">
        <v>140</v>
      </c>
      <c r="R74" s="206" t="n">
        <v>0.549019607843137</v>
      </c>
      <c r="S74" s="203" t="n">
        <v>0</v>
      </c>
      <c r="T74" s="207" t="n">
        <v>0</v>
      </c>
      <c r="U74" s="203" t="n">
        <v>0</v>
      </c>
    </row>
    <row r="75" customFormat="false" ht="13.5" hidden="false" customHeight="false" outlineLevel="0" collapsed="false">
      <c r="A75" s="203" t="n">
        <v>0</v>
      </c>
      <c r="B75" s="204" t="n">
        <v>0</v>
      </c>
      <c r="C75" s="204" t="n">
        <v>0</v>
      </c>
      <c r="D75" s="203" t="n">
        <v>255</v>
      </c>
      <c r="E75" s="205" t="n">
        <v>140</v>
      </c>
      <c r="F75" s="206" t="n">
        <v>0.549019607843137</v>
      </c>
      <c r="G75" s="203" t="n">
        <v>0</v>
      </c>
      <c r="H75" s="207" t="n">
        <v>0</v>
      </c>
      <c r="I75" s="203" t="n">
        <v>0</v>
      </c>
      <c r="J75" s="203" t="n">
        <v>165</v>
      </c>
      <c r="K75" s="205" t="n">
        <v>60</v>
      </c>
      <c r="L75" s="206" t="n">
        <v>0.363636363636364</v>
      </c>
      <c r="M75" s="203" t="n">
        <v>0</v>
      </c>
      <c r="N75" s="207" t="n">
        <v>0</v>
      </c>
      <c r="O75" s="203" t="n">
        <v>0</v>
      </c>
      <c r="P75" s="203" t="n">
        <v>255</v>
      </c>
      <c r="Q75" s="205" t="n">
        <v>140</v>
      </c>
      <c r="R75" s="206" t="n">
        <v>0.549019607843137</v>
      </c>
      <c r="S75" s="203" t="n">
        <v>0</v>
      </c>
      <c r="T75" s="207" t="n">
        <v>0</v>
      </c>
      <c r="U75" s="203" t="n">
        <v>0</v>
      </c>
    </row>
    <row r="76" customFormat="false" ht="13.5" hidden="false" customHeight="false" outlineLevel="0" collapsed="false">
      <c r="A76" s="203" t="n">
        <v>2.825</v>
      </c>
      <c r="B76" s="204" t="n">
        <v>601.905</v>
      </c>
      <c r="C76" s="204" t="n">
        <v>352.42</v>
      </c>
      <c r="D76" s="203" t="n">
        <v>255</v>
      </c>
      <c r="E76" s="205" t="n">
        <v>140</v>
      </c>
      <c r="F76" s="206" t="n">
        <v>0.549019607843137</v>
      </c>
      <c r="G76" s="203" t="n">
        <v>2.825</v>
      </c>
      <c r="H76" s="207" t="n">
        <v>720.375</v>
      </c>
      <c r="I76" s="203" t="n">
        <v>395.5</v>
      </c>
      <c r="J76" s="203" t="n">
        <v>165</v>
      </c>
      <c r="K76" s="205" t="n">
        <v>60</v>
      </c>
      <c r="L76" s="206" t="n">
        <v>0.363636363636364</v>
      </c>
      <c r="M76" s="203" t="n">
        <v>-0.718</v>
      </c>
      <c r="N76" s="207" t="n">
        <v>-118.47</v>
      </c>
      <c r="O76" s="203" t="n">
        <v>-43.08</v>
      </c>
      <c r="P76" s="203" t="n">
        <v>255</v>
      </c>
      <c r="Q76" s="205" t="n">
        <v>140</v>
      </c>
      <c r="R76" s="206" t="n">
        <v>0.549019607843137</v>
      </c>
      <c r="S76" s="203" t="n">
        <f aca="false">M76+G76</f>
        <v>2.107</v>
      </c>
      <c r="T76" s="207" t="n">
        <v>720.375</v>
      </c>
      <c r="U76" s="203" t="n">
        <v>395.5</v>
      </c>
    </row>
    <row r="77" customFormat="false" ht="13.5" hidden="false" customHeight="false" outlineLevel="0" collapsed="false">
      <c r="A77" s="203" t="n">
        <v>0</v>
      </c>
      <c r="B77" s="204" t="n">
        <v>0</v>
      </c>
      <c r="C77" s="204" t="n">
        <v>0</v>
      </c>
      <c r="D77" s="203" t="n">
        <v>255</v>
      </c>
      <c r="E77" s="205" t="n">
        <v>140</v>
      </c>
      <c r="F77" s="206" t="n">
        <v>0.549019607843137</v>
      </c>
      <c r="G77" s="203" t="n">
        <v>0</v>
      </c>
      <c r="H77" s="207" t="n">
        <v>0</v>
      </c>
      <c r="I77" s="203" t="n">
        <v>0</v>
      </c>
      <c r="J77" s="203" t="n">
        <v>165</v>
      </c>
      <c r="K77" s="205" t="n">
        <v>60</v>
      </c>
      <c r="L77" s="206" t="n">
        <v>0.363636363636364</v>
      </c>
      <c r="M77" s="203" t="n">
        <v>0</v>
      </c>
      <c r="N77" s="207" t="n">
        <v>0</v>
      </c>
      <c r="O77" s="203" t="n">
        <v>0</v>
      </c>
      <c r="P77" s="203" t="n">
        <v>255</v>
      </c>
      <c r="Q77" s="205" t="n">
        <v>140</v>
      </c>
      <c r="R77" s="206" t="n">
        <v>0.549019607843137</v>
      </c>
      <c r="S77" s="203" t="n">
        <v>0</v>
      </c>
      <c r="T77" s="207" t="n">
        <v>0</v>
      </c>
      <c r="U77" s="203" t="n">
        <v>0</v>
      </c>
    </row>
    <row r="78" customFormat="false" ht="13.5" hidden="false" customHeight="false" outlineLevel="0" collapsed="false">
      <c r="A78" s="203" t="n">
        <v>0</v>
      </c>
      <c r="B78" s="204" t="n">
        <v>0</v>
      </c>
      <c r="C78" s="204" t="n">
        <v>0</v>
      </c>
      <c r="D78" s="203" t="n">
        <v>255</v>
      </c>
      <c r="E78" s="205" t="n">
        <v>140</v>
      </c>
      <c r="F78" s="206" t="n">
        <v>0.549019607843137</v>
      </c>
      <c r="G78" s="203" t="n">
        <v>0</v>
      </c>
      <c r="H78" s="207" t="n">
        <v>0</v>
      </c>
      <c r="I78" s="203" t="n">
        <v>0</v>
      </c>
      <c r="J78" s="203" t="n">
        <v>165</v>
      </c>
      <c r="K78" s="205" t="n">
        <v>60</v>
      </c>
      <c r="L78" s="206" t="n">
        <v>0.363636363636364</v>
      </c>
      <c r="M78" s="203" t="n">
        <v>0</v>
      </c>
      <c r="N78" s="207" t="n">
        <v>0</v>
      </c>
      <c r="O78" s="203" t="n">
        <v>0</v>
      </c>
      <c r="P78" s="203" t="n">
        <v>255</v>
      </c>
      <c r="Q78" s="205" t="n">
        <v>140</v>
      </c>
      <c r="R78" s="206" t="n">
        <v>0.549019607843137</v>
      </c>
      <c r="S78" s="203" t="n">
        <v>0</v>
      </c>
      <c r="T78" s="207" t="n">
        <v>0</v>
      </c>
      <c r="U78" s="203" t="n">
        <v>0</v>
      </c>
    </row>
    <row r="79" customFormat="false" ht="13.5" hidden="true" customHeight="false" outlineLevel="0" collapsed="false">
      <c r="A79" s="208" t="n">
        <v>0</v>
      </c>
      <c r="B79" s="208" t="n">
        <v>0</v>
      </c>
      <c r="C79" s="208" t="n">
        <v>0</v>
      </c>
      <c r="D79" s="198"/>
      <c r="E79" s="199"/>
      <c r="F79" s="200"/>
      <c r="G79" s="198" t="n">
        <v>0</v>
      </c>
      <c r="H79" s="209" t="n">
        <v>0</v>
      </c>
      <c r="I79" s="198" t="n">
        <v>0</v>
      </c>
      <c r="J79" s="198"/>
      <c r="K79" s="199"/>
      <c r="L79" s="200"/>
      <c r="M79" s="198" t="n">
        <v>0</v>
      </c>
      <c r="N79" s="209" t="n">
        <v>0</v>
      </c>
      <c r="O79" s="198" t="n">
        <v>0</v>
      </c>
      <c r="P79" s="198"/>
      <c r="Q79" s="199"/>
      <c r="R79" s="200"/>
      <c r="S79" s="198" t="n">
        <v>0</v>
      </c>
      <c r="T79" s="209" t="n">
        <v>0</v>
      </c>
      <c r="U79" s="198" t="n">
        <v>0</v>
      </c>
    </row>
    <row r="80" customFormat="false" ht="13.5" hidden="false" customHeight="false" outlineLevel="0" collapsed="false">
      <c r="A80" s="203" t="n">
        <v>0</v>
      </c>
      <c r="B80" s="204" t="n">
        <v>0</v>
      </c>
      <c r="C80" s="204" t="n">
        <v>0</v>
      </c>
      <c r="D80" s="203" t="n">
        <v>255</v>
      </c>
      <c r="E80" s="205" t="n">
        <v>140</v>
      </c>
      <c r="F80" s="206" t="n">
        <v>0.549019607843137</v>
      </c>
      <c r="G80" s="203" t="n">
        <v>0</v>
      </c>
      <c r="H80" s="207" t="n">
        <v>0</v>
      </c>
      <c r="I80" s="203" t="n">
        <v>0</v>
      </c>
      <c r="J80" s="203" t="n">
        <v>165</v>
      </c>
      <c r="K80" s="205" t="n">
        <v>60</v>
      </c>
      <c r="L80" s="206" t="n">
        <v>0.363636363636364</v>
      </c>
      <c r="M80" s="203" t="n">
        <v>0</v>
      </c>
      <c r="N80" s="207" t="n">
        <v>0</v>
      </c>
      <c r="O80" s="203" t="n">
        <v>0</v>
      </c>
      <c r="P80" s="203" t="n">
        <v>255</v>
      </c>
      <c r="Q80" s="205" t="n">
        <v>140</v>
      </c>
      <c r="R80" s="206" t="n">
        <v>0.549019607843137</v>
      </c>
      <c r="S80" s="203" t="n">
        <v>0</v>
      </c>
      <c r="T80" s="207" t="n">
        <v>0</v>
      </c>
      <c r="U80" s="203" t="n">
        <v>0</v>
      </c>
    </row>
    <row r="81" customFormat="false" ht="13.5" hidden="false" customHeight="false" outlineLevel="0" collapsed="false">
      <c r="A81" s="203" t="n">
        <v>0</v>
      </c>
      <c r="B81" s="204" t="n">
        <v>0</v>
      </c>
      <c r="C81" s="204" t="n">
        <v>0</v>
      </c>
      <c r="D81" s="203" t="n">
        <v>255</v>
      </c>
      <c r="E81" s="205" t="n">
        <v>140</v>
      </c>
      <c r="F81" s="206" t="n">
        <v>0.549019607843137</v>
      </c>
      <c r="G81" s="203" t="n">
        <v>0</v>
      </c>
      <c r="H81" s="207" t="n">
        <v>0</v>
      </c>
      <c r="I81" s="203" t="n">
        <v>0</v>
      </c>
      <c r="J81" s="203" t="n">
        <v>165</v>
      </c>
      <c r="K81" s="205" t="n">
        <v>60</v>
      </c>
      <c r="L81" s="206" t="n">
        <v>0.363636363636364</v>
      </c>
      <c r="M81" s="203" t="n">
        <v>0</v>
      </c>
      <c r="N81" s="207" t="n">
        <v>0</v>
      </c>
      <c r="O81" s="203" t="n">
        <v>0</v>
      </c>
      <c r="P81" s="203" t="n">
        <v>255</v>
      </c>
      <c r="Q81" s="205" t="n">
        <v>140</v>
      </c>
      <c r="R81" s="206" t="n">
        <v>0.549019607843137</v>
      </c>
      <c r="S81" s="203" t="n">
        <v>0</v>
      </c>
      <c r="T81" s="207" t="n">
        <v>0</v>
      </c>
      <c r="U81" s="203" t="n">
        <v>0</v>
      </c>
    </row>
    <row r="82" customFormat="false" ht="13.5" hidden="false" customHeight="false" outlineLevel="0" collapsed="false">
      <c r="A82" s="203" t="n">
        <v>0</v>
      </c>
      <c r="B82" s="204" t="n">
        <v>0</v>
      </c>
      <c r="C82" s="204" t="n">
        <v>0</v>
      </c>
      <c r="D82" s="203" t="n">
        <v>255</v>
      </c>
      <c r="E82" s="205" t="n">
        <v>140</v>
      </c>
      <c r="F82" s="206" t="n">
        <v>0.549019607843137</v>
      </c>
      <c r="G82" s="203" t="n">
        <v>0</v>
      </c>
      <c r="H82" s="207" t="n">
        <v>0</v>
      </c>
      <c r="I82" s="203" t="n">
        <v>0</v>
      </c>
      <c r="J82" s="203" t="n">
        <v>165</v>
      </c>
      <c r="K82" s="205" t="n">
        <v>60</v>
      </c>
      <c r="L82" s="206" t="n">
        <v>0.363636363636364</v>
      </c>
      <c r="M82" s="203" t="n">
        <v>0</v>
      </c>
      <c r="N82" s="207" t="n">
        <v>0</v>
      </c>
      <c r="O82" s="203" t="n">
        <v>0</v>
      </c>
      <c r="P82" s="203" t="n">
        <v>255</v>
      </c>
      <c r="Q82" s="205" t="n">
        <v>140</v>
      </c>
      <c r="R82" s="206" t="n">
        <v>0.549019607843137</v>
      </c>
      <c r="S82" s="203" t="n">
        <v>0</v>
      </c>
      <c r="T82" s="207" t="n">
        <v>0</v>
      </c>
      <c r="U82" s="203" t="n">
        <v>0</v>
      </c>
    </row>
    <row r="83" customFormat="false" ht="13.5" hidden="false" customHeight="false" outlineLevel="0" collapsed="false">
      <c r="A83" s="203" t="n">
        <v>0</v>
      </c>
      <c r="B83" s="204" t="n">
        <v>0</v>
      </c>
      <c r="C83" s="204" t="n">
        <v>0</v>
      </c>
      <c r="D83" s="203" t="n">
        <v>255</v>
      </c>
      <c r="E83" s="205" t="n">
        <v>140</v>
      </c>
      <c r="F83" s="206" t="n">
        <v>0.549019607843137</v>
      </c>
      <c r="G83" s="203" t="n">
        <v>0</v>
      </c>
      <c r="H83" s="207" t="n">
        <v>0</v>
      </c>
      <c r="I83" s="203" t="n">
        <v>0</v>
      </c>
      <c r="J83" s="203" t="n">
        <v>165</v>
      </c>
      <c r="K83" s="205" t="n">
        <v>60</v>
      </c>
      <c r="L83" s="206" t="n">
        <v>0.363636363636364</v>
      </c>
      <c r="M83" s="203" t="n">
        <v>0</v>
      </c>
      <c r="N83" s="207" t="n">
        <v>0</v>
      </c>
      <c r="O83" s="203" t="n">
        <v>0</v>
      </c>
      <c r="P83" s="203" t="n">
        <v>255</v>
      </c>
      <c r="Q83" s="205" t="n">
        <v>140</v>
      </c>
      <c r="R83" s="206" t="n">
        <v>0.549019607843137</v>
      </c>
      <c r="S83" s="203" t="n">
        <v>0</v>
      </c>
      <c r="T83" s="207" t="n">
        <v>0</v>
      </c>
      <c r="U83" s="203" t="n">
        <v>0</v>
      </c>
    </row>
    <row r="84" customFormat="false" ht="13.5" hidden="false" customHeight="false" outlineLevel="0" collapsed="false">
      <c r="A84" s="203" t="n">
        <v>0</v>
      </c>
      <c r="B84" s="204" t="n">
        <v>0</v>
      </c>
      <c r="C84" s="204" t="n">
        <v>0</v>
      </c>
      <c r="D84" s="203" t="n">
        <v>255</v>
      </c>
      <c r="E84" s="205" t="n">
        <v>140</v>
      </c>
      <c r="F84" s="206" t="n">
        <v>0.549019607843137</v>
      </c>
      <c r="G84" s="203" t="n">
        <v>0</v>
      </c>
      <c r="H84" s="207" t="n">
        <v>0</v>
      </c>
      <c r="I84" s="203" t="n">
        <v>0</v>
      </c>
      <c r="J84" s="203" t="n">
        <v>165</v>
      </c>
      <c r="K84" s="205" t="n">
        <v>60</v>
      </c>
      <c r="L84" s="206" t="n">
        <v>0.363636363636364</v>
      </c>
      <c r="M84" s="203" t="n">
        <v>0</v>
      </c>
      <c r="N84" s="207" t="n">
        <v>0</v>
      </c>
      <c r="O84" s="203" t="n">
        <v>0</v>
      </c>
      <c r="P84" s="203" t="n">
        <v>255</v>
      </c>
      <c r="Q84" s="205" t="n">
        <v>140</v>
      </c>
      <c r="R84" s="206" t="n">
        <v>0.549019607843137</v>
      </c>
      <c r="S84" s="203" t="n">
        <v>0</v>
      </c>
      <c r="T84" s="207" t="n">
        <v>0</v>
      </c>
      <c r="U84" s="203" t="n">
        <v>0</v>
      </c>
    </row>
    <row r="85" customFormat="false" ht="13.5" hidden="false" customHeight="false" outlineLevel="0" collapsed="false">
      <c r="A85" s="203" t="n">
        <v>0</v>
      </c>
      <c r="B85" s="204" t="n">
        <v>0</v>
      </c>
      <c r="C85" s="204" t="n">
        <v>0</v>
      </c>
      <c r="D85" s="203" t="n">
        <v>255</v>
      </c>
      <c r="E85" s="205" t="n">
        <v>140</v>
      </c>
      <c r="F85" s="206" t="n">
        <v>0.549019607843137</v>
      </c>
      <c r="G85" s="203" t="n">
        <v>0</v>
      </c>
      <c r="H85" s="207" t="n">
        <v>0</v>
      </c>
      <c r="I85" s="203" t="n">
        <v>0</v>
      </c>
      <c r="J85" s="203" t="n">
        <v>165</v>
      </c>
      <c r="K85" s="205" t="n">
        <v>60</v>
      </c>
      <c r="L85" s="206" t="n">
        <v>0.363636363636364</v>
      </c>
      <c r="M85" s="203" t="n">
        <v>0</v>
      </c>
      <c r="N85" s="207" t="n">
        <v>0</v>
      </c>
      <c r="O85" s="203" t="n">
        <v>0</v>
      </c>
      <c r="P85" s="203" t="n">
        <v>255</v>
      </c>
      <c r="Q85" s="205" t="n">
        <v>140</v>
      </c>
      <c r="R85" s="206" t="n">
        <v>0.549019607843137</v>
      </c>
      <c r="S85" s="203" t="n">
        <v>0</v>
      </c>
      <c r="T85" s="207" t="n">
        <v>0</v>
      </c>
      <c r="U85" s="203" t="n">
        <v>0</v>
      </c>
    </row>
    <row r="86" customFormat="false" ht="13.5" hidden="false" customHeight="false" outlineLevel="0" collapsed="false">
      <c r="A86" s="203" t="n">
        <v>0</v>
      </c>
      <c r="B86" s="204" t="n">
        <v>0</v>
      </c>
      <c r="C86" s="204" t="n">
        <v>0</v>
      </c>
      <c r="D86" s="203" t="n">
        <v>255</v>
      </c>
      <c r="E86" s="205" t="n">
        <v>140</v>
      </c>
      <c r="F86" s="206" t="n">
        <v>0.549019607843137</v>
      </c>
      <c r="G86" s="203" t="n">
        <v>0</v>
      </c>
      <c r="H86" s="207" t="n">
        <v>0</v>
      </c>
      <c r="I86" s="203" t="n">
        <v>0</v>
      </c>
      <c r="J86" s="203" t="n">
        <v>165</v>
      </c>
      <c r="K86" s="205" t="n">
        <v>60</v>
      </c>
      <c r="L86" s="206" t="n">
        <v>0.363636363636364</v>
      </c>
      <c r="M86" s="203" t="n">
        <v>0</v>
      </c>
      <c r="N86" s="207" t="n">
        <v>0</v>
      </c>
      <c r="O86" s="203" t="n">
        <v>0</v>
      </c>
      <c r="P86" s="203" t="n">
        <v>255</v>
      </c>
      <c r="Q86" s="205" t="n">
        <v>140</v>
      </c>
      <c r="R86" s="206" t="n">
        <v>0.549019607843137</v>
      </c>
      <c r="S86" s="203" t="n">
        <v>0</v>
      </c>
      <c r="T86" s="207" t="n">
        <v>0</v>
      </c>
      <c r="U86" s="203" t="n">
        <v>0</v>
      </c>
    </row>
    <row r="87" customFormat="false" ht="13.5" hidden="false" customHeight="false" outlineLevel="0" collapsed="false">
      <c r="A87" s="203" t="n">
        <v>0</v>
      </c>
      <c r="B87" s="204" t="n">
        <v>0</v>
      </c>
      <c r="C87" s="204" t="n">
        <v>0</v>
      </c>
      <c r="D87" s="203" t="n">
        <v>255</v>
      </c>
      <c r="E87" s="205" t="n">
        <v>140</v>
      </c>
      <c r="F87" s="206" t="n">
        <v>0.549019607843137</v>
      </c>
      <c r="G87" s="203" t="n">
        <v>0</v>
      </c>
      <c r="H87" s="207" t="n">
        <v>0</v>
      </c>
      <c r="I87" s="203" t="n">
        <v>0</v>
      </c>
      <c r="J87" s="203" t="n">
        <v>165</v>
      </c>
      <c r="K87" s="205" t="n">
        <v>60</v>
      </c>
      <c r="L87" s="206" t="n">
        <v>0.363636363636364</v>
      </c>
      <c r="M87" s="203" t="n">
        <v>0</v>
      </c>
      <c r="N87" s="207" t="n">
        <v>0</v>
      </c>
      <c r="O87" s="203" t="n">
        <v>0</v>
      </c>
      <c r="P87" s="203" t="n">
        <v>255</v>
      </c>
      <c r="Q87" s="205" t="n">
        <v>140</v>
      </c>
      <c r="R87" s="206" t="n">
        <v>0.549019607843137</v>
      </c>
      <c r="S87" s="203" t="n">
        <v>0</v>
      </c>
      <c r="T87" s="207" t="n">
        <v>0</v>
      </c>
      <c r="U87" s="203" t="n">
        <v>0</v>
      </c>
    </row>
    <row r="88" customFormat="false" ht="13.5" hidden="true" customHeight="false" outlineLevel="0" collapsed="false">
      <c r="A88" s="208" t="n">
        <v>0</v>
      </c>
      <c r="B88" s="208" t="n">
        <v>0</v>
      </c>
      <c r="C88" s="208" t="n">
        <v>0</v>
      </c>
      <c r="D88" s="198"/>
      <c r="E88" s="199"/>
      <c r="F88" s="200"/>
      <c r="G88" s="198" t="n">
        <v>0</v>
      </c>
      <c r="H88" s="209" t="n">
        <v>0</v>
      </c>
      <c r="I88" s="198" t="n">
        <v>0</v>
      </c>
      <c r="J88" s="198"/>
      <c r="K88" s="199"/>
      <c r="L88" s="200"/>
      <c r="M88" s="198" t="n">
        <v>0</v>
      </c>
      <c r="N88" s="209" t="n">
        <v>0</v>
      </c>
      <c r="O88" s="198" t="n">
        <v>0</v>
      </c>
      <c r="P88" s="198"/>
      <c r="Q88" s="199"/>
      <c r="R88" s="200"/>
      <c r="S88" s="198" t="n">
        <v>0</v>
      </c>
      <c r="T88" s="209" t="n">
        <v>0</v>
      </c>
      <c r="U88" s="198" t="n">
        <v>0</v>
      </c>
    </row>
    <row r="89" customFormat="false" ht="13.5" hidden="false" customHeight="false" outlineLevel="0" collapsed="false">
      <c r="A89" s="203" t="n">
        <v>0</v>
      </c>
      <c r="B89" s="204" t="n">
        <v>0</v>
      </c>
      <c r="C89" s="204" t="n">
        <v>0</v>
      </c>
      <c r="D89" s="203" t="n">
        <v>255</v>
      </c>
      <c r="E89" s="205" t="n">
        <v>140</v>
      </c>
      <c r="F89" s="206" t="n">
        <v>0.549019607843137</v>
      </c>
      <c r="G89" s="203" t="n">
        <v>0</v>
      </c>
      <c r="H89" s="207" t="n">
        <v>0</v>
      </c>
      <c r="I89" s="203" t="n">
        <v>0</v>
      </c>
      <c r="J89" s="203" t="n">
        <v>165</v>
      </c>
      <c r="K89" s="205" t="n">
        <v>60</v>
      </c>
      <c r="L89" s="206" t="n">
        <v>0.363636363636364</v>
      </c>
      <c r="M89" s="203" t="n">
        <v>0</v>
      </c>
      <c r="N89" s="207" t="n">
        <v>0</v>
      </c>
      <c r="O89" s="203" t="n">
        <v>0</v>
      </c>
      <c r="P89" s="203" t="n">
        <v>255</v>
      </c>
      <c r="Q89" s="205" t="n">
        <v>140</v>
      </c>
      <c r="R89" s="206" t="n">
        <v>0.549019607843137</v>
      </c>
      <c r="S89" s="203" t="n">
        <v>0</v>
      </c>
      <c r="T89" s="207" t="n">
        <v>0</v>
      </c>
      <c r="U89" s="203" t="n">
        <v>0</v>
      </c>
    </row>
    <row r="90" customFormat="false" ht="13.5" hidden="false" customHeight="false" outlineLevel="0" collapsed="false">
      <c r="A90" s="203" t="n">
        <v>0</v>
      </c>
      <c r="B90" s="204" t="n">
        <v>0</v>
      </c>
      <c r="C90" s="204" t="n">
        <v>0</v>
      </c>
      <c r="D90" s="203" t="n">
        <v>255</v>
      </c>
      <c r="E90" s="205" t="n">
        <v>140</v>
      </c>
      <c r="F90" s="206" t="n">
        <v>0.549019607843137</v>
      </c>
      <c r="G90" s="203" t="n">
        <v>0</v>
      </c>
      <c r="H90" s="207" t="n">
        <v>0</v>
      </c>
      <c r="I90" s="203" t="n">
        <v>0</v>
      </c>
      <c r="J90" s="203" t="n">
        <v>165</v>
      </c>
      <c r="K90" s="205" t="n">
        <v>60</v>
      </c>
      <c r="L90" s="206" t="n">
        <v>0.363636363636364</v>
      </c>
      <c r="M90" s="203" t="n">
        <v>0</v>
      </c>
      <c r="N90" s="207" t="n">
        <v>0</v>
      </c>
      <c r="O90" s="203" t="n">
        <v>0</v>
      </c>
      <c r="P90" s="203" t="n">
        <v>255</v>
      </c>
      <c r="Q90" s="205" t="n">
        <v>140</v>
      </c>
      <c r="R90" s="206" t="n">
        <v>0.549019607843137</v>
      </c>
      <c r="S90" s="203" t="n">
        <v>0</v>
      </c>
      <c r="T90" s="207" t="n">
        <v>0</v>
      </c>
      <c r="U90" s="203" t="n">
        <v>0</v>
      </c>
    </row>
    <row r="91" customFormat="false" ht="13.5" hidden="false" customHeight="false" outlineLevel="0" collapsed="false">
      <c r="A91" s="203" t="n">
        <v>0</v>
      </c>
      <c r="B91" s="204" t="n">
        <v>0</v>
      </c>
      <c r="C91" s="204" t="n">
        <v>0</v>
      </c>
      <c r="D91" s="203" t="n">
        <v>255</v>
      </c>
      <c r="E91" s="205" t="n">
        <v>140</v>
      </c>
      <c r="F91" s="206" t="n">
        <v>0.549019607843137</v>
      </c>
      <c r="G91" s="203" t="n">
        <v>0</v>
      </c>
      <c r="H91" s="207" t="n">
        <v>0</v>
      </c>
      <c r="I91" s="203" t="n">
        <v>0</v>
      </c>
      <c r="J91" s="203" t="n">
        <v>165</v>
      </c>
      <c r="K91" s="205" t="n">
        <v>60</v>
      </c>
      <c r="L91" s="206" t="n">
        <v>0.363636363636364</v>
      </c>
      <c r="M91" s="203" t="n">
        <v>0</v>
      </c>
      <c r="N91" s="207" t="n">
        <v>0</v>
      </c>
      <c r="O91" s="203" t="n">
        <v>0</v>
      </c>
      <c r="P91" s="203" t="n">
        <v>255</v>
      </c>
      <c r="Q91" s="205" t="n">
        <v>140</v>
      </c>
      <c r="R91" s="206" t="n">
        <v>0.549019607843137</v>
      </c>
      <c r="S91" s="203" t="n">
        <v>0</v>
      </c>
      <c r="T91" s="207" t="n">
        <v>0</v>
      </c>
      <c r="U91" s="203" t="n">
        <v>0</v>
      </c>
    </row>
    <row r="92" customFormat="false" ht="13.5" hidden="false" customHeight="false" outlineLevel="0" collapsed="false">
      <c r="A92" s="203" t="n">
        <v>0</v>
      </c>
      <c r="B92" s="204" t="n">
        <v>0</v>
      </c>
      <c r="C92" s="204" t="n">
        <v>0</v>
      </c>
      <c r="D92" s="203" t="n">
        <v>255</v>
      </c>
      <c r="E92" s="205" t="n">
        <v>160</v>
      </c>
      <c r="F92" s="206" t="n">
        <v>0.627450980392157</v>
      </c>
      <c r="G92" s="203" t="n">
        <v>0</v>
      </c>
      <c r="H92" s="207" t="n">
        <v>0</v>
      </c>
      <c r="I92" s="203" t="n">
        <v>0</v>
      </c>
      <c r="J92" s="203" t="n">
        <v>165</v>
      </c>
      <c r="K92" s="205" t="n">
        <v>80</v>
      </c>
      <c r="L92" s="206" t="n">
        <v>0.484848484848485</v>
      </c>
      <c r="M92" s="203" t="n">
        <v>0</v>
      </c>
      <c r="N92" s="207" t="n">
        <v>0</v>
      </c>
      <c r="O92" s="203" t="n">
        <v>0</v>
      </c>
      <c r="P92" s="203" t="n">
        <v>255</v>
      </c>
      <c r="Q92" s="205" t="n">
        <v>160</v>
      </c>
      <c r="R92" s="206" t="n">
        <v>0.627450980392157</v>
      </c>
      <c r="S92" s="203" t="n">
        <v>0</v>
      </c>
      <c r="T92" s="207" t="n">
        <v>0</v>
      </c>
      <c r="U92" s="203" t="n">
        <v>0</v>
      </c>
    </row>
    <row r="93" customFormat="false" ht="13.5" hidden="false" customHeight="false" outlineLevel="0" collapsed="false">
      <c r="A93" s="203" t="n">
        <v>0</v>
      </c>
      <c r="B93" s="204" t="n">
        <v>0</v>
      </c>
      <c r="C93" s="204" t="n">
        <v>0</v>
      </c>
      <c r="D93" s="203" t="n">
        <v>255</v>
      </c>
      <c r="E93" s="205" t="n">
        <v>140</v>
      </c>
      <c r="F93" s="206" t="n">
        <v>0.549019607843137</v>
      </c>
      <c r="G93" s="203" t="n">
        <v>0</v>
      </c>
      <c r="H93" s="207" t="n">
        <v>0</v>
      </c>
      <c r="I93" s="203" t="n">
        <v>0</v>
      </c>
      <c r="J93" s="203" t="n">
        <v>165</v>
      </c>
      <c r="K93" s="205" t="n">
        <v>60</v>
      </c>
      <c r="L93" s="206" t="n">
        <v>0.363636363636364</v>
      </c>
      <c r="M93" s="203" t="n">
        <v>0</v>
      </c>
      <c r="N93" s="207" t="n">
        <v>0</v>
      </c>
      <c r="O93" s="203" t="n">
        <v>0</v>
      </c>
      <c r="P93" s="203" t="n">
        <v>255</v>
      </c>
      <c r="Q93" s="205" t="n">
        <v>140</v>
      </c>
      <c r="R93" s="206" t="n">
        <v>0.549019607843137</v>
      </c>
      <c r="S93" s="203" t="n">
        <v>0</v>
      </c>
      <c r="T93" s="207" t="n">
        <v>0</v>
      </c>
      <c r="U93" s="203" t="n">
        <v>0</v>
      </c>
    </row>
    <row r="94" customFormat="false" ht="13.5" hidden="true" customHeight="false" outlineLevel="0" collapsed="false">
      <c r="A94" s="208" t="n">
        <v>82.758</v>
      </c>
      <c r="B94" s="208" t="n">
        <v>13209.345</v>
      </c>
      <c r="C94" s="208" t="n">
        <v>7755.04</v>
      </c>
      <c r="D94" s="198"/>
      <c r="E94" s="199"/>
      <c r="F94" s="200"/>
      <c r="G94" s="198" t="n">
        <v>37.139</v>
      </c>
      <c r="H94" s="209" t="n">
        <v>9470.445</v>
      </c>
      <c r="I94" s="198" t="n">
        <v>5942.24</v>
      </c>
      <c r="J94" s="198"/>
      <c r="K94" s="199"/>
      <c r="L94" s="200"/>
      <c r="M94" s="198" t="n">
        <v>22.66</v>
      </c>
      <c r="N94" s="209" t="n">
        <v>3738.9</v>
      </c>
      <c r="O94" s="198" t="n">
        <v>1812.8</v>
      </c>
      <c r="P94" s="198"/>
      <c r="Q94" s="199"/>
      <c r="R94" s="200"/>
      <c r="S94" s="198" t="n">
        <v>37.139</v>
      </c>
      <c r="T94" s="209" t="n">
        <v>9470.445</v>
      </c>
      <c r="U94" s="198" t="n">
        <v>5942.24</v>
      </c>
    </row>
    <row r="95" customFormat="false" ht="13.5" hidden="false" customHeight="false" outlineLevel="0" collapsed="false">
      <c r="A95" s="203" t="n">
        <v>0</v>
      </c>
      <c r="B95" s="204" t="n">
        <v>0</v>
      </c>
      <c r="C95" s="204" t="n">
        <v>0</v>
      </c>
      <c r="D95" s="203" t="n">
        <v>255</v>
      </c>
      <c r="E95" s="205" t="n">
        <v>160</v>
      </c>
      <c r="F95" s="206" t="n">
        <v>0.627450980392157</v>
      </c>
      <c r="G95" s="203" t="n">
        <v>0</v>
      </c>
      <c r="H95" s="207" t="n">
        <v>0</v>
      </c>
      <c r="I95" s="203" t="n">
        <v>0</v>
      </c>
      <c r="J95" s="203" t="n">
        <v>165</v>
      </c>
      <c r="K95" s="205" t="n">
        <v>80</v>
      </c>
      <c r="L95" s="206" t="n">
        <v>0.484848484848485</v>
      </c>
      <c r="M95" s="203" t="n">
        <v>0</v>
      </c>
      <c r="N95" s="207" t="n">
        <v>0</v>
      </c>
      <c r="O95" s="203" t="n">
        <v>0</v>
      </c>
      <c r="P95" s="203" t="n">
        <v>255</v>
      </c>
      <c r="Q95" s="205" t="n">
        <v>160</v>
      </c>
      <c r="R95" s="206" t="n">
        <v>0.627450980392157</v>
      </c>
      <c r="S95" s="203" t="n">
        <v>0</v>
      </c>
      <c r="T95" s="207" t="n">
        <v>0</v>
      </c>
      <c r="U95" s="203" t="n">
        <v>0</v>
      </c>
    </row>
    <row r="96" customFormat="false" ht="13.5" hidden="false" customHeight="false" outlineLevel="0" collapsed="false">
      <c r="A96" s="203" t="n">
        <v>0</v>
      </c>
      <c r="B96" s="204" t="n">
        <v>0</v>
      </c>
      <c r="C96" s="204" t="n">
        <v>0</v>
      </c>
      <c r="D96" s="203" t="n">
        <v>255</v>
      </c>
      <c r="E96" s="205" t="n">
        <v>160</v>
      </c>
      <c r="F96" s="206" t="n">
        <v>0.627450980392157</v>
      </c>
      <c r="G96" s="203" t="n">
        <v>0</v>
      </c>
      <c r="H96" s="207" t="n">
        <v>0</v>
      </c>
      <c r="I96" s="203" t="n">
        <v>0</v>
      </c>
      <c r="J96" s="203" t="n">
        <v>165</v>
      </c>
      <c r="K96" s="205" t="n">
        <v>80</v>
      </c>
      <c r="L96" s="206" t="n">
        <v>0.484848484848485</v>
      </c>
      <c r="M96" s="203" t="n">
        <v>0</v>
      </c>
      <c r="N96" s="207" t="n">
        <v>0</v>
      </c>
      <c r="O96" s="203" t="n">
        <v>0</v>
      </c>
      <c r="P96" s="203" t="n">
        <v>255</v>
      </c>
      <c r="Q96" s="205" t="n">
        <v>160</v>
      </c>
      <c r="R96" s="206" t="n">
        <v>0.627450980392157</v>
      </c>
      <c r="S96" s="203" t="n">
        <v>0</v>
      </c>
      <c r="T96" s="207" t="n">
        <v>0</v>
      </c>
      <c r="U96" s="203" t="n">
        <v>0</v>
      </c>
    </row>
    <row r="97" customFormat="false" ht="13.5" hidden="false" customHeight="false" outlineLevel="0" collapsed="false">
      <c r="A97" s="203" t="n">
        <v>19</v>
      </c>
      <c r="B97" s="204" t="n">
        <v>4020</v>
      </c>
      <c r="C97" s="204" t="n">
        <v>2640</v>
      </c>
      <c r="D97" s="203" t="n">
        <v>255</v>
      </c>
      <c r="E97" s="205" t="n">
        <v>160</v>
      </c>
      <c r="F97" s="206" t="n">
        <v>0.627450980392157</v>
      </c>
      <c r="G97" s="203" t="n">
        <v>19</v>
      </c>
      <c r="H97" s="207" t="n">
        <v>4845</v>
      </c>
      <c r="I97" s="203" t="n">
        <v>3040</v>
      </c>
      <c r="J97" s="203" t="n">
        <v>165</v>
      </c>
      <c r="K97" s="205" t="n">
        <v>80</v>
      </c>
      <c r="L97" s="206" t="n">
        <v>0.484848484848485</v>
      </c>
      <c r="M97" s="203" t="n">
        <v>-5</v>
      </c>
      <c r="N97" s="207" t="n">
        <v>-825</v>
      </c>
      <c r="O97" s="203" t="n">
        <v>-400</v>
      </c>
      <c r="P97" s="203" t="n">
        <v>255</v>
      </c>
      <c r="Q97" s="205" t="n">
        <v>160</v>
      </c>
      <c r="R97" s="206" t="n">
        <v>0.627450980392157</v>
      </c>
      <c r="S97" s="203" t="n">
        <f aca="false">M97+G97</f>
        <v>14</v>
      </c>
      <c r="T97" s="207" t="n">
        <v>4845</v>
      </c>
      <c r="U97" s="203" t="n">
        <v>3040</v>
      </c>
    </row>
    <row r="98" customFormat="false" ht="13.5" hidden="false" customHeight="false" outlineLevel="0" collapsed="false">
      <c r="A98" s="203" t="n">
        <v>0</v>
      </c>
      <c r="B98" s="204" t="n">
        <v>0</v>
      </c>
      <c r="C98" s="204" t="n">
        <v>0</v>
      </c>
      <c r="D98" s="203" t="n">
        <v>255</v>
      </c>
      <c r="E98" s="205" t="n">
        <v>160</v>
      </c>
      <c r="F98" s="206" t="n">
        <v>0.627450980392157</v>
      </c>
      <c r="G98" s="203" t="n">
        <v>0</v>
      </c>
      <c r="H98" s="207" t="n">
        <v>0</v>
      </c>
      <c r="I98" s="203" t="n">
        <v>0</v>
      </c>
      <c r="J98" s="203" t="n">
        <v>165</v>
      </c>
      <c r="K98" s="205" t="n">
        <v>80</v>
      </c>
      <c r="L98" s="206" t="n">
        <v>0.484848484848485</v>
      </c>
      <c r="M98" s="203" t="n">
        <v>0</v>
      </c>
      <c r="N98" s="207" t="n">
        <v>0</v>
      </c>
      <c r="O98" s="203" t="n">
        <v>0</v>
      </c>
      <c r="P98" s="203" t="n">
        <v>255</v>
      </c>
      <c r="Q98" s="205" t="n">
        <v>160</v>
      </c>
      <c r="R98" s="206" t="n">
        <v>0.627450980392157</v>
      </c>
      <c r="S98" s="203" t="n">
        <v>0</v>
      </c>
      <c r="T98" s="207" t="n">
        <v>0</v>
      </c>
      <c r="U98" s="203" t="n">
        <v>0</v>
      </c>
    </row>
    <row r="99" customFormat="false" ht="13.5" hidden="false" customHeight="false" outlineLevel="0" collapsed="false">
      <c r="A99" s="203" t="n">
        <v>0</v>
      </c>
      <c r="B99" s="204" t="n">
        <v>0</v>
      </c>
      <c r="C99" s="204" t="n">
        <v>0</v>
      </c>
      <c r="D99" s="203" t="n">
        <v>255</v>
      </c>
      <c r="E99" s="205" t="n">
        <v>160</v>
      </c>
      <c r="F99" s="206" t="n">
        <v>0.627450980392157</v>
      </c>
      <c r="G99" s="203" t="n">
        <v>0</v>
      </c>
      <c r="H99" s="207" t="n">
        <v>0</v>
      </c>
      <c r="I99" s="203" t="n">
        <v>0</v>
      </c>
      <c r="J99" s="203" t="n">
        <v>165</v>
      </c>
      <c r="K99" s="205" t="n">
        <v>80</v>
      </c>
      <c r="L99" s="206" t="n">
        <v>0.484848484848485</v>
      </c>
      <c r="M99" s="203" t="n">
        <v>0</v>
      </c>
      <c r="N99" s="207" t="n">
        <v>0</v>
      </c>
      <c r="O99" s="203" t="n">
        <v>0</v>
      </c>
      <c r="P99" s="203" t="n">
        <v>255</v>
      </c>
      <c r="Q99" s="205" t="n">
        <v>160</v>
      </c>
      <c r="R99" s="206" t="n">
        <v>0.627450980392157</v>
      </c>
      <c r="S99" s="203" t="n">
        <v>0</v>
      </c>
      <c r="T99" s="207" t="n">
        <v>0</v>
      </c>
      <c r="U99" s="203" t="n">
        <v>0</v>
      </c>
    </row>
    <row r="100" customFormat="false" ht="13.5" hidden="false" customHeight="false" outlineLevel="0" collapsed="false">
      <c r="A100" s="203" t="n">
        <v>56.484</v>
      </c>
      <c r="B100" s="204" t="n">
        <v>8245.755</v>
      </c>
      <c r="C100" s="204" t="n">
        <v>4594.56</v>
      </c>
      <c r="D100" s="203" t="n">
        <v>255</v>
      </c>
      <c r="E100" s="205" t="n">
        <v>160</v>
      </c>
      <c r="F100" s="206" t="n">
        <v>0.627450980392157</v>
      </c>
      <c r="G100" s="203" t="n">
        <v>16.407</v>
      </c>
      <c r="H100" s="207" t="n">
        <v>4183.785</v>
      </c>
      <c r="I100" s="203" t="n">
        <v>2625.12</v>
      </c>
      <c r="J100" s="203" t="n">
        <v>165</v>
      </c>
      <c r="K100" s="205" t="n">
        <v>80</v>
      </c>
      <c r="L100" s="206" t="n">
        <v>0.484848484848485</v>
      </c>
      <c r="M100" s="203" t="n">
        <v>24.618</v>
      </c>
      <c r="N100" s="207" t="n">
        <v>4061.97</v>
      </c>
      <c r="O100" s="203" t="n">
        <v>1969.44</v>
      </c>
      <c r="P100" s="203" t="n">
        <v>255</v>
      </c>
      <c r="Q100" s="205" t="n">
        <v>160</v>
      </c>
      <c r="R100" s="206" t="n">
        <v>0.627450980392157</v>
      </c>
      <c r="S100" s="203" t="n">
        <v>16.407</v>
      </c>
      <c r="T100" s="207" t="n">
        <v>4183.785</v>
      </c>
      <c r="U100" s="203" t="n">
        <v>2625.12</v>
      </c>
    </row>
    <row r="101" customFormat="false" ht="13.5" hidden="false" customHeight="false" outlineLevel="0" collapsed="false">
      <c r="A101" s="203" t="n">
        <v>7.274</v>
      </c>
      <c r="B101" s="204" t="n">
        <v>943.59</v>
      </c>
      <c r="C101" s="204" t="n">
        <v>520.48</v>
      </c>
      <c r="D101" s="203" t="n">
        <v>255</v>
      </c>
      <c r="E101" s="205" t="n">
        <v>160</v>
      </c>
      <c r="F101" s="206" t="n">
        <v>0.627450980392157</v>
      </c>
      <c r="G101" s="203" t="n">
        <v>1.732</v>
      </c>
      <c r="H101" s="207" t="n">
        <v>441.66</v>
      </c>
      <c r="I101" s="203" t="n">
        <v>277.12</v>
      </c>
      <c r="J101" s="203" t="n">
        <v>165</v>
      </c>
      <c r="K101" s="205" t="n">
        <v>80</v>
      </c>
      <c r="L101" s="206" t="n">
        <v>0.484848484848485</v>
      </c>
      <c r="M101" s="203" t="n">
        <v>3.042</v>
      </c>
      <c r="N101" s="207" t="n">
        <v>501.93</v>
      </c>
      <c r="O101" s="203" t="n">
        <v>243.36</v>
      </c>
      <c r="P101" s="203" t="n">
        <v>255</v>
      </c>
      <c r="Q101" s="205" t="n">
        <v>160</v>
      </c>
      <c r="R101" s="206" t="n">
        <v>0.627450980392157</v>
      </c>
      <c r="S101" s="203" t="n">
        <v>1.732</v>
      </c>
      <c r="T101" s="207" t="n">
        <v>441.66</v>
      </c>
      <c r="U101" s="203" t="n">
        <v>277.12</v>
      </c>
    </row>
    <row r="102" customFormat="false" ht="13.5" hidden="false" customHeight="false" outlineLevel="0" collapsed="false">
      <c r="A102" s="203" t="n">
        <v>0</v>
      </c>
      <c r="B102" s="204" t="n">
        <v>0</v>
      </c>
      <c r="C102" s="204" t="n">
        <v>0</v>
      </c>
      <c r="D102" s="203" t="n">
        <v>255</v>
      </c>
      <c r="E102" s="205" t="n">
        <v>160</v>
      </c>
      <c r="F102" s="206" t="n">
        <v>0.627450980392157</v>
      </c>
      <c r="G102" s="203" t="n">
        <v>0</v>
      </c>
      <c r="H102" s="207" t="n">
        <v>0</v>
      </c>
      <c r="I102" s="203" t="n">
        <v>0</v>
      </c>
      <c r="J102" s="203" t="n">
        <v>165</v>
      </c>
      <c r="K102" s="205" t="n">
        <v>80</v>
      </c>
      <c r="L102" s="206" t="n">
        <v>0.484848484848485</v>
      </c>
      <c r="M102" s="203" t="n">
        <v>0</v>
      </c>
      <c r="N102" s="207" t="n">
        <v>0</v>
      </c>
      <c r="O102" s="203" t="n">
        <v>0</v>
      </c>
      <c r="P102" s="203" t="n">
        <v>255</v>
      </c>
      <c r="Q102" s="205" t="n">
        <v>160</v>
      </c>
      <c r="R102" s="206" t="n">
        <v>0.627450980392157</v>
      </c>
      <c r="S102" s="203" t="n">
        <v>0</v>
      </c>
      <c r="T102" s="207" t="n">
        <v>0</v>
      </c>
      <c r="U102" s="203" t="n">
        <v>0</v>
      </c>
    </row>
    <row r="103" customFormat="false" ht="13.5" hidden="true" customHeight="false" outlineLevel="0" collapsed="false">
      <c r="A103" s="208" t="n">
        <v>0</v>
      </c>
      <c r="B103" s="208" t="n">
        <v>0</v>
      </c>
      <c r="C103" s="208" t="n">
        <v>0</v>
      </c>
      <c r="D103" s="198"/>
      <c r="E103" s="199"/>
      <c r="F103" s="200"/>
      <c r="G103" s="198" t="n">
        <v>0</v>
      </c>
      <c r="H103" s="209" t="n">
        <v>0</v>
      </c>
      <c r="I103" s="198" t="n">
        <v>0</v>
      </c>
      <c r="J103" s="198"/>
      <c r="K103" s="199"/>
      <c r="L103" s="200"/>
      <c r="M103" s="198" t="n">
        <v>0</v>
      </c>
      <c r="N103" s="209" t="n">
        <v>0</v>
      </c>
      <c r="O103" s="198" t="n">
        <v>0</v>
      </c>
      <c r="P103" s="198"/>
      <c r="Q103" s="199"/>
      <c r="R103" s="200"/>
      <c r="S103" s="198" t="n">
        <v>0</v>
      </c>
      <c r="T103" s="209" t="n">
        <v>0</v>
      </c>
      <c r="U103" s="198" t="n">
        <v>0</v>
      </c>
    </row>
    <row r="104" customFormat="false" ht="13.5" hidden="false" customHeight="false" outlineLevel="0" collapsed="false">
      <c r="A104" s="203" t="n">
        <v>0</v>
      </c>
      <c r="B104" s="204" t="n">
        <v>0</v>
      </c>
      <c r="C104" s="204" t="n">
        <v>0</v>
      </c>
      <c r="D104" s="203" t="n">
        <v>255</v>
      </c>
      <c r="E104" s="205" t="n">
        <v>160</v>
      </c>
      <c r="F104" s="206" t="n">
        <v>0.627450980392157</v>
      </c>
      <c r="G104" s="203" t="n">
        <v>0</v>
      </c>
      <c r="H104" s="207" t="n">
        <v>0</v>
      </c>
      <c r="I104" s="203" t="n">
        <v>0</v>
      </c>
      <c r="J104" s="203" t="n">
        <v>165</v>
      </c>
      <c r="K104" s="205" t="n">
        <v>80</v>
      </c>
      <c r="L104" s="206" t="n">
        <v>0.484848484848485</v>
      </c>
      <c r="M104" s="203" t="n">
        <v>0</v>
      </c>
      <c r="N104" s="207" t="n">
        <v>0</v>
      </c>
      <c r="O104" s="203" t="n">
        <v>0</v>
      </c>
      <c r="P104" s="203" t="n">
        <v>255</v>
      </c>
      <c r="Q104" s="205" t="n">
        <v>160</v>
      </c>
      <c r="R104" s="206" t="n">
        <v>0.627450980392157</v>
      </c>
      <c r="S104" s="203" t="n">
        <v>0</v>
      </c>
      <c r="T104" s="207" t="n">
        <v>0</v>
      </c>
      <c r="U104" s="203" t="n">
        <v>0</v>
      </c>
    </row>
    <row r="105" customFormat="false" ht="13.5" hidden="false" customHeight="false" outlineLevel="0" collapsed="false">
      <c r="A105" s="203" t="n">
        <v>0</v>
      </c>
      <c r="B105" s="204" t="n">
        <v>0</v>
      </c>
      <c r="C105" s="204" t="n">
        <v>0</v>
      </c>
      <c r="D105" s="203" t="n">
        <v>255</v>
      </c>
      <c r="E105" s="205" t="n">
        <v>160</v>
      </c>
      <c r="F105" s="206" t="n">
        <v>0.627450980392157</v>
      </c>
      <c r="G105" s="203" t="n">
        <v>0</v>
      </c>
      <c r="H105" s="207" t="n">
        <v>0</v>
      </c>
      <c r="I105" s="203" t="n">
        <v>0</v>
      </c>
      <c r="J105" s="203" t="n">
        <v>165</v>
      </c>
      <c r="K105" s="205" t="n">
        <v>80</v>
      </c>
      <c r="L105" s="206" t="n">
        <v>0.484848484848485</v>
      </c>
      <c r="M105" s="203" t="n">
        <v>0</v>
      </c>
      <c r="N105" s="207" t="n">
        <v>0</v>
      </c>
      <c r="O105" s="203" t="n">
        <v>0</v>
      </c>
      <c r="P105" s="203" t="n">
        <v>255</v>
      </c>
      <c r="Q105" s="205" t="n">
        <v>160</v>
      </c>
      <c r="R105" s="206" t="n">
        <v>0.627450980392157</v>
      </c>
      <c r="S105" s="203" t="n">
        <v>0</v>
      </c>
      <c r="T105" s="207" t="n">
        <v>0</v>
      </c>
      <c r="U105" s="203" t="n">
        <v>0</v>
      </c>
    </row>
    <row r="106" customFormat="false" ht="13.5" hidden="false" customHeight="false" outlineLevel="0" collapsed="false">
      <c r="A106" s="203" t="n">
        <v>0</v>
      </c>
      <c r="B106" s="204" t="n">
        <v>0</v>
      </c>
      <c r="C106" s="204" t="n">
        <v>0</v>
      </c>
      <c r="D106" s="203" t="n">
        <v>255</v>
      </c>
      <c r="E106" s="205" t="n">
        <v>160</v>
      </c>
      <c r="F106" s="206" t="n">
        <v>0.627450980392157</v>
      </c>
      <c r="G106" s="203" t="n">
        <v>0</v>
      </c>
      <c r="H106" s="207" t="n">
        <v>0</v>
      </c>
      <c r="I106" s="203" t="n">
        <v>0</v>
      </c>
      <c r="J106" s="203" t="n">
        <v>165</v>
      </c>
      <c r="K106" s="205" t="n">
        <v>80</v>
      </c>
      <c r="L106" s="206" t="n">
        <v>0.484848484848485</v>
      </c>
      <c r="M106" s="203" t="n">
        <v>0</v>
      </c>
      <c r="N106" s="207" t="n">
        <v>0</v>
      </c>
      <c r="O106" s="203" t="n">
        <v>0</v>
      </c>
      <c r="P106" s="203" t="n">
        <v>255</v>
      </c>
      <c r="Q106" s="205" t="n">
        <v>160</v>
      </c>
      <c r="R106" s="206" t="n">
        <v>0.627450980392157</v>
      </c>
      <c r="S106" s="203" t="n">
        <v>0</v>
      </c>
      <c r="T106" s="207" t="n">
        <v>0</v>
      </c>
      <c r="U106" s="203" t="n">
        <v>0</v>
      </c>
    </row>
    <row r="107" customFormat="false" ht="13.5" hidden="false" customHeight="false" outlineLevel="0" collapsed="false">
      <c r="A107" s="203" t="n">
        <v>0</v>
      </c>
      <c r="B107" s="204" t="n">
        <v>0</v>
      </c>
      <c r="C107" s="204" t="n">
        <v>0</v>
      </c>
      <c r="D107" s="203" t="n">
        <v>255</v>
      </c>
      <c r="E107" s="205" t="n">
        <v>160</v>
      </c>
      <c r="F107" s="206" t="n">
        <v>0.627450980392157</v>
      </c>
      <c r="G107" s="203" t="n">
        <v>0</v>
      </c>
      <c r="H107" s="207" t="n">
        <v>0</v>
      </c>
      <c r="I107" s="203" t="n">
        <v>0</v>
      </c>
      <c r="J107" s="203" t="n">
        <v>165</v>
      </c>
      <c r="K107" s="205" t="n">
        <v>80</v>
      </c>
      <c r="L107" s="206" t="n">
        <v>0.484848484848485</v>
      </c>
      <c r="M107" s="203" t="n">
        <v>0</v>
      </c>
      <c r="N107" s="207" t="n">
        <v>0</v>
      </c>
      <c r="O107" s="203" t="n">
        <v>0</v>
      </c>
      <c r="P107" s="203" t="n">
        <v>255</v>
      </c>
      <c r="Q107" s="205" t="n">
        <v>160</v>
      </c>
      <c r="R107" s="206" t="n">
        <v>0.627450980392157</v>
      </c>
      <c r="S107" s="203" t="n">
        <v>0</v>
      </c>
      <c r="T107" s="207" t="n">
        <v>0</v>
      </c>
      <c r="U107" s="203" t="n">
        <v>0</v>
      </c>
    </row>
    <row r="108" customFormat="false" ht="13.5" hidden="true" customHeight="false" outlineLevel="0" collapsed="false">
      <c r="A108" s="208" t="n">
        <v>2</v>
      </c>
      <c r="B108" s="208" t="n">
        <v>510</v>
      </c>
      <c r="C108" s="208" t="n">
        <v>320</v>
      </c>
      <c r="D108" s="198"/>
      <c r="E108" s="199"/>
      <c r="F108" s="200"/>
      <c r="G108" s="198" t="n">
        <v>2</v>
      </c>
      <c r="H108" s="209" t="n">
        <v>510</v>
      </c>
      <c r="I108" s="198" t="n">
        <v>320</v>
      </c>
      <c r="J108" s="198"/>
      <c r="K108" s="199"/>
      <c r="L108" s="200"/>
      <c r="M108" s="198" t="n">
        <v>0</v>
      </c>
      <c r="N108" s="209" t="n">
        <v>0</v>
      </c>
      <c r="O108" s="198" t="n">
        <v>0</v>
      </c>
      <c r="P108" s="198"/>
      <c r="Q108" s="199"/>
      <c r="R108" s="200"/>
      <c r="S108" s="198" t="n">
        <v>2</v>
      </c>
      <c r="T108" s="209" t="n">
        <v>510</v>
      </c>
      <c r="U108" s="198" t="n">
        <v>320</v>
      </c>
    </row>
    <row r="109" customFormat="false" ht="13.5" hidden="false" customHeight="false" outlineLevel="0" collapsed="false">
      <c r="A109" s="203" t="n">
        <v>0</v>
      </c>
      <c r="B109" s="204" t="n">
        <v>0</v>
      </c>
      <c r="C109" s="204" t="n">
        <v>0</v>
      </c>
      <c r="D109" s="203" t="n">
        <v>255</v>
      </c>
      <c r="E109" s="205" t="n">
        <v>140</v>
      </c>
      <c r="F109" s="206" t="n">
        <v>0.549019607843137</v>
      </c>
      <c r="G109" s="203" t="n">
        <v>0</v>
      </c>
      <c r="H109" s="207" t="n">
        <v>0</v>
      </c>
      <c r="I109" s="203" t="n">
        <v>0</v>
      </c>
      <c r="J109" s="203" t="n">
        <v>165</v>
      </c>
      <c r="K109" s="205" t="n">
        <v>60</v>
      </c>
      <c r="L109" s="206" t="n">
        <v>0.363636363636364</v>
      </c>
      <c r="M109" s="203" t="n">
        <v>0</v>
      </c>
      <c r="N109" s="207" t="n">
        <v>0</v>
      </c>
      <c r="O109" s="203" t="n">
        <v>0</v>
      </c>
      <c r="P109" s="203" t="n">
        <v>255</v>
      </c>
      <c r="Q109" s="205" t="n">
        <v>140</v>
      </c>
      <c r="R109" s="206" t="n">
        <v>0.549019607843137</v>
      </c>
      <c r="S109" s="203" t="n">
        <v>0</v>
      </c>
      <c r="T109" s="207" t="n">
        <v>0</v>
      </c>
      <c r="U109" s="203" t="n">
        <v>0</v>
      </c>
    </row>
    <row r="110" customFormat="false" ht="13.5" hidden="false" customHeight="false" outlineLevel="0" collapsed="false">
      <c r="A110" s="203" t="n">
        <v>0</v>
      </c>
      <c r="B110" s="204" t="n">
        <v>0</v>
      </c>
      <c r="C110" s="204" t="n">
        <v>0</v>
      </c>
      <c r="D110" s="203" t="n">
        <v>255</v>
      </c>
      <c r="E110" s="205" t="n">
        <v>160</v>
      </c>
      <c r="F110" s="206" t="n">
        <v>0.627450980392157</v>
      </c>
      <c r="G110" s="203" t="n">
        <v>0</v>
      </c>
      <c r="H110" s="207" t="n">
        <v>0</v>
      </c>
      <c r="I110" s="203" t="n">
        <v>0</v>
      </c>
      <c r="J110" s="203" t="n">
        <v>165</v>
      </c>
      <c r="K110" s="205" t="n">
        <v>80</v>
      </c>
      <c r="L110" s="206" t="n">
        <v>0.484848484848485</v>
      </c>
      <c r="M110" s="203" t="n">
        <v>0</v>
      </c>
      <c r="N110" s="207" t="n">
        <v>0</v>
      </c>
      <c r="O110" s="203" t="n">
        <v>0</v>
      </c>
      <c r="P110" s="203" t="n">
        <v>255</v>
      </c>
      <c r="Q110" s="205" t="n">
        <v>160</v>
      </c>
      <c r="R110" s="206" t="n">
        <v>0.627450980392157</v>
      </c>
      <c r="S110" s="203" t="n">
        <v>0</v>
      </c>
      <c r="T110" s="207" t="n">
        <v>0</v>
      </c>
      <c r="U110" s="203" t="n">
        <v>0</v>
      </c>
    </row>
    <row r="111" customFormat="false" ht="13.5" hidden="false" customHeight="false" outlineLevel="0" collapsed="false">
      <c r="A111" s="203" t="n">
        <v>0</v>
      </c>
      <c r="B111" s="204" t="n">
        <v>0</v>
      </c>
      <c r="C111" s="204" t="n">
        <v>0</v>
      </c>
      <c r="D111" s="203" t="n">
        <v>255</v>
      </c>
      <c r="E111" s="205" t="n">
        <v>160</v>
      </c>
      <c r="F111" s="206" t="n">
        <v>0.627450980392157</v>
      </c>
      <c r="G111" s="203" t="n">
        <v>0</v>
      </c>
      <c r="H111" s="207" t="n">
        <v>0</v>
      </c>
      <c r="I111" s="203" t="n">
        <v>0</v>
      </c>
      <c r="J111" s="203" t="n">
        <v>165</v>
      </c>
      <c r="K111" s="205" t="n">
        <v>80</v>
      </c>
      <c r="L111" s="206" t="n">
        <v>0.484848484848485</v>
      </c>
      <c r="M111" s="203" t="n">
        <v>0</v>
      </c>
      <c r="N111" s="207" t="n">
        <v>0</v>
      </c>
      <c r="O111" s="203" t="n">
        <v>0</v>
      </c>
      <c r="P111" s="203" t="n">
        <v>255</v>
      </c>
      <c r="Q111" s="205" t="n">
        <v>160</v>
      </c>
      <c r="R111" s="206" t="n">
        <v>0.627450980392157</v>
      </c>
      <c r="S111" s="203" t="n">
        <v>0</v>
      </c>
      <c r="T111" s="207" t="n">
        <v>0</v>
      </c>
      <c r="U111" s="203" t="n">
        <v>0</v>
      </c>
    </row>
    <row r="112" customFormat="false" ht="13.5" hidden="false" customHeight="false" outlineLevel="0" collapsed="false">
      <c r="A112" s="203" t="n">
        <v>0</v>
      </c>
      <c r="B112" s="204" t="n">
        <v>0</v>
      </c>
      <c r="C112" s="204" t="n">
        <v>0</v>
      </c>
      <c r="D112" s="203" t="n">
        <v>255</v>
      </c>
      <c r="E112" s="205" t="n">
        <v>160</v>
      </c>
      <c r="F112" s="206" t="n">
        <v>0.627450980392157</v>
      </c>
      <c r="G112" s="203" t="n">
        <v>0</v>
      </c>
      <c r="H112" s="207" t="n">
        <v>0</v>
      </c>
      <c r="I112" s="203" t="n">
        <v>0</v>
      </c>
      <c r="J112" s="203" t="n">
        <v>165</v>
      </c>
      <c r="K112" s="205" t="n">
        <v>80</v>
      </c>
      <c r="L112" s="206" t="n">
        <v>0.484848484848485</v>
      </c>
      <c r="M112" s="203" t="n">
        <v>0</v>
      </c>
      <c r="N112" s="207" t="n">
        <v>0</v>
      </c>
      <c r="O112" s="203" t="n">
        <v>0</v>
      </c>
      <c r="P112" s="203" t="n">
        <v>255</v>
      </c>
      <c r="Q112" s="205" t="n">
        <v>160</v>
      </c>
      <c r="R112" s="206" t="n">
        <v>0.627450980392157</v>
      </c>
      <c r="S112" s="203" t="n">
        <v>0</v>
      </c>
      <c r="T112" s="207" t="n">
        <v>0</v>
      </c>
      <c r="U112" s="203" t="n">
        <v>0</v>
      </c>
    </row>
    <row r="113" customFormat="false" ht="13.5" hidden="false" customHeight="false" outlineLevel="0" collapsed="false">
      <c r="A113" s="203" t="n">
        <v>2</v>
      </c>
      <c r="B113" s="204" t="n">
        <v>510</v>
      </c>
      <c r="C113" s="204" t="n">
        <v>320</v>
      </c>
      <c r="D113" s="203" t="n">
        <v>255</v>
      </c>
      <c r="E113" s="205" t="n">
        <v>160</v>
      </c>
      <c r="F113" s="206" t="n">
        <v>0.627450980392157</v>
      </c>
      <c r="G113" s="203" t="n">
        <v>2</v>
      </c>
      <c r="H113" s="207" t="n">
        <v>510</v>
      </c>
      <c r="I113" s="203" t="n">
        <v>320</v>
      </c>
      <c r="J113" s="203" t="n">
        <v>165</v>
      </c>
      <c r="K113" s="205" t="n">
        <v>80</v>
      </c>
      <c r="L113" s="206" t="n">
        <v>0.484848484848485</v>
      </c>
      <c r="M113" s="203" t="n">
        <v>0</v>
      </c>
      <c r="N113" s="207" t="n">
        <v>0</v>
      </c>
      <c r="O113" s="203" t="n">
        <v>0</v>
      </c>
      <c r="P113" s="203" t="n">
        <v>255</v>
      </c>
      <c r="Q113" s="205" t="n">
        <v>160</v>
      </c>
      <c r="R113" s="206" t="n">
        <v>0.627450980392157</v>
      </c>
      <c r="S113" s="203" t="n">
        <v>2</v>
      </c>
      <c r="T113" s="207" t="n">
        <v>510</v>
      </c>
      <c r="U113" s="203" t="n">
        <v>320</v>
      </c>
    </row>
    <row r="114" customFormat="false" ht="13.5" hidden="false" customHeight="false" outlineLevel="0" collapsed="false">
      <c r="A114" s="203" t="n">
        <v>0</v>
      </c>
      <c r="B114" s="204" t="n">
        <v>0</v>
      </c>
      <c r="C114" s="204" t="n">
        <v>0</v>
      </c>
      <c r="D114" s="203" t="n">
        <v>255</v>
      </c>
      <c r="E114" s="205" t="n">
        <v>140</v>
      </c>
      <c r="F114" s="206" t="n">
        <v>0.549019607843137</v>
      </c>
      <c r="G114" s="203" t="n">
        <v>0</v>
      </c>
      <c r="H114" s="207" t="n">
        <v>0</v>
      </c>
      <c r="I114" s="203" t="n">
        <v>0</v>
      </c>
      <c r="J114" s="203" t="n">
        <v>165</v>
      </c>
      <c r="K114" s="205" t="n">
        <v>60</v>
      </c>
      <c r="L114" s="206" t="n">
        <v>0.363636363636364</v>
      </c>
      <c r="M114" s="203" t="n">
        <v>0</v>
      </c>
      <c r="N114" s="207" t="n">
        <v>0</v>
      </c>
      <c r="O114" s="203" t="n">
        <v>0</v>
      </c>
      <c r="P114" s="203" t="n">
        <v>255</v>
      </c>
      <c r="Q114" s="205" t="n">
        <v>140</v>
      </c>
      <c r="R114" s="206" t="n">
        <v>0.549019607843137</v>
      </c>
      <c r="S114" s="203" t="n">
        <v>0</v>
      </c>
      <c r="T114" s="207" t="n">
        <v>0</v>
      </c>
      <c r="U114" s="203" t="n">
        <v>0</v>
      </c>
    </row>
    <row r="115" customFormat="false" ht="13.5" hidden="true" customHeight="false" outlineLevel="0" collapsed="false">
      <c r="A115" s="208" t="n">
        <v>0</v>
      </c>
      <c r="B115" s="208" t="n">
        <v>0</v>
      </c>
      <c r="C115" s="208" t="n">
        <v>0</v>
      </c>
      <c r="D115" s="198"/>
      <c r="E115" s="199"/>
      <c r="F115" s="200"/>
      <c r="G115" s="198" t="n">
        <v>0</v>
      </c>
      <c r="H115" s="209" t="n">
        <v>0</v>
      </c>
      <c r="I115" s="198" t="n">
        <v>0</v>
      </c>
      <c r="J115" s="198"/>
      <c r="K115" s="199"/>
      <c r="L115" s="200"/>
      <c r="M115" s="198" t="n">
        <v>0</v>
      </c>
      <c r="N115" s="209" t="n">
        <v>0</v>
      </c>
      <c r="O115" s="198" t="n">
        <v>0</v>
      </c>
      <c r="P115" s="198"/>
      <c r="Q115" s="199"/>
      <c r="R115" s="200"/>
      <c r="S115" s="198" t="n">
        <v>0</v>
      </c>
      <c r="T115" s="209" t="n">
        <v>0</v>
      </c>
      <c r="U115" s="198" t="n">
        <v>0</v>
      </c>
    </row>
    <row r="116" customFormat="false" ht="13.5" hidden="false" customHeight="false" outlineLevel="0" collapsed="false">
      <c r="A116" s="203" t="n">
        <v>0</v>
      </c>
      <c r="B116" s="204" t="n">
        <v>0</v>
      </c>
      <c r="C116" s="204" t="n">
        <v>0</v>
      </c>
      <c r="D116" s="203" t="n">
        <v>255</v>
      </c>
      <c r="E116" s="205" t="n">
        <v>140</v>
      </c>
      <c r="F116" s="206" t="n">
        <v>0.549019607843137</v>
      </c>
      <c r="G116" s="203" t="n">
        <v>0</v>
      </c>
      <c r="H116" s="207" t="n">
        <v>0</v>
      </c>
      <c r="I116" s="203" t="n">
        <v>0</v>
      </c>
      <c r="J116" s="203" t="n">
        <v>165</v>
      </c>
      <c r="K116" s="205" t="n">
        <v>60</v>
      </c>
      <c r="L116" s="206" t="n">
        <v>0.363636363636364</v>
      </c>
      <c r="M116" s="203" t="n">
        <v>0</v>
      </c>
      <c r="N116" s="207" t="n">
        <v>0</v>
      </c>
      <c r="O116" s="203" t="n">
        <v>0</v>
      </c>
      <c r="P116" s="203" t="n">
        <v>255</v>
      </c>
      <c r="Q116" s="205" t="n">
        <v>140</v>
      </c>
      <c r="R116" s="206" t="n">
        <v>0.549019607843137</v>
      </c>
      <c r="S116" s="203" t="n">
        <v>0</v>
      </c>
      <c r="T116" s="207" t="n">
        <v>0</v>
      </c>
      <c r="U116" s="203" t="n">
        <v>0</v>
      </c>
    </row>
    <row r="117" customFormat="false" ht="13.5" hidden="false" customHeight="false" outlineLevel="0" collapsed="false">
      <c r="A117" s="203" t="n">
        <v>0</v>
      </c>
      <c r="B117" s="204" t="n">
        <v>0</v>
      </c>
      <c r="C117" s="204" t="n">
        <v>0</v>
      </c>
      <c r="D117" s="203" t="n">
        <v>255</v>
      </c>
      <c r="E117" s="205" t="n">
        <v>140</v>
      </c>
      <c r="F117" s="206" t="n">
        <v>0.549019607843137</v>
      </c>
      <c r="G117" s="203" t="n">
        <v>0</v>
      </c>
      <c r="H117" s="207" t="n">
        <v>0</v>
      </c>
      <c r="I117" s="203" t="n">
        <v>0</v>
      </c>
      <c r="J117" s="203" t="n">
        <v>165</v>
      </c>
      <c r="K117" s="205" t="n">
        <v>60</v>
      </c>
      <c r="L117" s="206" t="n">
        <v>0.363636363636364</v>
      </c>
      <c r="M117" s="203" t="n">
        <v>0</v>
      </c>
      <c r="N117" s="207" t="n">
        <v>0</v>
      </c>
      <c r="O117" s="203" t="n">
        <v>0</v>
      </c>
      <c r="P117" s="203" t="n">
        <v>255</v>
      </c>
      <c r="Q117" s="205" t="n">
        <v>140</v>
      </c>
      <c r="R117" s="206" t="n">
        <v>0.549019607843137</v>
      </c>
      <c r="S117" s="203" t="n">
        <v>0</v>
      </c>
      <c r="T117" s="207" t="n">
        <v>0</v>
      </c>
      <c r="U117" s="203" t="n">
        <v>0</v>
      </c>
    </row>
    <row r="118" customFormat="false" ht="13.5" hidden="false" customHeight="false" outlineLevel="0" collapsed="false">
      <c r="A118" s="203" t="n">
        <v>0</v>
      </c>
      <c r="B118" s="204" t="n">
        <v>0</v>
      </c>
      <c r="C118" s="204" t="n">
        <v>0</v>
      </c>
      <c r="D118" s="203" t="n">
        <v>255</v>
      </c>
      <c r="E118" s="205" t="n">
        <v>140</v>
      </c>
      <c r="F118" s="206" t="n">
        <v>0.549019607843137</v>
      </c>
      <c r="G118" s="203" t="n">
        <v>0</v>
      </c>
      <c r="H118" s="207" t="n">
        <v>0</v>
      </c>
      <c r="I118" s="203" t="n">
        <v>0</v>
      </c>
      <c r="J118" s="203" t="n">
        <v>165</v>
      </c>
      <c r="K118" s="205" t="n">
        <v>60</v>
      </c>
      <c r="L118" s="206" t="n">
        <v>0.363636363636364</v>
      </c>
      <c r="M118" s="203" t="n">
        <v>0</v>
      </c>
      <c r="N118" s="207" t="n">
        <v>0</v>
      </c>
      <c r="O118" s="203" t="n">
        <v>0</v>
      </c>
      <c r="P118" s="203" t="n">
        <v>255</v>
      </c>
      <c r="Q118" s="205" t="n">
        <v>140</v>
      </c>
      <c r="R118" s="206" t="n">
        <v>0.549019607843137</v>
      </c>
      <c r="S118" s="203" t="n">
        <v>0</v>
      </c>
      <c r="T118" s="207" t="n">
        <v>0</v>
      </c>
      <c r="U118" s="203" t="n">
        <v>0</v>
      </c>
    </row>
    <row r="119" customFormat="false" ht="13.5" hidden="false" customHeight="false" outlineLevel="0" collapsed="false">
      <c r="A119" s="203" t="n">
        <v>0</v>
      </c>
      <c r="B119" s="204" t="n">
        <v>0</v>
      </c>
      <c r="C119" s="204" t="n">
        <v>0</v>
      </c>
      <c r="D119" s="203" t="n">
        <v>255</v>
      </c>
      <c r="E119" s="205" t="n">
        <v>140</v>
      </c>
      <c r="F119" s="206" t="n">
        <v>0.549019607843137</v>
      </c>
      <c r="G119" s="203" t="n">
        <v>0</v>
      </c>
      <c r="H119" s="207" t="n">
        <v>0</v>
      </c>
      <c r="I119" s="203" t="n">
        <v>0</v>
      </c>
      <c r="J119" s="203" t="n">
        <v>165</v>
      </c>
      <c r="K119" s="205" t="n">
        <v>60</v>
      </c>
      <c r="L119" s="206" t="n">
        <v>0.363636363636364</v>
      </c>
      <c r="M119" s="203" t="n">
        <v>0</v>
      </c>
      <c r="N119" s="207" t="n">
        <v>0</v>
      </c>
      <c r="O119" s="203" t="n">
        <v>0</v>
      </c>
      <c r="P119" s="203" t="n">
        <v>255</v>
      </c>
      <c r="Q119" s="205" t="n">
        <v>140</v>
      </c>
      <c r="R119" s="206" t="n">
        <v>0.549019607843137</v>
      </c>
      <c r="S119" s="203" t="n">
        <v>0</v>
      </c>
      <c r="T119" s="207" t="n">
        <v>0</v>
      </c>
      <c r="U119" s="203" t="n">
        <v>0</v>
      </c>
    </row>
    <row r="120" customFormat="false" ht="13.5" hidden="true" customHeight="false" outlineLevel="0" collapsed="false">
      <c r="A120" s="208" t="n">
        <v>0</v>
      </c>
      <c r="B120" s="208" t="n">
        <v>0</v>
      </c>
      <c r="C120" s="208" t="n">
        <v>0</v>
      </c>
      <c r="D120" s="198"/>
      <c r="E120" s="199"/>
      <c r="F120" s="200"/>
      <c r="G120" s="198" t="n">
        <v>0</v>
      </c>
      <c r="H120" s="209" t="n">
        <v>0</v>
      </c>
      <c r="I120" s="198" t="n">
        <v>0</v>
      </c>
      <c r="J120" s="198"/>
      <c r="K120" s="199"/>
      <c r="L120" s="200"/>
      <c r="M120" s="198" t="n">
        <v>0</v>
      </c>
      <c r="N120" s="209" t="n">
        <v>0</v>
      </c>
      <c r="O120" s="198" t="n">
        <v>0</v>
      </c>
      <c r="P120" s="198"/>
      <c r="Q120" s="199"/>
      <c r="R120" s="200"/>
      <c r="S120" s="198" t="n">
        <v>0</v>
      </c>
      <c r="T120" s="209" t="n">
        <v>0</v>
      </c>
      <c r="U120" s="198" t="n">
        <v>0</v>
      </c>
    </row>
    <row r="121" customFormat="false" ht="13.5" hidden="false" customHeight="false" outlineLevel="0" collapsed="false">
      <c r="A121" s="203" t="n">
        <v>0</v>
      </c>
      <c r="B121" s="204" t="n">
        <v>0</v>
      </c>
      <c r="C121" s="204" t="n">
        <v>0</v>
      </c>
      <c r="D121" s="203" t="n">
        <v>255</v>
      </c>
      <c r="E121" s="205" t="n">
        <v>140</v>
      </c>
      <c r="F121" s="206" t="n">
        <v>0.549019607843137</v>
      </c>
      <c r="G121" s="203" t="n">
        <v>0</v>
      </c>
      <c r="H121" s="207" t="n">
        <v>0</v>
      </c>
      <c r="I121" s="203" t="n">
        <v>0</v>
      </c>
      <c r="J121" s="203" t="n">
        <v>165</v>
      </c>
      <c r="K121" s="205" t="n">
        <v>60</v>
      </c>
      <c r="L121" s="206" t="n">
        <v>0.363636363636364</v>
      </c>
      <c r="M121" s="203" t="n">
        <v>0</v>
      </c>
      <c r="N121" s="207" t="n">
        <v>0</v>
      </c>
      <c r="O121" s="203" t="n">
        <v>0</v>
      </c>
      <c r="P121" s="203" t="n">
        <v>255</v>
      </c>
      <c r="Q121" s="205" t="n">
        <v>140</v>
      </c>
      <c r="R121" s="206" t="n">
        <v>0.549019607843137</v>
      </c>
      <c r="S121" s="203" t="n">
        <v>0</v>
      </c>
      <c r="T121" s="207" t="n">
        <v>0</v>
      </c>
      <c r="U121" s="203" t="n">
        <v>0</v>
      </c>
    </row>
    <row r="122" customFormat="false" ht="13.5" hidden="false" customHeight="false" outlineLevel="0" collapsed="false">
      <c r="A122" s="203" t="n">
        <v>0</v>
      </c>
      <c r="B122" s="204" t="n">
        <v>0</v>
      </c>
      <c r="C122" s="204" t="n">
        <v>0</v>
      </c>
      <c r="D122" s="203" t="n">
        <v>255</v>
      </c>
      <c r="E122" s="205" t="n">
        <v>140</v>
      </c>
      <c r="F122" s="206" t="n">
        <v>0.549019607843137</v>
      </c>
      <c r="G122" s="203" t="n">
        <v>0</v>
      </c>
      <c r="H122" s="207" t="n">
        <v>0</v>
      </c>
      <c r="I122" s="203" t="n">
        <v>0</v>
      </c>
      <c r="J122" s="203" t="n">
        <v>165</v>
      </c>
      <c r="K122" s="205" t="n">
        <v>60</v>
      </c>
      <c r="L122" s="206" t="n">
        <v>0.363636363636364</v>
      </c>
      <c r="M122" s="203" t="n">
        <v>0</v>
      </c>
      <c r="N122" s="207" t="n">
        <v>0</v>
      </c>
      <c r="O122" s="203" t="n">
        <v>0</v>
      </c>
      <c r="P122" s="203" t="n">
        <v>255</v>
      </c>
      <c r="Q122" s="205" t="n">
        <v>140</v>
      </c>
      <c r="R122" s="206" t="n">
        <v>0.549019607843137</v>
      </c>
      <c r="S122" s="203" t="n">
        <v>0</v>
      </c>
      <c r="T122" s="207" t="n">
        <v>0</v>
      </c>
      <c r="U122" s="203" t="n">
        <v>0</v>
      </c>
    </row>
    <row r="123" customFormat="false" ht="13.5" hidden="false" customHeight="false" outlineLevel="0" collapsed="false">
      <c r="A123" s="203" t="n">
        <v>0</v>
      </c>
      <c r="B123" s="204" t="n">
        <v>0</v>
      </c>
      <c r="C123" s="204" t="n">
        <v>0</v>
      </c>
      <c r="D123" s="203" t="n">
        <v>255</v>
      </c>
      <c r="E123" s="205" t="n">
        <v>140</v>
      </c>
      <c r="F123" s="206" t="n">
        <v>0.549019607843137</v>
      </c>
      <c r="G123" s="203" t="n">
        <v>0</v>
      </c>
      <c r="H123" s="207" t="n">
        <v>0</v>
      </c>
      <c r="I123" s="203" t="n">
        <v>0</v>
      </c>
      <c r="J123" s="203" t="n">
        <v>165</v>
      </c>
      <c r="K123" s="205" t="n">
        <v>60</v>
      </c>
      <c r="L123" s="206" t="n">
        <v>0.363636363636364</v>
      </c>
      <c r="M123" s="203" t="n">
        <v>0</v>
      </c>
      <c r="N123" s="207" t="n">
        <v>0</v>
      </c>
      <c r="O123" s="203" t="n">
        <v>0</v>
      </c>
      <c r="P123" s="203" t="n">
        <v>255</v>
      </c>
      <c r="Q123" s="205" t="n">
        <v>140</v>
      </c>
      <c r="R123" s="206" t="n">
        <v>0.549019607843137</v>
      </c>
      <c r="S123" s="203" t="n">
        <v>0</v>
      </c>
      <c r="T123" s="207" t="n">
        <v>0</v>
      </c>
      <c r="U123" s="203" t="n">
        <v>0</v>
      </c>
    </row>
    <row r="124" customFormat="false" ht="13.5" hidden="false" customHeight="false" outlineLevel="0" collapsed="false">
      <c r="A124" s="203" t="n">
        <v>0</v>
      </c>
      <c r="B124" s="204" t="n">
        <v>0</v>
      </c>
      <c r="C124" s="204" t="n">
        <v>0</v>
      </c>
      <c r="D124" s="203" t="n">
        <v>255</v>
      </c>
      <c r="E124" s="205" t="n">
        <v>140</v>
      </c>
      <c r="F124" s="206" t="n">
        <v>0.549019607843137</v>
      </c>
      <c r="G124" s="203" t="n">
        <v>0</v>
      </c>
      <c r="H124" s="207" t="n">
        <v>0</v>
      </c>
      <c r="I124" s="203" t="n">
        <v>0</v>
      </c>
      <c r="J124" s="203" t="n">
        <v>165</v>
      </c>
      <c r="K124" s="205" t="n">
        <v>60</v>
      </c>
      <c r="L124" s="206" t="n">
        <v>0.363636363636364</v>
      </c>
      <c r="M124" s="203" t="n">
        <v>0</v>
      </c>
      <c r="N124" s="207" t="n">
        <v>0</v>
      </c>
      <c r="O124" s="203" t="n">
        <v>0</v>
      </c>
      <c r="P124" s="203" t="n">
        <v>255</v>
      </c>
      <c r="Q124" s="205" t="n">
        <v>140</v>
      </c>
      <c r="R124" s="206" t="n">
        <v>0.549019607843137</v>
      </c>
      <c r="S124" s="203" t="n">
        <v>0</v>
      </c>
      <c r="T124" s="207" t="n">
        <v>0</v>
      </c>
      <c r="U124" s="203" t="n">
        <v>0</v>
      </c>
    </row>
    <row r="125" customFormat="false" ht="13.5" hidden="false" customHeight="false" outlineLevel="0" collapsed="false">
      <c r="A125" s="203" t="n">
        <v>0</v>
      </c>
      <c r="B125" s="204" t="n">
        <v>0</v>
      </c>
      <c r="C125" s="204" t="n">
        <v>0</v>
      </c>
      <c r="D125" s="203" t="n">
        <v>255</v>
      </c>
      <c r="E125" s="205" t="n">
        <v>160</v>
      </c>
      <c r="F125" s="206" t="n">
        <v>0.627450980392157</v>
      </c>
      <c r="G125" s="203" t="n">
        <v>0</v>
      </c>
      <c r="H125" s="207" t="n">
        <v>0</v>
      </c>
      <c r="I125" s="203" t="n">
        <v>0</v>
      </c>
      <c r="J125" s="203" t="n">
        <v>165</v>
      </c>
      <c r="K125" s="205" t="n">
        <v>80</v>
      </c>
      <c r="L125" s="206" t="n">
        <v>0.484848484848485</v>
      </c>
      <c r="M125" s="203" t="n">
        <v>0</v>
      </c>
      <c r="N125" s="207" t="n">
        <v>0</v>
      </c>
      <c r="O125" s="203" t="n">
        <v>0</v>
      </c>
      <c r="P125" s="203" t="n">
        <v>255</v>
      </c>
      <c r="Q125" s="205" t="n">
        <v>160</v>
      </c>
      <c r="R125" s="206" t="n">
        <v>0.627450980392157</v>
      </c>
      <c r="S125" s="203" t="n">
        <v>0</v>
      </c>
      <c r="T125" s="207" t="n">
        <v>0</v>
      </c>
      <c r="U125" s="203" t="n">
        <v>0</v>
      </c>
    </row>
    <row r="126" customFormat="false" ht="13.5" hidden="false" customHeight="false" outlineLevel="0" collapsed="false">
      <c r="A126" s="203" t="n">
        <v>0</v>
      </c>
      <c r="B126" s="204" t="n">
        <v>0</v>
      </c>
      <c r="C126" s="204" t="n">
        <v>0</v>
      </c>
      <c r="D126" s="203" t="n">
        <v>255</v>
      </c>
      <c r="E126" s="205" t="n">
        <v>160</v>
      </c>
      <c r="F126" s="206" t="n">
        <v>0.627450980392157</v>
      </c>
      <c r="G126" s="203" t="n">
        <v>0</v>
      </c>
      <c r="H126" s="207" t="n">
        <v>0</v>
      </c>
      <c r="I126" s="203" t="n">
        <v>0</v>
      </c>
      <c r="J126" s="203" t="n">
        <v>165</v>
      </c>
      <c r="K126" s="205" t="n">
        <v>80</v>
      </c>
      <c r="L126" s="206" t="n">
        <v>0.484848484848485</v>
      </c>
      <c r="M126" s="203" t="n">
        <v>0</v>
      </c>
      <c r="N126" s="207" t="n">
        <v>0</v>
      </c>
      <c r="O126" s="203" t="n">
        <v>0</v>
      </c>
      <c r="P126" s="203" t="n">
        <v>255</v>
      </c>
      <c r="Q126" s="205" t="n">
        <v>160</v>
      </c>
      <c r="R126" s="206" t="n">
        <v>0.627450980392157</v>
      </c>
      <c r="S126" s="203" t="n">
        <v>0</v>
      </c>
      <c r="T126" s="207" t="n">
        <v>0</v>
      </c>
      <c r="U126" s="203" t="n">
        <v>0</v>
      </c>
    </row>
    <row r="127" customFormat="false" ht="13.5" hidden="false" customHeight="false" outlineLevel="0" collapsed="false">
      <c r="A127" s="203" t="n">
        <v>0</v>
      </c>
      <c r="B127" s="204" t="n">
        <v>0</v>
      </c>
      <c r="C127" s="204" t="n">
        <v>0</v>
      </c>
      <c r="D127" s="203" t="n">
        <v>255</v>
      </c>
      <c r="E127" s="205" t="n">
        <v>140</v>
      </c>
      <c r="F127" s="206" t="n">
        <v>0.549019607843137</v>
      </c>
      <c r="G127" s="203" t="n">
        <v>0</v>
      </c>
      <c r="H127" s="207" t="n">
        <v>0</v>
      </c>
      <c r="I127" s="203" t="n">
        <v>0</v>
      </c>
      <c r="J127" s="203" t="n">
        <v>165</v>
      </c>
      <c r="K127" s="205" t="n">
        <v>60</v>
      </c>
      <c r="L127" s="206" t="n">
        <v>0.363636363636364</v>
      </c>
      <c r="M127" s="203" t="n">
        <v>0</v>
      </c>
      <c r="N127" s="207" t="n">
        <v>0</v>
      </c>
      <c r="O127" s="203" t="n">
        <v>0</v>
      </c>
      <c r="P127" s="203" t="n">
        <v>255</v>
      </c>
      <c r="Q127" s="205" t="n">
        <v>140</v>
      </c>
      <c r="R127" s="206" t="n">
        <v>0.549019607843137</v>
      </c>
      <c r="S127" s="203" t="n">
        <v>0</v>
      </c>
      <c r="T127" s="207" t="n">
        <v>0</v>
      </c>
      <c r="U127" s="203" t="n">
        <v>0</v>
      </c>
    </row>
    <row r="128" customFormat="false" ht="13.5" hidden="false" customHeight="false" outlineLevel="0" collapsed="false">
      <c r="A128" s="203" t="n">
        <v>0</v>
      </c>
      <c r="B128" s="204" t="n">
        <v>0</v>
      </c>
      <c r="C128" s="204" t="n">
        <v>0</v>
      </c>
      <c r="D128" s="203" t="n">
        <v>255</v>
      </c>
      <c r="E128" s="205" t="n">
        <v>140</v>
      </c>
      <c r="F128" s="206" t="n">
        <v>0.549019607843137</v>
      </c>
      <c r="G128" s="203" t="n">
        <v>0</v>
      </c>
      <c r="H128" s="207" t="n">
        <v>0</v>
      </c>
      <c r="I128" s="203" t="n">
        <v>0</v>
      </c>
      <c r="J128" s="203" t="n">
        <v>165</v>
      </c>
      <c r="K128" s="205" t="n">
        <v>60</v>
      </c>
      <c r="L128" s="206" t="n">
        <v>0.363636363636364</v>
      </c>
      <c r="M128" s="203" t="n">
        <v>0</v>
      </c>
      <c r="N128" s="207" t="n">
        <v>0</v>
      </c>
      <c r="O128" s="203" t="n">
        <v>0</v>
      </c>
      <c r="P128" s="203" t="n">
        <v>255</v>
      </c>
      <c r="Q128" s="205" t="n">
        <v>140</v>
      </c>
      <c r="R128" s="206" t="n">
        <v>0.549019607843137</v>
      </c>
      <c r="S128" s="203" t="n">
        <v>0</v>
      </c>
      <c r="T128" s="207" t="n">
        <v>0</v>
      </c>
      <c r="U128" s="203" t="n">
        <v>0</v>
      </c>
    </row>
    <row r="129" customFormat="false" ht="13.5" hidden="true" customHeight="false" outlineLevel="0" collapsed="false">
      <c r="A129" s="208" t="n">
        <v>0</v>
      </c>
      <c r="B129" s="208" t="n">
        <v>0</v>
      </c>
      <c r="C129" s="208" t="n">
        <v>0</v>
      </c>
      <c r="D129" s="198"/>
      <c r="E129" s="199"/>
      <c r="F129" s="200"/>
      <c r="G129" s="198" t="n">
        <v>0</v>
      </c>
      <c r="H129" s="209" t="n">
        <v>0</v>
      </c>
      <c r="I129" s="198" t="n">
        <v>0</v>
      </c>
      <c r="J129" s="198"/>
      <c r="K129" s="199"/>
      <c r="L129" s="200"/>
      <c r="M129" s="198" t="n">
        <v>0</v>
      </c>
      <c r="N129" s="209" t="n">
        <v>0</v>
      </c>
      <c r="O129" s="198" t="n">
        <v>0</v>
      </c>
      <c r="P129" s="198"/>
      <c r="Q129" s="199"/>
      <c r="R129" s="200"/>
      <c r="S129" s="198" t="n">
        <v>0</v>
      </c>
      <c r="T129" s="209" t="n">
        <v>0</v>
      </c>
      <c r="U129" s="198" t="n">
        <v>0</v>
      </c>
    </row>
    <row r="130" customFormat="false" ht="13.5" hidden="false" customHeight="false" outlineLevel="0" collapsed="false">
      <c r="A130" s="203" t="n">
        <v>0</v>
      </c>
      <c r="B130" s="204" t="n">
        <v>0</v>
      </c>
      <c r="C130" s="204" t="n">
        <v>0</v>
      </c>
      <c r="D130" s="203" t="n">
        <v>255</v>
      </c>
      <c r="E130" s="205" t="n">
        <v>0</v>
      </c>
      <c r="F130" s="206" t="n">
        <v>0</v>
      </c>
      <c r="G130" s="203" t="n">
        <v>0</v>
      </c>
      <c r="H130" s="207" t="n">
        <v>0</v>
      </c>
      <c r="I130" s="203" t="n">
        <v>0</v>
      </c>
      <c r="J130" s="203" t="n">
        <v>165</v>
      </c>
      <c r="K130" s="205" t="n">
        <v>0</v>
      </c>
      <c r="L130" s="206" t="n">
        <v>0</v>
      </c>
      <c r="M130" s="203" t="n">
        <v>0</v>
      </c>
      <c r="N130" s="207" t="n">
        <v>0</v>
      </c>
      <c r="O130" s="203" t="n">
        <v>0</v>
      </c>
      <c r="P130" s="203" t="n">
        <v>255</v>
      </c>
      <c r="Q130" s="205" t="n">
        <v>0</v>
      </c>
      <c r="R130" s="206" t="n">
        <v>0</v>
      </c>
      <c r="S130" s="203" t="n">
        <v>0</v>
      </c>
      <c r="T130" s="207" t="n">
        <v>0</v>
      </c>
      <c r="U130" s="203" t="n">
        <v>0</v>
      </c>
    </row>
    <row r="131" customFormat="false" ht="13.5" hidden="true" customHeight="false" outlineLevel="0" collapsed="false">
      <c r="A131" s="208" t="n">
        <v>0</v>
      </c>
      <c r="B131" s="208" t="n">
        <v>0</v>
      </c>
      <c r="C131" s="208" t="n">
        <v>0</v>
      </c>
      <c r="D131" s="198"/>
      <c r="E131" s="199"/>
      <c r="F131" s="200"/>
      <c r="G131" s="198" t="n">
        <v>0</v>
      </c>
      <c r="H131" s="209" t="n">
        <v>0</v>
      </c>
      <c r="I131" s="198" t="n">
        <v>0</v>
      </c>
      <c r="J131" s="198"/>
      <c r="K131" s="199"/>
      <c r="L131" s="200"/>
      <c r="M131" s="198" t="n">
        <v>0</v>
      </c>
      <c r="N131" s="209" t="n">
        <v>0</v>
      </c>
      <c r="O131" s="198" t="n">
        <v>0</v>
      </c>
      <c r="P131" s="198"/>
      <c r="Q131" s="199"/>
      <c r="R131" s="200"/>
      <c r="S131" s="198" t="n">
        <v>0</v>
      </c>
      <c r="T131" s="209" t="n">
        <v>0</v>
      </c>
      <c r="U131" s="198" t="n">
        <v>0</v>
      </c>
    </row>
    <row r="132" customFormat="false" ht="13.5" hidden="false" customHeight="false" outlineLevel="0" collapsed="false">
      <c r="A132" s="203" t="n">
        <v>0</v>
      </c>
      <c r="B132" s="204" t="n">
        <v>0</v>
      </c>
      <c r="C132" s="204" t="n">
        <v>0</v>
      </c>
      <c r="D132" s="203" t="n">
        <v>255</v>
      </c>
      <c r="E132" s="205" t="n">
        <v>0</v>
      </c>
      <c r="F132" s="206" t="n">
        <v>0</v>
      </c>
      <c r="G132" s="203" t="n">
        <v>0</v>
      </c>
      <c r="H132" s="207" t="n">
        <v>0</v>
      </c>
      <c r="I132" s="203" t="n">
        <v>0</v>
      </c>
      <c r="J132" s="203" t="n">
        <v>165</v>
      </c>
      <c r="K132" s="205" t="n">
        <v>0</v>
      </c>
      <c r="L132" s="206" t="n">
        <v>0</v>
      </c>
      <c r="M132" s="203" t="n">
        <v>0</v>
      </c>
      <c r="N132" s="207" t="n">
        <v>0</v>
      </c>
      <c r="O132" s="203" t="n">
        <v>0</v>
      </c>
      <c r="P132" s="203" t="n">
        <v>255</v>
      </c>
      <c r="Q132" s="205" t="n">
        <v>0</v>
      </c>
      <c r="R132" s="206" t="n">
        <v>0</v>
      </c>
      <c r="S132" s="203" t="n">
        <v>0</v>
      </c>
      <c r="T132" s="207" t="n">
        <v>0</v>
      </c>
      <c r="U132" s="203" t="n">
        <v>0</v>
      </c>
    </row>
    <row r="133" customFormat="false" ht="13.5" hidden="true" customHeight="false" outlineLevel="0" collapsed="false">
      <c r="A133" s="208" t="n">
        <v>12.911</v>
      </c>
      <c r="B133" s="208" t="n">
        <v>2549.805</v>
      </c>
      <c r="C133" s="208" t="n">
        <v>1705.76</v>
      </c>
      <c r="D133" s="198"/>
      <c r="E133" s="199"/>
      <c r="F133" s="200"/>
      <c r="G133" s="198" t="n">
        <v>12.911</v>
      </c>
      <c r="H133" s="209" t="n">
        <v>3292.305</v>
      </c>
      <c r="I133" s="198" t="n">
        <v>2065.76</v>
      </c>
      <c r="J133" s="198"/>
      <c r="K133" s="199"/>
      <c r="L133" s="200"/>
      <c r="M133" s="198" t="n">
        <v>-4.5</v>
      </c>
      <c r="N133" s="209" t="n">
        <v>-742.5</v>
      </c>
      <c r="O133" s="198" t="n">
        <v>-360</v>
      </c>
      <c r="P133" s="198"/>
      <c r="Q133" s="199"/>
      <c r="R133" s="200"/>
      <c r="S133" s="198" t="n">
        <v>12.911</v>
      </c>
      <c r="T133" s="209" t="n">
        <v>3292.305</v>
      </c>
      <c r="U133" s="198" t="n">
        <v>2065.76</v>
      </c>
    </row>
    <row r="134" customFormat="false" ht="13.5" hidden="false" customHeight="false" outlineLevel="0" collapsed="false">
      <c r="A134" s="203" t="n">
        <v>0</v>
      </c>
      <c r="B134" s="204" t="n">
        <v>0</v>
      </c>
      <c r="C134" s="204" t="n">
        <v>0</v>
      </c>
      <c r="D134" s="203" t="n">
        <v>255</v>
      </c>
      <c r="E134" s="205" t="n">
        <v>140</v>
      </c>
      <c r="F134" s="206" t="n">
        <v>0.549019607843137</v>
      </c>
      <c r="G134" s="203" t="n">
        <v>0</v>
      </c>
      <c r="H134" s="207" t="n">
        <v>0</v>
      </c>
      <c r="I134" s="203" t="n">
        <v>0</v>
      </c>
      <c r="J134" s="203" t="n">
        <v>165</v>
      </c>
      <c r="K134" s="205" t="n">
        <v>60</v>
      </c>
      <c r="L134" s="206" t="n">
        <v>0.363636363636364</v>
      </c>
      <c r="M134" s="203" t="n">
        <v>0</v>
      </c>
      <c r="N134" s="207" t="n">
        <v>0</v>
      </c>
      <c r="O134" s="203" t="n">
        <v>0</v>
      </c>
      <c r="P134" s="203" t="n">
        <v>255</v>
      </c>
      <c r="Q134" s="205" t="n">
        <v>140</v>
      </c>
      <c r="R134" s="206" t="n">
        <v>0.549019607843137</v>
      </c>
      <c r="S134" s="203" t="n">
        <v>0</v>
      </c>
      <c r="T134" s="207" t="n">
        <v>0</v>
      </c>
      <c r="U134" s="203" t="n">
        <v>0</v>
      </c>
    </row>
    <row r="135" customFormat="false" ht="13.5" hidden="false" customHeight="false" outlineLevel="0" collapsed="false">
      <c r="A135" s="203" t="n">
        <v>0</v>
      </c>
      <c r="B135" s="204" t="n">
        <v>0</v>
      </c>
      <c r="C135" s="204" t="n">
        <v>0</v>
      </c>
      <c r="D135" s="203" t="n">
        <v>255</v>
      </c>
      <c r="E135" s="205" t="n">
        <v>140</v>
      </c>
      <c r="F135" s="206" t="n">
        <v>0.549019607843137</v>
      </c>
      <c r="G135" s="203" t="n">
        <v>0</v>
      </c>
      <c r="H135" s="207" t="n">
        <v>0</v>
      </c>
      <c r="I135" s="203" t="n">
        <v>0</v>
      </c>
      <c r="J135" s="203" t="n">
        <v>165</v>
      </c>
      <c r="K135" s="205" t="n">
        <v>60</v>
      </c>
      <c r="L135" s="206" t="n">
        <v>0.363636363636364</v>
      </c>
      <c r="M135" s="203" t="n">
        <v>0</v>
      </c>
      <c r="N135" s="207" t="n">
        <v>0</v>
      </c>
      <c r="O135" s="203" t="n">
        <v>0</v>
      </c>
      <c r="P135" s="203" t="n">
        <v>255</v>
      </c>
      <c r="Q135" s="205" t="n">
        <v>140</v>
      </c>
      <c r="R135" s="206" t="n">
        <v>0.549019607843137</v>
      </c>
      <c r="S135" s="203" t="n">
        <v>0</v>
      </c>
      <c r="T135" s="207" t="n">
        <v>0</v>
      </c>
      <c r="U135" s="203" t="n">
        <v>0</v>
      </c>
    </row>
    <row r="136" customFormat="false" ht="13.5" hidden="false" customHeight="false" outlineLevel="0" collapsed="false">
      <c r="A136" s="203" t="n">
        <v>12.911</v>
      </c>
      <c r="B136" s="204" t="n">
        <v>2549.805</v>
      </c>
      <c r="C136" s="204" t="n">
        <v>1705.76</v>
      </c>
      <c r="D136" s="203" t="n">
        <v>255</v>
      </c>
      <c r="E136" s="205" t="n">
        <v>160</v>
      </c>
      <c r="F136" s="206" t="n">
        <v>0.627450980392157</v>
      </c>
      <c r="G136" s="203" t="n">
        <v>12.911</v>
      </c>
      <c r="H136" s="207" t="n">
        <v>3292.305</v>
      </c>
      <c r="I136" s="203" t="n">
        <v>2065.76</v>
      </c>
      <c r="J136" s="203" t="n">
        <v>165</v>
      </c>
      <c r="K136" s="205" t="n">
        <v>80</v>
      </c>
      <c r="L136" s="206" t="n">
        <v>0.484848484848485</v>
      </c>
      <c r="M136" s="203" t="n">
        <v>-4.5</v>
      </c>
      <c r="N136" s="207" t="n">
        <v>-742.5</v>
      </c>
      <c r="O136" s="203" t="n">
        <v>-360</v>
      </c>
      <c r="P136" s="203" t="n">
        <v>255</v>
      </c>
      <c r="Q136" s="205" t="n">
        <v>160</v>
      </c>
      <c r="R136" s="206" t="n">
        <v>0.627450980392157</v>
      </c>
      <c r="S136" s="203" t="n">
        <f aca="false">M136+G136</f>
        <v>8.411</v>
      </c>
      <c r="T136" s="207" t="n">
        <v>3292.305</v>
      </c>
      <c r="U136" s="203" t="n">
        <v>2065.76</v>
      </c>
    </row>
    <row r="137" customFormat="false" ht="13.5" hidden="true" customHeight="false" outlineLevel="0" collapsed="false">
      <c r="A137" s="208" t="n">
        <v>0</v>
      </c>
      <c r="B137" s="208" t="n">
        <v>0</v>
      </c>
      <c r="C137" s="208" t="n">
        <v>0</v>
      </c>
      <c r="D137" s="198"/>
      <c r="E137" s="199"/>
      <c r="F137" s="200"/>
      <c r="G137" s="198" t="n">
        <v>0</v>
      </c>
      <c r="H137" s="209" t="n">
        <v>0</v>
      </c>
      <c r="I137" s="198" t="n">
        <v>0</v>
      </c>
      <c r="J137" s="198"/>
      <c r="K137" s="199"/>
      <c r="L137" s="200"/>
      <c r="M137" s="198" t="n">
        <v>0</v>
      </c>
      <c r="N137" s="209" t="n">
        <v>0</v>
      </c>
      <c r="O137" s="198" t="n">
        <v>0</v>
      </c>
      <c r="P137" s="198"/>
      <c r="Q137" s="199"/>
      <c r="R137" s="200"/>
      <c r="S137" s="198" t="n">
        <v>0</v>
      </c>
      <c r="T137" s="209" t="n">
        <v>0</v>
      </c>
      <c r="U137" s="198" t="n">
        <v>0</v>
      </c>
    </row>
    <row r="138" customFormat="false" ht="13.5" hidden="false" customHeight="false" outlineLevel="0" collapsed="false">
      <c r="A138" s="203" t="n">
        <v>0</v>
      </c>
      <c r="B138" s="204" t="n">
        <v>0</v>
      </c>
      <c r="C138" s="204" t="n">
        <v>0</v>
      </c>
      <c r="D138" s="203" t="n">
        <v>255</v>
      </c>
      <c r="E138" s="205" t="n">
        <v>140</v>
      </c>
      <c r="F138" s="206" t="n">
        <v>0.549019607843137</v>
      </c>
      <c r="G138" s="203" t="n">
        <v>0</v>
      </c>
      <c r="H138" s="207" t="n">
        <v>0</v>
      </c>
      <c r="I138" s="203" t="n">
        <v>0</v>
      </c>
      <c r="J138" s="203" t="n">
        <v>165</v>
      </c>
      <c r="K138" s="205" t="n">
        <v>60</v>
      </c>
      <c r="L138" s="206" t="n">
        <v>0.363636363636364</v>
      </c>
      <c r="M138" s="203" t="n">
        <v>0</v>
      </c>
      <c r="N138" s="207" t="n">
        <v>0</v>
      </c>
      <c r="O138" s="203" t="n">
        <v>0</v>
      </c>
      <c r="P138" s="203" t="n">
        <v>255</v>
      </c>
      <c r="Q138" s="205" t="n">
        <v>140</v>
      </c>
      <c r="R138" s="206" t="n">
        <v>0.549019607843137</v>
      </c>
      <c r="S138" s="203" t="n">
        <v>0</v>
      </c>
      <c r="T138" s="207" t="n">
        <v>0</v>
      </c>
      <c r="U138" s="203" t="n">
        <v>0</v>
      </c>
    </row>
    <row r="139" customFormat="false" ht="13.5" hidden="false" customHeight="false" outlineLevel="0" collapsed="false">
      <c r="A139" s="203" t="n">
        <v>0</v>
      </c>
      <c r="B139" s="204" t="n">
        <v>0</v>
      </c>
      <c r="C139" s="204" t="n">
        <v>0</v>
      </c>
      <c r="D139" s="203" t="n">
        <v>255</v>
      </c>
      <c r="E139" s="205" t="n">
        <v>140</v>
      </c>
      <c r="F139" s="206" t="n">
        <v>0.549019607843137</v>
      </c>
      <c r="G139" s="203" t="n">
        <v>0</v>
      </c>
      <c r="H139" s="207" t="n">
        <v>0</v>
      </c>
      <c r="I139" s="203" t="n">
        <v>0</v>
      </c>
      <c r="J139" s="203" t="n">
        <v>165</v>
      </c>
      <c r="K139" s="205" t="n">
        <v>60</v>
      </c>
      <c r="L139" s="206" t="n">
        <v>0.363636363636364</v>
      </c>
      <c r="M139" s="203" t="n">
        <v>0</v>
      </c>
      <c r="N139" s="207" t="n">
        <v>0</v>
      </c>
      <c r="O139" s="203" t="n">
        <v>0</v>
      </c>
      <c r="P139" s="203" t="n">
        <v>255</v>
      </c>
      <c r="Q139" s="205" t="n">
        <v>140</v>
      </c>
      <c r="R139" s="206" t="n">
        <v>0.549019607843137</v>
      </c>
      <c r="S139" s="203" t="n">
        <v>0</v>
      </c>
      <c r="T139" s="207" t="n">
        <v>0</v>
      </c>
      <c r="U139" s="203" t="n">
        <v>0</v>
      </c>
    </row>
    <row r="140" customFormat="false" ht="13.5" hidden="false" customHeight="false" outlineLevel="0" collapsed="false">
      <c r="A140" s="203" t="n">
        <v>0</v>
      </c>
      <c r="B140" s="204" t="n">
        <v>0</v>
      </c>
      <c r="C140" s="204" t="n">
        <v>0</v>
      </c>
      <c r="D140" s="203" t="n">
        <v>255</v>
      </c>
      <c r="E140" s="205" t="n">
        <v>160</v>
      </c>
      <c r="F140" s="206" t="n">
        <v>0.627450980392157</v>
      </c>
      <c r="G140" s="203" t="n">
        <v>0</v>
      </c>
      <c r="H140" s="207" t="n">
        <v>0</v>
      </c>
      <c r="I140" s="203" t="n">
        <v>0</v>
      </c>
      <c r="J140" s="203" t="n">
        <v>165</v>
      </c>
      <c r="K140" s="205" t="n">
        <v>80</v>
      </c>
      <c r="L140" s="206" t="n">
        <v>0.484848484848485</v>
      </c>
      <c r="M140" s="203" t="n">
        <v>0</v>
      </c>
      <c r="N140" s="207" t="n">
        <v>0</v>
      </c>
      <c r="O140" s="203" t="n">
        <v>0</v>
      </c>
      <c r="P140" s="203" t="n">
        <v>255</v>
      </c>
      <c r="Q140" s="205" t="n">
        <v>160</v>
      </c>
      <c r="R140" s="206" t="n">
        <v>0.627450980392157</v>
      </c>
      <c r="S140" s="203" t="n">
        <v>0</v>
      </c>
      <c r="T140" s="207" t="n">
        <v>0</v>
      </c>
      <c r="U140" s="203" t="n">
        <v>0</v>
      </c>
    </row>
    <row r="141" customFormat="false" ht="13.5" hidden="false" customHeight="false" outlineLevel="0" collapsed="false">
      <c r="A141" s="203" t="n">
        <v>0</v>
      </c>
      <c r="B141" s="204" t="n">
        <v>0</v>
      </c>
      <c r="C141" s="204" t="n">
        <v>0</v>
      </c>
      <c r="D141" s="203" t="n">
        <v>255</v>
      </c>
      <c r="E141" s="205" t="n">
        <v>160</v>
      </c>
      <c r="F141" s="206" t="n">
        <v>0.627450980392157</v>
      </c>
      <c r="G141" s="203" t="n">
        <v>0</v>
      </c>
      <c r="H141" s="207" t="n">
        <v>0</v>
      </c>
      <c r="I141" s="203" t="n">
        <v>0</v>
      </c>
      <c r="J141" s="203" t="n">
        <v>165</v>
      </c>
      <c r="K141" s="205" t="n">
        <v>80</v>
      </c>
      <c r="L141" s="206" t="n">
        <v>0.484848484848485</v>
      </c>
      <c r="M141" s="203" t="n">
        <v>0</v>
      </c>
      <c r="N141" s="207" t="n">
        <v>0</v>
      </c>
      <c r="O141" s="203" t="n">
        <v>0</v>
      </c>
      <c r="P141" s="203" t="n">
        <v>255</v>
      </c>
      <c r="Q141" s="205" t="n">
        <v>160</v>
      </c>
      <c r="R141" s="206" t="n">
        <v>0.627450980392157</v>
      </c>
      <c r="S141" s="203" t="n">
        <v>0</v>
      </c>
      <c r="T141" s="207" t="n">
        <v>0</v>
      </c>
      <c r="U141" s="203" t="n">
        <v>0</v>
      </c>
    </row>
    <row r="142" customFormat="false" ht="13.5" hidden="false" customHeight="false" outlineLevel="0" collapsed="false">
      <c r="A142" s="203" t="n">
        <v>0</v>
      </c>
      <c r="B142" s="204" t="n">
        <v>0</v>
      </c>
      <c r="C142" s="204" t="n">
        <v>0</v>
      </c>
      <c r="D142" s="203" t="n">
        <v>255</v>
      </c>
      <c r="E142" s="205" t="n">
        <v>160</v>
      </c>
      <c r="F142" s="206" t="n">
        <v>0.627450980392157</v>
      </c>
      <c r="G142" s="203" t="n">
        <v>0</v>
      </c>
      <c r="H142" s="207" t="n">
        <v>0</v>
      </c>
      <c r="I142" s="203" t="n">
        <v>0</v>
      </c>
      <c r="J142" s="203" t="n">
        <v>165</v>
      </c>
      <c r="K142" s="205" t="n">
        <v>80</v>
      </c>
      <c r="L142" s="206" t="n">
        <v>0.484848484848485</v>
      </c>
      <c r="M142" s="203" t="n">
        <v>0</v>
      </c>
      <c r="N142" s="207" t="n">
        <v>0</v>
      </c>
      <c r="O142" s="203" t="n">
        <v>0</v>
      </c>
      <c r="P142" s="203" t="n">
        <v>255</v>
      </c>
      <c r="Q142" s="205" t="n">
        <v>160</v>
      </c>
      <c r="R142" s="206" t="n">
        <v>0.627450980392157</v>
      </c>
      <c r="S142" s="203" t="n">
        <v>0</v>
      </c>
      <c r="T142" s="207" t="n">
        <v>0</v>
      </c>
      <c r="U142" s="203" t="n">
        <v>0</v>
      </c>
    </row>
    <row r="143" customFormat="false" ht="13.5" hidden="true" customHeight="false" outlineLevel="0" collapsed="false">
      <c r="A143" s="208" t="n">
        <v>16.58</v>
      </c>
      <c r="B143" s="208" t="n">
        <v>1607.7</v>
      </c>
      <c r="C143" s="208" t="n">
        <v>1368.4</v>
      </c>
      <c r="D143" s="198"/>
      <c r="E143" s="199"/>
      <c r="F143" s="200"/>
      <c r="G143" s="198" t="n">
        <v>16.58</v>
      </c>
      <c r="H143" s="209" t="n">
        <v>4227.9</v>
      </c>
      <c r="I143" s="198" t="n">
        <v>2321.2</v>
      </c>
      <c r="J143" s="198"/>
      <c r="K143" s="199"/>
      <c r="L143" s="200"/>
      <c r="M143" s="198" t="n">
        <v>-15.88</v>
      </c>
      <c r="N143" s="209" t="n">
        <v>-2620.2</v>
      </c>
      <c r="O143" s="198" t="n">
        <v>-952.8</v>
      </c>
      <c r="P143" s="198"/>
      <c r="Q143" s="199"/>
      <c r="R143" s="200"/>
      <c r="S143" s="198" t="n">
        <v>16.58</v>
      </c>
      <c r="T143" s="209" t="n">
        <v>4227.9</v>
      </c>
      <c r="U143" s="198" t="n">
        <v>2321.2</v>
      </c>
    </row>
    <row r="144" customFormat="false" ht="13.5" hidden="false" customHeight="false" outlineLevel="0" collapsed="false">
      <c r="A144" s="203" t="n">
        <v>0</v>
      </c>
      <c r="B144" s="204" t="n">
        <v>0</v>
      </c>
      <c r="C144" s="204" t="n">
        <v>0</v>
      </c>
      <c r="D144" s="203" t="n">
        <v>255</v>
      </c>
      <c r="E144" s="205" t="n">
        <v>140</v>
      </c>
      <c r="F144" s="206" t="n">
        <v>0.549019607843137</v>
      </c>
      <c r="G144" s="203" t="n">
        <v>0</v>
      </c>
      <c r="H144" s="207" t="n">
        <v>0</v>
      </c>
      <c r="I144" s="203" t="n">
        <v>0</v>
      </c>
      <c r="J144" s="203" t="n">
        <v>165</v>
      </c>
      <c r="K144" s="205" t="n">
        <v>60</v>
      </c>
      <c r="L144" s="206" t="n">
        <v>0.363636363636364</v>
      </c>
      <c r="M144" s="203" t="n">
        <v>0</v>
      </c>
      <c r="N144" s="207" t="n">
        <v>0</v>
      </c>
      <c r="O144" s="203" t="n">
        <v>0</v>
      </c>
      <c r="P144" s="203" t="n">
        <v>255</v>
      </c>
      <c r="Q144" s="205" t="n">
        <v>140</v>
      </c>
      <c r="R144" s="206" t="n">
        <v>0.549019607843137</v>
      </c>
      <c r="S144" s="203" t="n">
        <v>0</v>
      </c>
      <c r="T144" s="207" t="n">
        <v>0</v>
      </c>
      <c r="U144" s="203" t="n">
        <v>0</v>
      </c>
    </row>
    <row r="145" customFormat="false" ht="13.5" hidden="false" customHeight="false" outlineLevel="0" collapsed="false">
      <c r="A145" s="203" t="n">
        <v>0</v>
      </c>
      <c r="B145" s="204" t="n">
        <v>0</v>
      </c>
      <c r="C145" s="204" t="n">
        <v>0</v>
      </c>
      <c r="D145" s="203" t="n">
        <v>255</v>
      </c>
      <c r="E145" s="205" t="n">
        <v>140</v>
      </c>
      <c r="F145" s="206" t="n">
        <v>0.549019607843137</v>
      </c>
      <c r="G145" s="203" t="n">
        <v>0</v>
      </c>
      <c r="H145" s="207" t="n">
        <v>0</v>
      </c>
      <c r="I145" s="203" t="n">
        <v>0</v>
      </c>
      <c r="J145" s="203" t="n">
        <v>165</v>
      </c>
      <c r="K145" s="205" t="n">
        <v>60</v>
      </c>
      <c r="L145" s="206" t="n">
        <v>0.363636363636364</v>
      </c>
      <c r="M145" s="203" t="n">
        <v>0</v>
      </c>
      <c r="N145" s="207" t="n">
        <v>0</v>
      </c>
      <c r="O145" s="203" t="n">
        <v>0</v>
      </c>
      <c r="P145" s="203" t="n">
        <v>255</v>
      </c>
      <c r="Q145" s="205" t="n">
        <v>140</v>
      </c>
      <c r="R145" s="206" t="n">
        <v>0.549019607843137</v>
      </c>
      <c r="S145" s="203" t="n">
        <v>0</v>
      </c>
      <c r="T145" s="207" t="n">
        <v>0</v>
      </c>
      <c r="U145" s="203" t="n">
        <v>0</v>
      </c>
    </row>
    <row r="146" customFormat="false" ht="13.5" hidden="false" customHeight="false" outlineLevel="0" collapsed="false">
      <c r="A146" s="203" t="n">
        <v>0</v>
      </c>
      <c r="B146" s="204" t="n">
        <v>0</v>
      </c>
      <c r="C146" s="204" t="n">
        <v>0</v>
      </c>
      <c r="D146" s="203" t="n">
        <v>255</v>
      </c>
      <c r="E146" s="205" t="n">
        <v>140</v>
      </c>
      <c r="F146" s="206" t="n">
        <v>0.549019607843137</v>
      </c>
      <c r="G146" s="203" t="n">
        <v>0</v>
      </c>
      <c r="H146" s="207" t="n">
        <v>0</v>
      </c>
      <c r="I146" s="203" t="n">
        <v>0</v>
      </c>
      <c r="J146" s="203" t="n">
        <v>165</v>
      </c>
      <c r="K146" s="205" t="n">
        <v>60</v>
      </c>
      <c r="L146" s="206" t="n">
        <v>0.363636363636364</v>
      </c>
      <c r="M146" s="203" t="n">
        <v>0</v>
      </c>
      <c r="N146" s="207" t="n">
        <v>0</v>
      </c>
      <c r="O146" s="203" t="n">
        <v>0</v>
      </c>
      <c r="P146" s="203" t="n">
        <v>255</v>
      </c>
      <c r="Q146" s="205" t="n">
        <v>140</v>
      </c>
      <c r="R146" s="206" t="n">
        <v>0.549019607843137</v>
      </c>
      <c r="S146" s="203" t="n">
        <v>0</v>
      </c>
      <c r="T146" s="207" t="n">
        <v>0</v>
      </c>
      <c r="U146" s="203" t="n">
        <v>0</v>
      </c>
    </row>
    <row r="147" customFormat="false" ht="13.5" hidden="false" customHeight="false" outlineLevel="0" collapsed="false">
      <c r="A147" s="203" t="n">
        <v>15.88</v>
      </c>
      <c r="B147" s="204" t="n">
        <v>1429.2</v>
      </c>
      <c r="C147" s="204" t="n">
        <v>1270.4</v>
      </c>
      <c r="D147" s="203" t="n">
        <v>255</v>
      </c>
      <c r="E147" s="205" t="n">
        <v>140</v>
      </c>
      <c r="F147" s="206" t="n">
        <v>0.549019607843137</v>
      </c>
      <c r="G147" s="203" t="n">
        <v>15.88</v>
      </c>
      <c r="H147" s="207" t="n">
        <v>4049.4</v>
      </c>
      <c r="I147" s="203" t="n">
        <v>2223.2</v>
      </c>
      <c r="J147" s="203" t="n">
        <v>165</v>
      </c>
      <c r="K147" s="205" t="n">
        <v>60</v>
      </c>
      <c r="L147" s="206" t="n">
        <v>0.363636363636364</v>
      </c>
      <c r="M147" s="203" t="n">
        <v>-15.88</v>
      </c>
      <c r="N147" s="207" t="n">
        <v>-2620.2</v>
      </c>
      <c r="O147" s="203" t="n">
        <v>-952.8</v>
      </c>
      <c r="P147" s="203" t="n">
        <v>255</v>
      </c>
      <c r="Q147" s="205" t="n">
        <v>140</v>
      </c>
      <c r="R147" s="206" t="n">
        <v>0.549019607843137</v>
      </c>
      <c r="S147" s="203" t="n">
        <f aca="false">M147+G147</f>
        <v>0</v>
      </c>
      <c r="T147" s="207" t="n">
        <v>4049.4</v>
      </c>
      <c r="U147" s="203" t="n">
        <v>2223.2</v>
      </c>
    </row>
    <row r="148" customFormat="false" ht="13.5" hidden="false" customHeight="false" outlineLevel="0" collapsed="false">
      <c r="A148" s="203" t="n">
        <v>0.7</v>
      </c>
      <c r="B148" s="204" t="n">
        <v>178.5</v>
      </c>
      <c r="C148" s="204" t="n">
        <v>98</v>
      </c>
      <c r="D148" s="203" t="n">
        <v>255</v>
      </c>
      <c r="E148" s="205" t="n">
        <v>140</v>
      </c>
      <c r="F148" s="206" t="n">
        <v>0.549019607843137</v>
      </c>
      <c r="G148" s="203" t="n">
        <v>0.7</v>
      </c>
      <c r="H148" s="207" t="n">
        <v>178.5</v>
      </c>
      <c r="I148" s="203" t="n">
        <v>98</v>
      </c>
      <c r="J148" s="203" t="n">
        <v>165</v>
      </c>
      <c r="K148" s="205" t="n">
        <v>60</v>
      </c>
      <c r="L148" s="206" t="n">
        <v>0.363636363636364</v>
      </c>
      <c r="M148" s="203" t="n">
        <v>0</v>
      </c>
      <c r="N148" s="207" t="n">
        <v>0</v>
      </c>
      <c r="O148" s="203" t="n">
        <v>0</v>
      </c>
      <c r="P148" s="203" t="n">
        <v>255</v>
      </c>
      <c r="Q148" s="205" t="n">
        <v>140</v>
      </c>
      <c r="R148" s="206" t="n">
        <v>0.549019607843137</v>
      </c>
      <c r="S148" s="203" t="n">
        <v>0.7</v>
      </c>
      <c r="T148" s="207" t="n">
        <v>178.5</v>
      </c>
      <c r="U148" s="203" t="n">
        <v>98</v>
      </c>
    </row>
  </sheetData>
  <autoFilter ref="A13:U148"/>
  <mergeCells count="5">
    <mergeCell ref="A1:O1"/>
    <mergeCell ref="A2:C2"/>
    <mergeCell ref="D2:I2"/>
    <mergeCell ref="J2:O2"/>
    <mergeCell ref="P2:U2"/>
  </mergeCells>
  <conditionalFormatting sqref="A10:O10">
    <cfRule type="cellIs" priority="2" operator="lessThan" aboveAverage="0" equalAverage="0" bottom="0" percent="0" rank="0" text="" dxfId="421">
      <formula>0</formula>
    </cfRule>
  </conditionalFormatting>
  <conditionalFormatting sqref="P10:U10">
    <cfRule type="cellIs" priority="3" operator="lessThan" aboveAverage="0" equalAverage="0" bottom="0" percent="0" rank="0" text="" dxfId="422">
      <formula>0</formula>
    </cfRule>
  </conditionalFormatting>
  <conditionalFormatting sqref="A48">
    <cfRule type="cellIs" priority="4" operator="lessThan" aboveAverage="0" equalAverage="0" bottom="0" percent="0" rank="0" text="" dxfId="423">
      <formula>0</formula>
    </cfRule>
  </conditionalFormatting>
  <conditionalFormatting sqref="B48">
    <cfRule type="cellIs" priority="5" operator="lessThan" aboveAverage="0" equalAverage="0" bottom="0" percent="0" rank="0" text="" dxfId="424">
      <formula>0</formula>
    </cfRule>
  </conditionalFormatting>
  <conditionalFormatting sqref="C48">
    <cfRule type="cellIs" priority="6" operator="lessThan" aboveAverage="0" equalAverage="0" bottom="0" percent="0" rank="0" text="" dxfId="425">
      <formula>0</formula>
    </cfRule>
  </conditionalFormatting>
  <conditionalFormatting sqref="G48">
    <cfRule type="cellIs" priority="7" operator="lessThan" aboveAverage="0" equalAverage="0" bottom="0" percent="0" rank="0" text="" dxfId="426">
      <formula>0</formula>
    </cfRule>
  </conditionalFormatting>
  <conditionalFormatting sqref="H48">
    <cfRule type="cellIs" priority="8" operator="lessThan" aboveAverage="0" equalAverage="0" bottom="0" percent="0" rank="0" text="" dxfId="427">
      <formula>0</formula>
    </cfRule>
  </conditionalFormatting>
  <conditionalFormatting sqref="I48">
    <cfRule type="cellIs" priority="9" operator="lessThan" aboveAverage="0" equalAverage="0" bottom="0" percent="0" rank="0" text="" dxfId="428">
      <formula>0</formula>
    </cfRule>
  </conditionalFormatting>
  <conditionalFormatting sqref="M48">
    <cfRule type="cellIs" priority="10" operator="lessThan" aboveAverage="0" equalAverage="0" bottom="0" percent="0" rank="0" text="" dxfId="429">
      <formula>0</formula>
    </cfRule>
  </conditionalFormatting>
  <conditionalFormatting sqref="N48">
    <cfRule type="cellIs" priority="11" operator="lessThan" aboveAverage="0" equalAverage="0" bottom="0" percent="0" rank="0" text="" dxfId="430">
      <formula>0</formula>
    </cfRule>
  </conditionalFormatting>
  <conditionalFormatting sqref="O48">
    <cfRule type="cellIs" priority="12" operator="lessThan" aboveAverage="0" equalAverage="0" bottom="0" percent="0" rank="0" text="" dxfId="431">
      <formula>0</formula>
    </cfRule>
  </conditionalFormatting>
  <conditionalFormatting sqref="S48">
    <cfRule type="cellIs" priority="13" operator="lessThan" aboveAverage="0" equalAverage="0" bottom="0" percent="0" rank="0" text="" dxfId="432">
      <formula>0</formula>
    </cfRule>
  </conditionalFormatting>
  <conditionalFormatting sqref="T48">
    <cfRule type="cellIs" priority="14" operator="lessThan" aboveAverage="0" equalAverage="0" bottom="0" percent="0" rank="0" text="" dxfId="433">
      <formula>0</formula>
    </cfRule>
  </conditionalFormatting>
  <conditionalFormatting sqref="U48">
    <cfRule type="cellIs" priority="15" operator="lessThan" aboveAverage="0" equalAverage="0" bottom="0" percent="0" rank="0" text="" dxfId="434">
      <formula>0</formula>
    </cfRule>
  </conditionalFormatting>
  <conditionalFormatting sqref="A133:O133 A36:O36 J48:L48 D48:F48 A1:O4 A40:O40 A137:O137 A143:O143 B26:F35 B37:F39 B41:F47 B130:F130 B132:F132 B134:F136 B138:F142 B144:F148 H26:L35 H37:L39 H41:L47 H130:L130 H132:L132 H134:L136 H138:L142 H144:L148 N26:O35 N37:O39 N41:O47 N130:O130 N132:O132 N134:O136 N138:O142 N144:O148">
    <cfRule type="cellIs" priority="16" operator="lessThan" aboveAverage="0" equalAverage="0" bottom="0" percent="0" rank="0" text="" dxfId="435">
      <formula>0</formula>
    </cfRule>
  </conditionalFormatting>
  <conditionalFormatting sqref="P133:U133 P36:U36 P1:U4 P40:U40 P137:U137 P143:U143 P26:R35 P37:R39 P41:R48 P130:R130 P132:R132 P134:R136 P138:R142 P144:R148 T26:U35 T37:U39 T41:U47 T130:U130 T132:U132 T134:U136 T138:U142 T144:U148">
    <cfRule type="cellIs" priority="17" operator="lessThan" aboveAverage="0" equalAverage="0" bottom="0" percent="0" rank="0" text="" dxfId="436">
      <formula>0</formula>
    </cfRule>
  </conditionalFormatting>
  <conditionalFormatting sqref="A11:O13 A5:O9">
    <cfRule type="cellIs" priority="18" operator="lessThan" aboveAverage="0" equalAverage="0" bottom="0" percent="0" rank="0" text="" dxfId="437">
      <formula>0</formula>
    </cfRule>
  </conditionalFormatting>
  <conditionalFormatting sqref="P11:U13 P5:U9">
    <cfRule type="cellIs" priority="19" operator="lessThan" aboveAverage="0" equalAverage="0" bottom="0" percent="0" rank="0" text="" dxfId="438">
      <formula>0</formula>
    </cfRule>
  </conditionalFormatting>
  <conditionalFormatting sqref="A131:O131 A26:A35 A37:A39 A41:A47 A130 A132 A134:A136 A138:A142 A144:A148 G26:G35 G37:G39 G41:G47 G130 G132 G134:G136 G138:G142 G144:G148 M26:M35 M37:M39 M41:M47 M130 M132 M134:M136 M138:M142 M144:M148 A14:O25 A49:O129">
    <cfRule type="cellIs" priority="20" operator="lessThan" aboveAverage="0" equalAverage="0" bottom="0" percent="0" rank="0" text="" dxfId="439">
      <formula>0</formula>
    </cfRule>
  </conditionalFormatting>
  <conditionalFormatting sqref="P131:U131 S26:S35 S37:S39 S41:S47 S130 S132 S138:S142 P14:U25 P49:U129 S134:S136 S144:S148">
    <cfRule type="cellIs" priority="21" operator="lessThan" aboveAverage="0" equalAverage="0" bottom="0" percent="0" rank="0" text="" dxfId="4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5:14:00Z</dcterms:created>
  <dc:creator>ganfeiafan</dc:creator>
  <dc:description/>
  <dc:language>en-US</dc:language>
  <cp:lastModifiedBy>ht706</cp:lastModifiedBy>
  <cp:lastPrinted>2022-11-19T07:28:00Z</cp:lastPrinted>
  <dcterms:modified xsi:type="dcterms:W3CDTF">2023-12-21T17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4BC9F7E904C84B7FD7C3DC401DDE3_13</vt:lpwstr>
  </property>
  <property fmtid="{D5CDD505-2E9C-101B-9397-08002B2CF9AE}" pid="3" name="KSOProductBuildVer">
    <vt:lpwstr>2052-11.8.2.10290</vt:lpwstr>
  </property>
</Properties>
</file>