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Area" vbProcedure="false">Sheet3!$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r>
      <rPr>
        <sz val="14"/>
        <rFont val="Noto Sans"/>
        <family val="2"/>
      </rPr>
      <t xml:space="preserve">附件</t>
    </r>
    <r>
      <rPr>
        <sz val="14"/>
        <rFont val="黑体"/>
        <family val="3"/>
        <charset val="134"/>
      </rPr>
      <t xml:space="preserve">5</t>
    </r>
  </si>
  <si>
    <r>
      <rPr>
        <sz val="18"/>
        <color rgb="FF000000"/>
        <rFont val="Noto Sans"/>
        <family val="2"/>
      </rPr>
      <t xml:space="preserve">提前下达</t>
    </r>
    <r>
      <rPr>
        <sz val="18"/>
        <color rgb="FF000000"/>
        <rFont val="方正小标宋简体"/>
        <family val="0"/>
        <charset val="134"/>
      </rPr>
      <t xml:space="preserve">2024</t>
    </r>
    <r>
      <rPr>
        <sz val="18"/>
        <color rgb="FF000000"/>
        <rFont val="Noto Sans"/>
        <family val="2"/>
      </rPr>
      <t xml:space="preserve">年城市交通发展奖励资金分配情况表</t>
    </r>
  </si>
  <si>
    <t xml:space="preserve">                                                                                                    单位：万元</t>
  </si>
  <si>
    <t xml:space="preserve">序号</t>
  </si>
  <si>
    <t xml:space="preserve">地市</t>
  </si>
  <si>
    <t xml:space="preserve">城市交通发展奖励资金</t>
  </si>
  <si>
    <t xml:space="preserve">出租车费改税资金</t>
  </si>
  <si>
    <t xml:space="preserve">出租车涨价补贴</t>
  </si>
  <si>
    <t xml:space="preserve">公交都市建设示范城市奖励金</t>
  </si>
  <si>
    <t xml:space="preserve">绿色货运配送示范城市奖励金</t>
  </si>
  <si>
    <r>
      <rPr>
        <sz val="10"/>
        <color rgb="FF000000"/>
        <rFont val="Noto Sans"/>
        <family val="2"/>
      </rPr>
      <t xml:space="preserve">支持出租车加快电动化资金（剩余涨价补贴的</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支持城市交通领域新能源汽车运营资金（剩余涨价补贴的</t>
    </r>
    <r>
      <rPr>
        <sz val="10"/>
        <color rgb="FF000000"/>
        <rFont val="宋体"/>
        <family val="0"/>
        <charset val="134"/>
      </rPr>
      <t xml:space="preserve">70%</t>
    </r>
    <r>
      <rPr>
        <sz val="10"/>
        <color rgb="FF000000"/>
        <rFont val="Noto Sans"/>
        <family val="2"/>
      </rPr>
      <t xml:space="preserve">）</t>
    </r>
  </si>
  <si>
    <t xml:space="preserve">合计</t>
  </si>
  <si>
    <t xml:space="preserve">用于新能源出租车</t>
  </si>
  <si>
    <t xml:space="preserve">用于新能源公交车运营资金</t>
  </si>
  <si>
    <t xml:space="preserve">12=3+4+5+8+11</t>
  </si>
  <si>
    <t xml:space="preserve">车辆数</t>
  </si>
  <si>
    <r>
      <rPr>
        <sz val="10"/>
        <color rgb="FF000000"/>
        <rFont val="Noto Sans"/>
        <family val="2"/>
      </rPr>
      <t xml:space="preserve">占全省比重（</t>
    </r>
    <r>
      <rPr>
        <sz val="10"/>
        <color rgb="FF000000"/>
        <rFont val="宋体"/>
        <family val="0"/>
        <charset val="134"/>
      </rPr>
      <t xml:space="preserve">%</t>
    </r>
    <r>
      <rPr>
        <sz val="10"/>
        <color rgb="FF000000"/>
        <rFont val="Noto Sans"/>
        <family val="2"/>
      </rPr>
      <t xml:space="preserve">）</t>
    </r>
  </si>
  <si>
    <t xml:space="preserve">全省</t>
  </si>
  <si>
    <t xml:space="preserve">广州</t>
  </si>
  <si>
    <t xml:space="preserve">珠海</t>
  </si>
  <si>
    <t xml:space="preserve">汕头</t>
  </si>
  <si>
    <t xml:space="preserve">佛山</t>
  </si>
  <si>
    <t xml:space="preserve">韶关</t>
  </si>
  <si>
    <t xml:space="preserve">湛江</t>
  </si>
  <si>
    <t xml:space="preserve">肇庆</t>
  </si>
  <si>
    <t xml:space="preserve">江门</t>
  </si>
  <si>
    <t xml:space="preserve">茂名</t>
  </si>
  <si>
    <t xml:space="preserve">惠州</t>
  </si>
  <si>
    <t xml:space="preserve">梅州</t>
  </si>
  <si>
    <t xml:space="preserve">汕尾</t>
  </si>
  <si>
    <t xml:space="preserve">河源</t>
  </si>
  <si>
    <t xml:space="preserve">阳江</t>
  </si>
  <si>
    <t xml:space="preserve">清远</t>
  </si>
  <si>
    <t xml:space="preserve">东莞</t>
  </si>
  <si>
    <t xml:space="preserve">中山</t>
  </si>
  <si>
    <t xml:space="preserve">潮州</t>
  </si>
  <si>
    <t xml:space="preserve">揭阳</t>
  </si>
  <si>
    <t xml:space="preserve">云浮</t>
  </si>
  <si>
    <t xml:space="preserve">备注：</t>
  </si>
  <si>
    <r>
      <rPr>
        <sz val="10"/>
        <rFont val="宋体"/>
        <family val="0"/>
        <charset val="134"/>
      </rPr>
      <t xml:space="preserve">1.</t>
    </r>
    <r>
      <rPr>
        <sz val="10"/>
        <rFont val="Noto Sans"/>
        <family val="2"/>
      </rPr>
      <t xml:space="preserve">出租车费改税资金。按照</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59</t>
    </r>
    <r>
      <rPr>
        <sz val="10"/>
        <rFont val="Noto Sans"/>
        <family val="2"/>
      </rPr>
      <t xml:space="preserve">分广东省综合运输服务系统各地级以上市在册营运状态的巡游出租车车辆数（含新能源车辆）在全省占比切分。
</t>
    </r>
    <r>
      <rPr>
        <sz val="10"/>
        <rFont val="宋体"/>
        <family val="0"/>
        <charset val="134"/>
      </rPr>
      <t xml:space="preserve">2.</t>
    </r>
    <r>
      <rPr>
        <sz val="10"/>
        <rFont val="Noto Sans"/>
        <family val="2"/>
      </rPr>
      <t xml:space="preserve">出租车涨价补贴资金。</t>
    </r>
    <r>
      <rPr>
        <sz val="10"/>
        <rFont val="宋体"/>
        <family val="0"/>
        <charset val="134"/>
      </rPr>
      <t xml:space="preserve">30%</t>
    </r>
    <r>
      <rPr>
        <sz val="10"/>
        <rFont val="Noto Sans"/>
        <family val="2"/>
      </rPr>
      <t xml:space="preserve">部分资金用于补助新能源巡游出租车，按照</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59</t>
    </r>
    <r>
      <rPr>
        <sz val="10"/>
        <rFont val="Noto Sans"/>
        <family val="2"/>
      </rPr>
      <t xml:space="preserve">分广东省综合运输服务系统各地级以上市在册营运状态的新能源巡游出租车辆数在全省占比切分；</t>
    </r>
    <r>
      <rPr>
        <sz val="10"/>
        <rFont val="宋体"/>
        <family val="0"/>
        <charset val="134"/>
      </rPr>
      <t xml:space="preserve">70%</t>
    </r>
    <r>
      <rPr>
        <sz val="10"/>
        <rFont val="Noto Sans"/>
        <family val="2"/>
      </rPr>
      <t xml:space="preserve">部分资金用于补助新能源公交车，按照</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59</t>
    </r>
    <r>
      <rPr>
        <sz val="10"/>
        <rFont val="Noto Sans"/>
        <family val="2"/>
      </rPr>
      <t xml:space="preserve">分广东省综合运输服务系统各地级以上市在册营运状态的新能源公交车车辆数在全省占比切分。
</t>
    </r>
    <r>
      <rPr>
        <sz val="10"/>
        <rFont val="宋体"/>
        <family val="0"/>
        <charset val="134"/>
      </rPr>
      <t xml:space="preserve">3.</t>
    </r>
    <r>
      <rPr>
        <sz val="10"/>
        <rFont val="Noto Sans"/>
        <family val="2"/>
      </rPr>
      <t xml:space="preserve">个别地区各项明细相加之和可能与合计数存在小数差异，最终以合计数为准。</t>
    </r>
  </si>
</sst>
</file>

<file path=xl/styles.xml><?xml version="1.0" encoding="utf-8"?>
<styleSheet xmlns="http://schemas.openxmlformats.org/spreadsheetml/2006/main">
  <numFmts count="5">
    <numFmt numFmtId="164" formatCode="General"/>
    <numFmt numFmtId="165" formatCode="0%"/>
    <numFmt numFmtId="166" formatCode="0.00_ "/>
    <numFmt numFmtId="167" formatCode="0.0000_ "/>
    <numFmt numFmtId="168" formatCode="0.0000_);[RED]\(0.0000\)"/>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color rgb="FF000000"/>
      <name val="Noto Sans"/>
      <family val="2"/>
    </font>
    <font>
      <sz val="18"/>
      <color rgb="FF000000"/>
      <name val="方正小标宋简体"/>
      <family val="0"/>
      <charset val="134"/>
    </font>
    <font>
      <sz val="1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9"/>
      <color rgb="FF000000"/>
      <name val="微软雅黑"/>
      <family val="2"/>
      <charset val="134"/>
    </font>
    <font>
      <sz val="10.5"/>
      <color rgb="FF000000"/>
      <name val="仿宋"/>
      <family val="3"/>
      <charset val="134"/>
    </font>
    <font>
      <b val="true"/>
      <sz val="10"/>
      <name val="Noto Sans"/>
      <family val="2"/>
    </font>
    <font>
      <sz val="10"/>
      <name val="宋体"/>
      <family val="0"/>
      <charset val="134"/>
    </font>
    <font>
      <sz val="10"/>
      <color rgb="FF000000"/>
      <name val="微软雅黑"/>
      <family val="2"/>
      <charset val="134"/>
    </font>
    <font>
      <sz val="9"/>
      <name val="微软雅黑"/>
      <family val="2"/>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N3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4.12"/>
    <col collapsed="false" customWidth="true" hidden="false" outlineLevel="0" max="3" min="3" style="0" width="5.62"/>
    <col collapsed="false" customWidth="true" hidden="false" outlineLevel="0" max="4" min="4" style="0" width="6.5"/>
    <col collapsed="false" customWidth="true" hidden="false" outlineLevel="0" max="5" min="5" style="0" width="9.36"/>
    <col collapsed="false" customWidth="true" hidden="false" outlineLevel="0" max="7" min="6" style="0" width="5.91"/>
    <col collapsed="false" customWidth="true" hidden="false" outlineLevel="0" max="8" min="8" style="0" width="5.62"/>
    <col collapsed="false" customWidth="true" hidden="false" outlineLevel="0" max="9" min="9" style="0" width="6.5"/>
    <col collapsed="false" customWidth="true" hidden="false" outlineLevel="0" max="10" min="10" style="0" width="9.24"/>
    <col collapsed="false" customWidth="true" hidden="false" outlineLevel="0" max="11" min="11" style="0" width="5.62"/>
    <col collapsed="false" customWidth="true" hidden="false" outlineLevel="0" max="12" min="12" style="0" width="6.5"/>
    <col collapsed="false" customWidth="true" hidden="false" outlineLevel="0" max="13" min="13" style="0" width="9.62"/>
    <col collapsed="false" customWidth="true" hidden="false" outlineLevel="0" max="14" min="14" style="0" width="10.24"/>
    <col collapsed="false" customWidth="true" hidden="false" outlineLevel="0" max="27" min="27" style="0" width="13.87"/>
  </cols>
  <sheetData>
    <row r="1" customFormat="false" ht="22" hidden="false" customHeight="true" outlineLevel="0" collapsed="false">
      <c r="A1" s="1" t="s">
        <v>0</v>
      </c>
      <c r="B1" s="1"/>
      <c r="C1" s="1"/>
      <c r="D1" s="1"/>
      <c r="E1" s="1"/>
      <c r="F1" s="1"/>
      <c r="G1" s="1"/>
      <c r="H1" s="1"/>
      <c r="I1" s="1"/>
      <c r="J1" s="1"/>
      <c r="K1" s="1"/>
      <c r="L1" s="1"/>
      <c r="M1" s="1"/>
      <c r="N1" s="1"/>
    </row>
    <row r="2" customFormat="false" ht="25.5" hidden="false" customHeight="true" outlineLevel="0" collapsed="false">
      <c r="A2" s="2" t="s">
        <v>1</v>
      </c>
      <c r="B2" s="2"/>
      <c r="C2" s="2"/>
      <c r="D2" s="2"/>
      <c r="E2" s="2"/>
      <c r="F2" s="2"/>
      <c r="G2" s="2"/>
      <c r="H2" s="2"/>
      <c r="I2" s="2"/>
      <c r="J2" s="2"/>
      <c r="K2" s="2"/>
      <c r="L2" s="2"/>
      <c r="M2" s="2"/>
      <c r="N2" s="2"/>
    </row>
    <row r="3" customFormat="false" ht="16" hidden="false" customHeight="true" outlineLevel="0" collapsed="false">
      <c r="A3" s="3" t="s">
        <v>2</v>
      </c>
      <c r="B3" s="3"/>
      <c r="C3" s="3"/>
      <c r="D3" s="3"/>
      <c r="E3" s="3"/>
      <c r="F3" s="3"/>
      <c r="G3" s="3"/>
      <c r="H3" s="3"/>
      <c r="I3" s="3"/>
      <c r="J3" s="3"/>
      <c r="K3" s="3"/>
      <c r="L3" s="3"/>
      <c r="M3" s="3"/>
      <c r="N3" s="3"/>
    </row>
    <row r="4" customFormat="false" ht="22" hidden="false" customHeight="true" outlineLevel="0" collapsed="false">
      <c r="A4" s="4" t="s">
        <v>3</v>
      </c>
      <c r="B4" s="4" t="s">
        <v>4</v>
      </c>
      <c r="C4" s="4" t="s">
        <v>5</v>
      </c>
      <c r="D4" s="4"/>
      <c r="E4" s="4"/>
      <c r="F4" s="4"/>
      <c r="G4" s="4"/>
      <c r="H4" s="4"/>
      <c r="I4" s="4"/>
      <c r="J4" s="4"/>
      <c r="K4" s="4"/>
      <c r="L4" s="4"/>
      <c r="M4" s="4"/>
      <c r="N4" s="4"/>
    </row>
    <row r="5" customFormat="false" ht="22" hidden="false" customHeight="true" outlineLevel="0" collapsed="false">
      <c r="A5" s="4"/>
      <c r="B5" s="4"/>
      <c r="C5" s="5" t="s">
        <v>6</v>
      </c>
      <c r="D5" s="5"/>
      <c r="E5" s="5"/>
      <c r="F5" s="6" t="s">
        <v>7</v>
      </c>
      <c r="G5" s="6"/>
      <c r="H5" s="6"/>
      <c r="I5" s="6"/>
      <c r="J5" s="6"/>
      <c r="K5" s="6"/>
      <c r="L5" s="6"/>
      <c r="M5" s="6"/>
      <c r="N5" s="6"/>
    </row>
    <row r="6" customFormat="false" ht="40" hidden="false" customHeight="true" outlineLevel="0" collapsed="false">
      <c r="A6" s="4"/>
      <c r="B6" s="4"/>
      <c r="C6" s="5"/>
      <c r="D6" s="5"/>
      <c r="E6" s="5"/>
      <c r="F6" s="5" t="s">
        <v>8</v>
      </c>
      <c r="G6" s="5" t="s">
        <v>9</v>
      </c>
      <c r="H6" s="5" t="s">
        <v>10</v>
      </c>
      <c r="I6" s="5"/>
      <c r="J6" s="5"/>
      <c r="K6" s="7" t="s">
        <v>11</v>
      </c>
      <c r="L6" s="7"/>
      <c r="M6" s="7"/>
      <c r="N6" s="5" t="s">
        <v>12</v>
      </c>
    </row>
    <row r="7" customFormat="false" ht="23" hidden="false" customHeight="true" outlineLevel="0" collapsed="false">
      <c r="A7" s="4"/>
      <c r="B7" s="4"/>
      <c r="C7" s="5"/>
      <c r="D7" s="5"/>
      <c r="E7" s="5"/>
      <c r="F7" s="5"/>
      <c r="G7" s="5"/>
      <c r="H7" s="5" t="s">
        <v>13</v>
      </c>
      <c r="I7" s="5"/>
      <c r="J7" s="5"/>
      <c r="K7" s="5" t="s">
        <v>14</v>
      </c>
      <c r="L7" s="5"/>
      <c r="M7" s="5"/>
      <c r="N7" s="5"/>
    </row>
    <row r="8" customFormat="false" ht="25" hidden="false" customHeight="true" outlineLevel="0" collapsed="false">
      <c r="A8" s="4"/>
      <c r="B8" s="4"/>
      <c r="C8" s="8" t="n">
        <v>1</v>
      </c>
      <c r="D8" s="8" t="n">
        <v>2</v>
      </c>
      <c r="E8" s="8" t="n">
        <v>3</v>
      </c>
      <c r="F8" s="9" t="n">
        <v>4</v>
      </c>
      <c r="G8" s="9" t="n">
        <v>5</v>
      </c>
      <c r="H8" s="9" t="n">
        <v>6</v>
      </c>
      <c r="I8" s="9" t="n">
        <v>7</v>
      </c>
      <c r="J8" s="9" t="n">
        <v>8</v>
      </c>
      <c r="K8" s="9" t="n">
        <v>9</v>
      </c>
      <c r="L8" s="9" t="n">
        <v>10</v>
      </c>
      <c r="M8" s="9" t="n">
        <v>11</v>
      </c>
      <c r="N8" s="9" t="s">
        <v>15</v>
      </c>
    </row>
    <row r="9" customFormat="false" ht="40" hidden="false" customHeight="true" outlineLevel="0" collapsed="false">
      <c r="A9" s="4"/>
      <c r="B9" s="4"/>
      <c r="C9" s="5" t="s">
        <v>16</v>
      </c>
      <c r="D9" s="5" t="s">
        <v>17</v>
      </c>
      <c r="E9" s="5" t="n">
        <v>7495</v>
      </c>
      <c r="F9" s="5" t="n">
        <v>1000</v>
      </c>
      <c r="G9" s="5" t="n">
        <v>300</v>
      </c>
      <c r="H9" s="5" t="s">
        <v>16</v>
      </c>
      <c r="I9" s="5" t="s">
        <v>17</v>
      </c>
      <c r="J9" s="5" t="n">
        <v>8129.69999999999</v>
      </c>
      <c r="K9" s="5" t="s">
        <v>16</v>
      </c>
      <c r="L9" s="5" t="s">
        <v>17</v>
      </c>
      <c r="M9" s="5" t="n">
        <v>18969.3</v>
      </c>
      <c r="N9" s="5" t="n">
        <f aca="false">SUM(E9:M9)</f>
        <v>35894</v>
      </c>
    </row>
    <row r="10" customFormat="false" ht="19.5" hidden="false" customHeight="true" outlineLevel="0" collapsed="false">
      <c r="A10" s="10"/>
      <c r="B10" s="11" t="s">
        <v>18</v>
      </c>
      <c r="C10" s="5" t="n">
        <v>31803</v>
      </c>
      <c r="D10" s="5" t="n">
        <v>100</v>
      </c>
      <c r="E10" s="5"/>
      <c r="F10" s="5"/>
      <c r="G10" s="5"/>
      <c r="H10" s="5" t="n">
        <v>27903</v>
      </c>
      <c r="I10" s="5" t="n">
        <v>100</v>
      </c>
      <c r="J10" s="5"/>
      <c r="K10" s="5" t="n">
        <v>44609</v>
      </c>
      <c r="L10" s="5" t="n">
        <v>100</v>
      </c>
      <c r="M10" s="5"/>
      <c r="N10" s="5"/>
    </row>
    <row r="11" customFormat="false" ht="19.5" hidden="false" customHeight="true" outlineLevel="0" collapsed="false">
      <c r="A11" s="5" t="n">
        <v>1</v>
      </c>
      <c r="B11" s="11" t="s">
        <v>19</v>
      </c>
      <c r="C11" s="5" t="n">
        <v>19317</v>
      </c>
      <c r="D11" s="12" t="n">
        <f aca="false">C11/$C$10*100</f>
        <v>60.7395528723705</v>
      </c>
      <c r="E11" s="13" t="n">
        <f aca="false">D11*$E$9/100</f>
        <v>4552.42948778417</v>
      </c>
      <c r="F11" s="5" t="n">
        <v>500</v>
      </c>
      <c r="G11" s="5" t="n">
        <v>300</v>
      </c>
      <c r="H11" s="5" t="n">
        <v>19174</v>
      </c>
      <c r="I11" s="14" t="n">
        <f aca="false">H11/$H$10*100</f>
        <v>68.7166254524603</v>
      </c>
      <c r="J11" s="13" t="n">
        <f aca="false">I11*$J$9/100</f>
        <v>5586.45549940866</v>
      </c>
      <c r="K11" s="5" t="n">
        <v>13798</v>
      </c>
      <c r="L11" s="14" t="n">
        <f aca="false">K11/$K$10*100</f>
        <v>30.930978053756</v>
      </c>
      <c r="M11" s="15" t="n">
        <f aca="false">L11*$M$9/100</f>
        <v>5867.39001995113</v>
      </c>
      <c r="N11" s="15" t="n">
        <f aca="false">ROUND(E11+F11+G11+J11+M11,4)</f>
        <v>16806.275</v>
      </c>
      <c r="Q11" s="16"/>
      <c r="R11" s="16"/>
      <c r="S11" s="16"/>
      <c r="U11" s="17"/>
      <c r="V11" s="17"/>
      <c r="W11" s="17"/>
      <c r="X11" s="17"/>
      <c r="Y11" s="18"/>
      <c r="Z11" s="17"/>
      <c r="AA11" s="18"/>
      <c r="AB11" s="19"/>
    </row>
    <row r="12" customFormat="false" ht="19.5" hidden="false" customHeight="true" outlineLevel="0" collapsed="false">
      <c r="A12" s="5" t="n">
        <v>2</v>
      </c>
      <c r="B12" s="11" t="s">
        <v>20</v>
      </c>
      <c r="C12" s="5" t="n">
        <v>3290</v>
      </c>
      <c r="D12" s="12" t="n">
        <f aca="false">C12/$C$10*100</f>
        <v>10.3449360123259</v>
      </c>
      <c r="E12" s="13" t="n">
        <f aca="false">D12*$E$9/100</f>
        <v>775.352954123825</v>
      </c>
      <c r="F12" s="5"/>
      <c r="G12" s="5"/>
      <c r="H12" s="5" t="n">
        <v>2586</v>
      </c>
      <c r="I12" s="14" t="n">
        <f aca="false">H12/$H$10*100</f>
        <v>9.26782066444468</v>
      </c>
      <c r="J12" s="13" t="n">
        <f aca="false">I12*$J$9/100</f>
        <v>753.446016557359</v>
      </c>
      <c r="K12" s="5" t="n">
        <v>2616</v>
      </c>
      <c r="L12" s="14" t="n">
        <f aca="false">K12/$K$10*100</f>
        <v>5.86428747562151</v>
      </c>
      <c r="M12" s="15" t="n">
        <f aca="false">L12*$M$9/100</f>
        <v>1112.41428411307</v>
      </c>
      <c r="N12" s="15" t="n">
        <f aca="false">ROUND(E12+F12+G12+J12+M12,4)</f>
        <v>2641.2133</v>
      </c>
      <c r="Q12" s="16"/>
      <c r="R12" s="16"/>
      <c r="S12" s="20"/>
      <c r="U12" s="17"/>
      <c r="V12" s="17"/>
      <c r="W12" s="17"/>
      <c r="X12" s="17"/>
      <c r="Y12" s="18"/>
      <c r="Z12" s="17"/>
      <c r="AA12" s="18"/>
      <c r="AB12" s="19"/>
    </row>
    <row r="13" customFormat="false" ht="19.5" hidden="false" customHeight="true" outlineLevel="0" collapsed="false">
      <c r="A13" s="5" t="n">
        <v>3</v>
      </c>
      <c r="B13" s="11" t="s">
        <v>21</v>
      </c>
      <c r="C13" s="5" t="n">
        <v>793</v>
      </c>
      <c r="D13" s="12" t="n">
        <f aca="false">C13/$C$10*100</f>
        <v>2.4934754582901</v>
      </c>
      <c r="E13" s="13" t="n">
        <f aca="false">D13*$E$9/100</f>
        <v>186.885985598843</v>
      </c>
      <c r="F13" s="5"/>
      <c r="G13" s="5"/>
      <c r="H13" s="5" t="n">
        <v>724</v>
      </c>
      <c r="I13" s="14" t="n">
        <f aca="false">H13/$H$10*100</f>
        <v>2.59470307852202</v>
      </c>
      <c r="J13" s="13" t="n">
        <f aca="false">I13*$J$9/100</f>
        <v>210.941576174605</v>
      </c>
      <c r="K13" s="5" t="n">
        <v>1854</v>
      </c>
      <c r="L13" s="14" t="n">
        <f aca="false">K13/$K$10*100</f>
        <v>4.15611199533726</v>
      </c>
      <c r="M13" s="15" t="n">
        <f aca="false">L13*$M$9/100</f>
        <v>788.385352731512</v>
      </c>
      <c r="N13" s="15" t="n">
        <f aca="false">ROUND(E13+F13+G13+J13+M13,4)</f>
        <v>1186.2129</v>
      </c>
      <c r="Q13" s="16"/>
      <c r="R13" s="16"/>
      <c r="S13" s="20"/>
      <c r="U13" s="17"/>
      <c r="V13" s="17"/>
      <c r="W13" s="17"/>
      <c r="X13" s="17"/>
      <c r="Y13" s="18"/>
      <c r="Z13" s="17"/>
      <c r="AA13" s="18"/>
      <c r="AB13" s="19"/>
    </row>
    <row r="14" customFormat="false" ht="19.5" hidden="false" customHeight="true" outlineLevel="0" collapsed="false">
      <c r="A14" s="5" t="n">
        <v>4</v>
      </c>
      <c r="B14" s="11" t="s">
        <v>22</v>
      </c>
      <c r="C14" s="5" t="n">
        <v>1716</v>
      </c>
      <c r="D14" s="12" t="n">
        <f aca="false">C14/$C$10*100</f>
        <v>5.39571738515234</v>
      </c>
      <c r="E14" s="13" t="n">
        <f aca="false">D14*$E$9/100</f>
        <v>404.409018017168</v>
      </c>
      <c r="F14" s="5" t="n">
        <v>500</v>
      </c>
      <c r="G14" s="5"/>
      <c r="H14" s="5" t="n">
        <v>1382</v>
      </c>
      <c r="I14" s="14" t="n">
        <f aca="false">H14/$H$10*100</f>
        <v>4.95287245099093</v>
      </c>
      <c r="J14" s="13" t="n">
        <f aca="false">I14*$J$9/100</f>
        <v>402.65367164821</v>
      </c>
      <c r="K14" s="5" t="n">
        <v>5173</v>
      </c>
      <c r="L14" s="14" t="n">
        <f aca="false">K14/$K$10*100</f>
        <v>11.5963146450268</v>
      </c>
      <c r="M14" s="15" t="n">
        <f aca="false">L14*$M$9/100</f>
        <v>2199.73971395907</v>
      </c>
      <c r="N14" s="15" t="n">
        <f aca="false">ROUND(E14+F14+G14+J14+M14,4)</f>
        <v>3506.8024</v>
      </c>
      <c r="Q14" s="16"/>
      <c r="R14" s="16"/>
      <c r="S14" s="20"/>
      <c r="U14" s="17"/>
      <c r="V14" s="17"/>
      <c r="W14" s="17"/>
      <c r="X14" s="17"/>
      <c r="Y14" s="18"/>
      <c r="Z14" s="17"/>
      <c r="AA14" s="18"/>
      <c r="AB14" s="19"/>
    </row>
    <row r="15" customFormat="false" ht="19.5" hidden="false" customHeight="true" outlineLevel="0" collapsed="false">
      <c r="A15" s="5" t="n">
        <v>5</v>
      </c>
      <c r="B15" s="11" t="s">
        <v>23</v>
      </c>
      <c r="C15" s="5" t="n">
        <v>193</v>
      </c>
      <c r="D15" s="12" t="n">
        <f aca="false">C15/$C$10*100</f>
        <v>0.606860987957111</v>
      </c>
      <c r="E15" s="13" t="n">
        <f aca="false">D15*$E$9/100</f>
        <v>45.4842310473855</v>
      </c>
      <c r="F15" s="5"/>
      <c r="G15" s="5"/>
      <c r="H15" s="5" t="n">
        <v>190</v>
      </c>
      <c r="I15" s="14" t="n">
        <f aca="false">H15/$H$10*100</f>
        <v>0.680930365910476</v>
      </c>
      <c r="J15" s="13" t="n">
        <f aca="false">I15*$J$9/100</f>
        <v>55.3575959574239</v>
      </c>
      <c r="K15" s="5" t="n">
        <v>608</v>
      </c>
      <c r="L15" s="14" t="n">
        <f aca="false">K15/$K$10*100</f>
        <v>1.36295366405882</v>
      </c>
      <c r="M15" s="15" t="n">
        <f aca="false">L15*$M$9/100</f>
        <v>258.54276939631</v>
      </c>
      <c r="N15" s="15" t="n">
        <f aca="false">ROUND(E15+F15+G15+J15+M15,4)</f>
        <v>359.3846</v>
      </c>
      <c r="Q15" s="16"/>
      <c r="R15" s="16"/>
      <c r="S15" s="20"/>
      <c r="U15" s="17"/>
      <c r="V15" s="17"/>
      <c r="W15" s="17"/>
      <c r="X15" s="17"/>
      <c r="Y15" s="18"/>
      <c r="Z15" s="17"/>
      <c r="AA15" s="18"/>
      <c r="AB15" s="19"/>
    </row>
    <row r="16" customFormat="false" ht="19.5" hidden="false" customHeight="true" outlineLevel="0" collapsed="false">
      <c r="A16" s="5" t="n">
        <v>6</v>
      </c>
      <c r="B16" s="11" t="s">
        <v>24</v>
      </c>
      <c r="C16" s="5" t="n">
        <v>473</v>
      </c>
      <c r="D16" s="12" t="n">
        <f aca="false">C16/$C$10*100</f>
        <v>1.48728107411251</v>
      </c>
      <c r="E16" s="13" t="n">
        <f aca="false">D16*$E$9/100</f>
        <v>111.471716504732</v>
      </c>
      <c r="F16" s="5"/>
      <c r="G16" s="5"/>
      <c r="H16" s="5" t="n">
        <v>18</v>
      </c>
      <c r="I16" s="14" t="n">
        <f aca="false">H16/$H$10*100</f>
        <v>0.0645091925599398</v>
      </c>
      <c r="J16" s="13" t="n">
        <f aca="false">I16*$J$9/100</f>
        <v>5.24440382754542</v>
      </c>
      <c r="K16" s="5" t="n">
        <v>935</v>
      </c>
      <c r="L16" s="14" t="n">
        <f aca="false">K16/$K$10*100</f>
        <v>2.09598959851151</v>
      </c>
      <c r="M16" s="15" t="n">
        <f aca="false">L16*$M$9/100</f>
        <v>397.594554910444</v>
      </c>
      <c r="N16" s="15" t="n">
        <f aca="false">ROUND(E16+F16+G16+J16+M16,4)</f>
        <v>514.3107</v>
      </c>
      <c r="Q16" s="16"/>
      <c r="R16" s="16"/>
      <c r="S16" s="20"/>
      <c r="U16" s="17"/>
      <c r="V16" s="17"/>
      <c r="W16" s="17"/>
      <c r="X16" s="21"/>
      <c r="Y16" s="18"/>
      <c r="Z16" s="17"/>
      <c r="AA16" s="18"/>
      <c r="AB16" s="19"/>
    </row>
    <row r="17" customFormat="false" ht="19.5" hidden="false" customHeight="true" outlineLevel="0" collapsed="false">
      <c r="A17" s="5" t="n">
        <v>7</v>
      </c>
      <c r="B17" s="11" t="s">
        <v>25</v>
      </c>
      <c r="C17" s="5" t="n">
        <v>139</v>
      </c>
      <c r="D17" s="12" t="n">
        <f aca="false">C17/$C$10*100</f>
        <v>0.437065685627142</v>
      </c>
      <c r="E17" s="13" t="n">
        <f aca="false">D17*$E$9/100</f>
        <v>32.7580731377543</v>
      </c>
      <c r="F17" s="5"/>
      <c r="G17" s="5"/>
      <c r="H17" s="5" t="n">
        <v>139</v>
      </c>
      <c r="I17" s="14" t="n">
        <f aca="false">H17/$H$10*100</f>
        <v>0.49815432032398</v>
      </c>
      <c r="J17" s="13" t="n">
        <f aca="false">I17*$J$9/100</f>
        <v>40.4984517793785</v>
      </c>
      <c r="K17" s="5" t="n">
        <v>1036</v>
      </c>
      <c r="L17" s="14" t="n">
        <f aca="false">K17/$K$10*100</f>
        <v>2.32240130915286</v>
      </c>
      <c r="M17" s="15" t="n">
        <f aca="false">L17*$M$9/100</f>
        <v>440.543271537134</v>
      </c>
      <c r="N17" s="15" t="n">
        <f aca="false">ROUND(E17+F17+G17+J17+M17,4)</f>
        <v>513.7998</v>
      </c>
      <c r="Q17" s="16"/>
      <c r="R17" s="16"/>
      <c r="S17" s="20"/>
      <c r="U17" s="17"/>
      <c r="V17" s="17"/>
      <c r="W17" s="17"/>
      <c r="X17" s="17"/>
      <c r="Y17" s="18"/>
      <c r="Z17" s="17"/>
      <c r="AA17" s="18"/>
      <c r="AB17" s="19"/>
    </row>
    <row r="18" customFormat="false" ht="19.5" hidden="false" customHeight="true" outlineLevel="0" collapsed="false">
      <c r="A18" s="5" t="n">
        <v>8</v>
      </c>
      <c r="B18" s="11" t="s">
        <v>26</v>
      </c>
      <c r="C18" s="5" t="n">
        <v>187</v>
      </c>
      <c r="D18" s="12" t="n">
        <f aca="false">C18/$C$10*100</f>
        <v>0.587994843253781</v>
      </c>
      <c r="E18" s="13" t="n">
        <f aca="false">D18*$E$9/100</f>
        <v>44.0702135018709</v>
      </c>
      <c r="F18" s="5"/>
      <c r="G18" s="5"/>
      <c r="H18" s="5" t="n">
        <v>154</v>
      </c>
      <c r="I18" s="14" t="n">
        <f aca="false">H18/$H$10*100</f>
        <v>0.551911980790596</v>
      </c>
      <c r="J18" s="13" t="n">
        <f aca="false">I18*$J$9/100</f>
        <v>44.8687883023331</v>
      </c>
      <c r="K18" s="5" t="n">
        <v>1716</v>
      </c>
      <c r="L18" s="14" t="n">
        <f aca="false">K18/$K$10*100</f>
        <v>3.8467573807976</v>
      </c>
      <c r="M18" s="15" t="n">
        <f aca="false">L18*$M$9/100</f>
        <v>729.702947835639</v>
      </c>
      <c r="N18" s="15" t="n">
        <f aca="false">ROUND(E18+F18+G18+J18+M18,4)</f>
        <v>818.6419</v>
      </c>
      <c r="Q18" s="16"/>
      <c r="R18" s="16"/>
      <c r="S18" s="20"/>
      <c r="U18" s="17"/>
      <c r="V18" s="17"/>
      <c r="W18" s="17"/>
      <c r="X18" s="17"/>
      <c r="Y18" s="18"/>
      <c r="Z18" s="17"/>
      <c r="AA18" s="18"/>
      <c r="AB18" s="19"/>
    </row>
    <row r="19" customFormat="false" ht="19.5" hidden="false" customHeight="true" outlineLevel="0" collapsed="false">
      <c r="A19" s="5" t="n">
        <v>9</v>
      </c>
      <c r="B19" s="11" t="s">
        <v>27</v>
      </c>
      <c r="C19" s="5" t="n">
        <v>1023</v>
      </c>
      <c r="D19" s="12" t="n">
        <f aca="false">C19/$C$10*100</f>
        <v>3.21667767191774</v>
      </c>
      <c r="E19" s="13" t="n">
        <f aca="false">D19*$E$9/100</f>
        <v>241.089991510235</v>
      </c>
      <c r="F19" s="5"/>
      <c r="G19" s="5"/>
      <c r="H19" s="5" t="n">
        <v>814</v>
      </c>
      <c r="I19" s="14" t="n">
        <f aca="false">H19/$H$10*100</f>
        <v>2.91724904132172</v>
      </c>
      <c r="J19" s="13" t="n">
        <f aca="false">I19*$J$9/100</f>
        <v>237.163595312332</v>
      </c>
      <c r="K19" s="5" t="n">
        <v>602</v>
      </c>
      <c r="L19" s="14" t="n">
        <f aca="false">K19/$K$10*100</f>
        <v>1.34950346342666</v>
      </c>
      <c r="M19" s="15" t="n">
        <f aca="false">L19*$M$9/100</f>
        <v>255.991360487794</v>
      </c>
      <c r="N19" s="15" t="n">
        <f aca="false">ROUND(E19+F19+G19+J19+M19,4)</f>
        <v>734.2449</v>
      </c>
      <c r="Q19" s="16"/>
      <c r="R19" s="16"/>
      <c r="S19" s="20"/>
      <c r="U19" s="17"/>
      <c r="V19" s="17"/>
      <c r="W19" s="17"/>
      <c r="X19" s="17"/>
      <c r="Y19" s="18"/>
      <c r="Z19" s="17"/>
      <c r="AA19" s="18"/>
      <c r="AB19" s="19"/>
    </row>
    <row r="20" customFormat="false" ht="19.5" hidden="false" customHeight="true" outlineLevel="0" collapsed="false">
      <c r="A20" s="5" t="n">
        <v>10</v>
      </c>
      <c r="B20" s="11" t="s">
        <v>28</v>
      </c>
      <c r="C20" s="5" t="n">
        <v>1217</v>
      </c>
      <c r="D20" s="12" t="n">
        <f aca="false">C20/$C$10*100</f>
        <v>3.82668301732541</v>
      </c>
      <c r="E20" s="13" t="n">
        <f aca="false">D20*$E$9/100</f>
        <v>286.809892148539</v>
      </c>
      <c r="F20" s="5"/>
      <c r="G20" s="5"/>
      <c r="H20" s="5" t="n">
        <v>988</v>
      </c>
      <c r="I20" s="14" t="n">
        <f aca="false">H20/$H$10*100</f>
        <v>3.54083790273447</v>
      </c>
      <c r="J20" s="13" t="n">
        <f aca="false">I20*$J$9/100</f>
        <v>287.859498978604</v>
      </c>
      <c r="K20" s="5" t="n">
        <v>2782</v>
      </c>
      <c r="L20" s="14" t="n">
        <f aca="false">K20/$K$10*100</f>
        <v>6.23640969311126</v>
      </c>
      <c r="M20" s="15" t="n">
        <f aca="false">L20*$M$9/100</f>
        <v>1183.00326391535</v>
      </c>
      <c r="N20" s="15" t="n">
        <f aca="false">ROUND(E20+F20+G20+J20+M20,4)</f>
        <v>1757.6727</v>
      </c>
      <c r="Q20" s="16"/>
      <c r="R20" s="16"/>
      <c r="S20" s="20"/>
      <c r="U20" s="17"/>
      <c r="V20" s="17"/>
      <c r="W20" s="17"/>
      <c r="X20" s="17"/>
      <c r="Y20" s="18"/>
      <c r="Z20" s="17"/>
      <c r="AA20" s="18"/>
      <c r="AB20" s="19"/>
    </row>
    <row r="21" customFormat="false" ht="19.5" hidden="false" customHeight="true" outlineLevel="0" collapsed="false">
      <c r="A21" s="5" t="n">
        <v>11</v>
      </c>
      <c r="B21" s="11" t="s">
        <v>29</v>
      </c>
      <c r="C21" s="5" t="n">
        <v>135</v>
      </c>
      <c r="D21" s="12" t="n">
        <f aca="false">C21/$C$10*100</f>
        <v>0.424488255824922</v>
      </c>
      <c r="E21" s="13" t="n">
        <f aca="false">D21*$E$9/100</f>
        <v>31.8153947740779</v>
      </c>
      <c r="F21" s="5"/>
      <c r="G21" s="5"/>
      <c r="H21" s="5" t="n">
        <v>78</v>
      </c>
      <c r="I21" s="14" t="n">
        <f aca="false">H21/$H$10*100</f>
        <v>0.279539834426406</v>
      </c>
      <c r="J21" s="13" t="n">
        <f aca="false">I21*$J$9/100</f>
        <v>22.7257499193635</v>
      </c>
      <c r="K21" s="5" t="n">
        <v>1586</v>
      </c>
      <c r="L21" s="14" t="n">
        <f aca="false">K21/$K$10*100</f>
        <v>3.55533636710081</v>
      </c>
      <c r="M21" s="15" t="n">
        <f aca="false">L21*$M$9/100</f>
        <v>674.422421484454</v>
      </c>
      <c r="N21" s="15" t="n">
        <f aca="false">ROUND(E21+F21+G21+J21+M21,4)</f>
        <v>728.9636</v>
      </c>
      <c r="Q21" s="16"/>
      <c r="R21" s="16"/>
      <c r="S21" s="20"/>
      <c r="U21" s="17"/>
      <c r="V21" s="17"/>
      <c r="W21" s="17"/>
      <c r="X21" s="17"/>
      <c r="Y21" s="18"/>
      <c r="Z21" s="17"/>
      <c r="AA21" s="18"/>
      <c r="AB21" s="19"/>
    </row>
    <row r="22" customFormat="false" ht="19.5" hidden="false" customHeight="true" outlineLevel="0" collapsed="false">
      <c r="A22" s="5" t="n">
        <v>12</v>
      </c>
      <c r="B22" s="11" t="s">
        <v>30</v>
      </c>
      <c r="C22" s="5" t="n">
        <v>241</v>
      </c>
      <c r="D22" s="12" t="n">
        <f aca="false">C22/$C$10*100</f>
        <v>0.75779014558375</v>
      </c>
      <c r="E22" s="13" t="n">
        <f aca="false">D22*$E$9/100</f>
        <v>56.7963714115021</v>
      </c>
      <c r="F22" s="5"/>
      <c r="G22" s="5"/>
      <c r="H22" s="5" t="n">
        <v>184</v>
      </c>
      <c r="I22" s="14" t="n">
        <f aca="false">H22/$H$10*100</f>
        <v>0.659427301723829</v>
      </c>
      <c r="J22" s="13" t="n">
        <f aca="false">I22*$J$9/100</f>
        <v>53.6094613482421</v>
      </c>
      <c r="K22" s="5" t="n">
        <v>886</v>
      </c>
      <c r="L22" s="14" t="n">
        <f aca="false">K22/$K$10*100</f>
        <v>1.98614629334888</v>
      </c>
      <c r="M22" s="15" t="n">
        <f aca="false">L22*$M$9/100</f>
        <v>376.758048824228</v>
      </c>
      <c r="N22" s="15" t="n">
        <f aca="false">ROUND(E22+F22+G22+J22+M22,4)</f>
        <v>487.1639</v>
      </c>
      <c r="Q22" s="16"/>
      <c r="R22" s="16"/>
      <c r="S22" s="20"/>
      <c r="U22" s="17"/>
      <c r="V22" s="17"/>
      <c r="W22" s="17"/>
      <c r="X22" s="17"/>
      <c r="Y22" s="18"/>
      <c r="Z22" s="17"/>
      <c r="AA22" s="18"/>
      <c r="AB22" s="19"/>
    </row>
    <row r="23" customFormat="false" ht="19.5" hidden="false" customHeight="true" outlineLevel="0" collapsed="false">
      <c r="A23" s="5" t="n">
        <v>13</v>
      </c>
      <c r="B23" s="11" t="s">
        <v>31</v>
      </c>
      <c r="C23" s="5" t="n">
        <v>170</v>
      </c>
      <c r="D23" s="12" t="n">
        <f aca="false">C23/$C$10*100</f>
        <v>0.534540766594347</v>
      </c>
      <c r="E23" s="13" t="n">
        <f aca="false">D23*$E$9/100</f>
        <v>40.0638304562463</v>
      </c>
      <c r="F23" s="5"/>
      <c r="G23" s="5"/>
      <c r="H23" s="5" t="n">
        <v>38</v>
      </c>
      <c r="I23" s="14" t="n">
        <f aca="false">H23/$H$10*100</f>
        <v>0.136186073182095</v>
      </c>
      <c r="J23" s="13" t="n">
        <f aca="false">I23*$J$9/100</f>
        <v>11.0715191914848</v>
      </c>
      <c r="K23" s="5" t="n">
        <v>482</v>
      </c>
      <c r="L23" s="14" t="n">
        <f aca="false">K23/$K$10*100</f>
        <v>1.08049945078347</v>
      </c>
      <c r="M23" s="15" t="n">
        <f aca="false">L23*$M$9/100</f>
        <v>204.96318231747</v>
      </c>
      <c r="N23" s="15" t="n">
        <f aca="false">ROUND(E23+F23+G23+J23+M23,4)</f>
        <v>256.0985</v>
      </c>
      <c r="Q23" s="16"/>
      <c r="R23" s="16"/>
      <c r="S23" s="20"/>
      <c r="U23" s="17"/>
      <c r="V23" s="17"/>
      <c r="W23" s="17"/>
      <c r="X23" s="17"/>
      <c r="Y23" s="18"/>
      <c r="Z23" s="17"/>
      <c r="AA23" s="18"/>
      <c r="AB23" s="19"/>
    </row>
    <row r="24" customFormat="false" ht="19.5" hidden="false" customHeight="true" outlineLevel="0" collapsed="false">
      <c r="A24" s="5" t="n">
        <v>14</v>
      </c>
      <c r="B24" s="11" t="s">
        <v>32</v>
      </c>
      <c r="C24" s="5" t="n">
        <v>68</v>
      </c>
      <c r="D24" s="12" t="n">
        <f aca="false">C24/$C$10*100</f>
        <v>0.213816306637739</v>
      </c>
      <c r="E24" s="13" t="n">
        <f aca="false">D24*$E$9/100</f>
        <v>16.0255321824985</v>
      </c>
      <c r="F24" s="5"/>
      <c r="G24" s="5"/>
      <c r="H24" s="5" t="n">
        <v>34</v>
      </c>
      <c r="I24" s="14" t="n">
        <f aca="false">H24/$H$10*100</f>
        <v>0.121850697057664</v>
      </c>
      <c r="J24" s="13" t="n">
        <f aca="false">I24*$J$9/100</f>
        <v>9.90609611869691</v>
      </c>
      <c r="K24" s="5" t="n">
        <v>294</v>
      </c>
      <c r="L24" s="14" t="n">
        <f aca="false">K24/$K$10*100</f>
        <v>0.659059830975812</v>
      </c>
      <c r="M24" s="15" t="n">
        <f aca="false">L24*$M$9/100</f>
        <v>125.019036517295</v>
      </c>
      <c r="N24" s="15" t="n">
        <f aca="false">ROUND(E24+F24+G24+J24+M24,4)</f>
        <v>150.9507</v>
      </c>
      <c r="Q24" s="16"/>
      <c r="R24" s="16"/>
      <c r="S24" s="20"/>
      <c r="U24" s="17"/>
      <c r="V24" s="17"/>
      <c r="W24" s="17"/>
      <c r="X24" s="21"/>
      <c r="Y24" s="18"/>
      <c r="Z24" s="17"/>
      <c r="AA24" s="18"/>
      <c r="AB24" s="19"/>
    </row>
    <row r="25" customFormat="false" ht="19.5" hidden="false" customHeight="true" outlineLevel="0" collapsed="false">
      <c r="A25" s="5" t="n">
        <v>15</v>
      </c>
      <c r="B25" s="11" t="s">
        <v>33</v>
      </c>
      <c r="C25" s="5" t="n">
        <v>461</v>
      </c>
      <c r="D25" s="12" t="n">
        <f aca="false">C25/$C$10*100</f>
        <v>1.44954878470585</v>
      </c>
      <c r="E25" s="13" t="n">
        <f aca="false">D25*$E$9/100</f>
        <v>108.643681413703</v>
      </c>
      <c r="F25" s="5"/>
      <c r="G25" s="5"/>
      <c r="H25" s="5" t="n">
        <v>348</v>
      </c>
      <c r="I25" s="14" t="n">
        <f aca="false">H25/$H$10*100</f>
        <v>1.2471777228255</v>
      </c>
      <c r="J25" s="13" t="n">
        <f aca="false">I25*$J$9/100</f>
        <v>101.391807332545</v>
      </c>
      <c r="K25" s="5" t="n">
        <v>986</v>
      </c>
      <c r="L25" s="14" t="n">
        <f aca="false">K25/$K$10*100</f>
        <v>2.21031630388487</v>
      </c>
      <c r="M25" s="15" t="n">
        <f aca="false">L25*$M$9/100</f>
        <v>419.281530632832</v>
      </c>
      <c r="N25" s="15" t="n">
        <f aca="false">ROUND(E25+F25+G25+J25+M25,4)</f>
        <v>629.317</v>
      </c>
      <c r="Q25" s="16"/>
      <c r="R25" s="16"/>
      <c r="S25" s="20"/>
      <c r="U25" s="17"/>
      <c r="V25" s="17"/>
      <c r="W25" s="17"/>
      <c r="X25" s="17"/>
      <c r="Y25" s="18"/>
      <c r="Z25" s="17"/>
      <c r="AA25" s="18"/>
      <c r="AB25" s="19"/>
    </row>
    <row r="26" customFormat="false" ht="19.5" hidden="false" customHeight="true" outlineLevel="0" collapsed="false">
      <c r="A26" s="5" t="n">
        <v>16</v>
      </c>
      <c r="B26" s="11" t="s">
        <v>34</v>
      </c>
      <c r="C26" s="5" t="n">
        <v>1402</v>
      </c>
      <c r="D26" s="12" t="n">
        <f aca="false">C26/$C$10*100</f>
        <v>4.40838914567808</v>
      </c>
      <c r="E26" s="13" t="n">
        <f aca="false">D26*$E$9/100</f>
        <v>330.408766468572</v>
      </c>
      <c r="F26" s="5"/>
      <c r="G26" s="5"/>
      <c r="H26" s="5" t="n">
        <v>470</v>
      </c>
      <c r="I26" s="14" t="n">
        <f aca="false">H26/$H$10*100</f>
        <v>1.68440669462065</v>
      </c>
      <c r="J26" s="13" t="n">
        <f aca="false">I26*$J$9/100</f>
        <v>136.937211052575</v>
      </c>
      <c r="K26" s="5" t="n">
        <v>5772</v>
      </c>
      <c r="L26" s="14" t="n">
        <f aca="false">K26/$K$10*100</f>
        <v>12.9390930081374</v>
      </c>
      <c r="M26" s="15" t="n">
        <f aca="false">L26*$M$9/100</f>
        <v>2454.4553699926</v>
      </c>
      <c r="N26" s="15" t="n">
        <f aca="false">ROUND(E26+F26+G26+J26+M26,4)</f>
        <v>2921.8013</v>
      </c>
      <c r="Q26" s="16"/>
      <c r="R26" s="16"/>
      <c r="S26" s="20"/>
      <c r="U26" s="17"/>
      <c r="V26" s="17"/>
      <c r="W26" s="17"/>
      <c r="X26" s="17"/>
      <c r="Y26" s="18"/>
      <c r="Z26" s="17"/>
      <c r="AA26" s="18"/>
      <c r="AB26" s="19"/>
    </row>
    <row r="27" customFormat="false" ht="19.5" hidden="false" customHeight="true" outlineLevel="0" collapsed="false">
      <c r="A27" s="5" t="n">
        <v>17</v>
      </c>
      <c r="B27" s="11" t="s">
        <v>35</v>
      </c>
      <c r="C27" s="5" t="n">
        <v>429</v>
      </c>
      <c r="D27" s="12" t="n">
        <f aca="false">C27/$C$10*100</f>
        <v>1.34892934628809</v>
      </c>
      <c r="E27" s="13" t="n">
        <f aca="false">D27*$E$9/100</f>
        <v>101.102254504292</v>
      </c>
      <c r="F27" s="5"/>
      <c r="G27" s="5"/>
      <c r="H27" s="5" t="n">
        <v>330</v>
      </c>
      <c r="I27" s="14" t="n">
        <f aca="false">H27/$H$10*100</f>
        <v>1.18266853026556</v>
      </c>
      <c r="J27" s="13" t="n">
        <f aca="false">I27*$J$9/100</f>
        <v>96.1474035049994</v>
      </c>
      <c r="K27" s="5" t="n">
        <v>2240</v>
      </c>
      <c r="L27" s="14" t="n">
        <f aca="false">K27/$K$10*100</f>
        <v>5.02140823600619</v>
      </c>
      <c r="M27" s="15" t="n">
        <f aca="false">L27*$M$9/100</f>
        <v>952.525992512722</v>
      </c>
      <c r="N27" s="15" t="n">
        <f aca="false">ROUND(E27+F27+G27+J27+M27,4)</f>
        <v>1149.7757</v>
      </c>
      <c r="Q27" s="16"/>
      <c r="R27" s="16"/>
      <c r="S27" s="20"/>
      <c r="U27" s="17"/>
      <c r="V27" s="17"/>
      <c r="W27" s="17"/>
      <c r="X27" s="17"/>
      <c r="Y27" s="18"/>
      <c r="Z27" s="17"/>
      <c r="AA27" s="18"/>
      <c r="AB27" s="19"/>
    </row>
    <row r="28" customFormat="false" ht="19.5" hidden="false" customHeight="true" outlineLevel="0" collapsed="false">
      <c r="A28" s="5" t="n">
        <v>18</v>
      </c>
      <c r="B28" s="11" t="s">
        <v>36</v>
      </c>
      <c r="C28" s="5" t="n">
        <v>332</v>
      </c>
      <c r="D28" s="12" t="n">
        <f aca="false">C28/$C$10*100</f>
        <v>1.04392667358425</v>
      </c>
      <c r="E28" s="13" t="n">
        <f aca="false">D28*$E$9/100</f>
        <v>78.2423041851398</v>
      </c>
      <c r="F28" s="5"/>
      <c r="G28" s="5"/>
      <c r="H28" s="5" t="n">
        <v>200</v>
      </c>
      <c r="I28" s="14" t="n">
        <f aca="false">H28/$H$10*100</f>
        <v>0.716768806221553</v>
      </c>
      <c r="J28" s="13" t="n">
        <f aca="false">I28*$J$9/100</f>
        <v>58.2711536393936</v>
      </c>
      <c r="K28" s="5" t="n">
        <v>252</v>
      </c>
      <c r="L28" s="14" t="n">
        <f aca="false">K28/$K$10*100</f>
        <v>0.564908426550696</v>
      </c>
      <c r="M28" s="15" t="n">
        <f aca="false">L28*$M$9/100</f>
        <v>107.159174157681</v>
      </c>
      <c r="N28" s="15" t="n">
        <f aca="false">ROUND(E28+F28+G28+J28+M28,4)</f>
        <v>243.6726</v>
      </c>
      <c r="Q28" s="16"/>
      <c r="R28" s="16"/>
      <c r="S28" s="20"/>
      <c r="U28" s="17"/>
      <c r="V28" s="17"/>
      <c r="W28" s="17"/>
      <c r="X28" s="21"/>
      <c r="Y28" s="18"/>
      <c r="Z28" s="17"/>
      <c r="AA28" s="18"/>
      <c r="AB28" s="19"/>
    </row>
    <row r="29" customFormat="false" ht="19.5" hidden="false" customHeight="true" outlineLevel="0" collapsed="false">
      <c r="A29" s="5" t="n">
        <v>19</v>
      </c>
      <c r="B29" s="11" t="s">
        <v>37</v>
      </c>
      <c r="C29" s="5" t="n">
        <v>99</v>
      </c>
      <c r="D29" s="12" t="n">
        <f aca="false">C29/$C$10*100</f>
        <v>0.311291387604943</v>
      </c>
      <c r="E29" s="13" t="n">
        <f aca="false">D29*$E$9/100</f>
        <v>23.3312895009905</v>
      </c>
      <c r="F29" s="5"/>
      <c r="G29" s="5"/>
      <c r="H29" s="5" t="n">
        <v>0</v>
      </c>
      <c r="I29" s="14" t="n">
        <f aca="false">H29/$H$10*100</f>
        <v>0</v>
      </c>
      <c r="J29" s="13" t="n">
        <f aca="false">I29*$J$9/100</f>
        <v>0</v>
      </c>
      <c r="K29" s="5" t="n">
        <v>595</v>
      </c>
      <c r="L29" s="14" t="n">
        <f aca="false">K29/$K$10*100</f>
        <v>1.33381156268914</v>
      </c>
      <c r="M29" s="15" t="n">
        <f aca="false">L29*$M$9/100</f>
        <v>253.014716761192</v>
      </c>
      <c r="N29" s="15" t="n">
        <f aca="false">ROUND(E29+F29+G29+J29+M29,4)</f>
        <v>276.346</v>
      </c>
      <c r="Q29" s="16"/>
      <c r="R29" s="16"/>
      <c r="S29" s="20"/>
      <c r="U29" s="17"/>
      <c r="V29" s="17"/>
      <c r="W29" s="17"/>
      <c r="X29" s="21"/>
      <c r="Y29" s="18"/>
      <c r="Z29" s="17"/>
      <c r="AA29" s="18"/>
      <c r="AB29" s="19"/>
    </row>
    <row r="30" customFormat="false" ht="19.5" hidden="false" customHeight="true" outlineLevel="0" collapsed="false">
      <c r="A30" s="5" t="n">
        <v>20</v>
      </c>
      <c r="B30" s="11" t="s">
        <v>38</v>
      </c>
      <c r="C30" s="5" t="n">
        <v>118</v>
      </c>
      <c r="D30" s="12" t="n">
        <f aca="false">C30/$C$10*100</f>
        <v>0.371034179165488</v>
      </c>
      <c r="E30" s="13" t="n">
        <f aca="false">D30*$E$9/100</f>
        <v>27.8090117284533</v>
      </c>
      <c r="F30" s="5"/>
      <c r="G30" s="5"/>
      <c r="H30" s="5" t="n">
        <v>52</v>
      </c>
      <c r="I30" s="14" t="n">
        <f aca="false">H30/$H$10*100</f>
        <v>0.186359889617604</v>
      </c>
      <c r="J30" s="13" t="n">
        <f aca="false">I30*$J$9/100</f>
        <v>15.1504999462423</v>
      </c>
      <c r="K30" s="5" t="n">
        <v>396</v>
      </c>
      <c r="L30" s="14" t="n">
        <f aca="false">K30/$K$10*100</f>
        <v>0.887713241722522</v>
      </c>
      <c r="M30" s="15" t="n">
        <f aca="false">L30*$M$9/100</f>
        <v>168.39298796207</v>
      </c>
      <c r="N30" s="15" t="n">
        <f aca="false">ROUND(E30+F30+G30+J30+M30,4)</f>
        <v>211.3525</v>
      </c>
      <c r="Q30" s="16"/>
      <c r="R30" s="16"/>
      <c r="S30" s="20"/>
      <c r="U30" s="17"/>
      <c r="V30" s="17"/>
      <c r="W30" s="17"/>
      <c r="X30" s="17"/>
      <c r="Y30" s="18"/>
      <c r="Z30" s="17"/>
      <c r="AA30" s="18"/>
      <c r="AB30" s="19"/>
    </row>
    <row r="31" customFormat="false" ht="16" hidden="false" customHeight="true" outlineLevel="0" collapsed="false">
      <c r="A31" s="22" t="s">
        <v>39</v>
      </c>
      <c r="B31" s="23"/>
      <c r="C31" s="24"/>
      <c r="D31" s="25"/>
      <c r="E31" s="26"/>
      <c r="F31" s="24"/>
      <c r="G31" s="27"/>
      <c r="H31" s="28"/>
      <c r="I31" s="28"/>
      <c r="J31" s="29"/>
      <c r="K31" s="30"/>
      <c r="L31" s="31"/>
      <c r="M31" s="31"/>
      <c r="N31" s="31"/>
      <c r="O31" s="19"/>
      <c r="P31" s="19"/>
      <c r="Q31" s="16"/>
      <c r="R31" s="20"/>
      <c r="S31" s="32"/>
      <c r="T31" s="33"/>
      <c r="U31" s="34"/>
    </row>
    <row r="32" customFormat="false" ht="72" hidden="false" customHeight="true" outlineLevel="0" collapsed="false">
      <c r="A32" s="35" t="s">
        <v>40</v>
      </c>
      <c r="B32" s="35"/>
      <c r="C32" s="35"/>
      <c r="D32" s="35"/>
      <c r="E32" s="35"/>
      <c r="F32" s="35"/>
      <c r="G32" s="35"/>
      <c r="H32" s="35"/>
      <c r="I32" s="35"/>
      <c r="J32" s="35"/>
      <c r="K32" s="35"/>
      <c r="L32" s="35"/>
      <c r="M32" s="35"/>
      <c r="N32" s="35"/>
      <c r="O32" s="19"/>
      <c r="P32" s="19"/>
      <c r="Q32" s="19"/>
      <c r="R32" s="19"/>
      <c r="S32" s="19"/>
    </row>
  </sheetData>
  <mergeCells count="22">
    <mergeCell ref="A1:N1"/>
    <mergeCell ref="A2:N2"/>
    <mergeCell ref="A3:N3"/>
    <mergeCell ref="A4:A9"/>
    <mergeCell ref="B4:B9"/>
    <mergeCell ref="C4:N4"/>
    <mergeCell ref="C5:E7"/>
    <mergeCell ref="F5:N5"/>
    <mergeCell ref="F6:F7"/>
    <mergeCell ref="G6:G7"/>
    <mergeCell ref="H6:J6"/>
    <mergeCell ref="K6:M6"/>
    <mergeCell ref="N6:N7"/>
    <mergeCell ref="H7:J7"/>
    <mergeCell ref="K7:M7"/>
    <mergeCell ref="E9:E10"/>
    <mergeCell ref="F9:F10"/>
    <mergeCell ref="G9:G10"/>
    <mergeCell ref="J9:J10"/>
    <mergeCell ref="M9:M10"/>
    <mergeCell ref="N9:N10"/>
    <mergeCell ref="A32:N32"/>
  </mergeCells>
  <printOptions headings="false" gridLines="false" gridLinesSet="true" horizontalCentered="false" verticalCentered="false"/>
  <pageMargins left="0.590277777777778" right="0.354166666666667" top="0.826388888888889"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20:43:31Z</dcterms:created>
  <dc:creator>yunshuchu</dc:creator>
  <dc:description/>
  <dc:language>en-US</dc:language>
  <cp:lastModifiedBy>邓浩光</cp:lastModifiedBy>
  <dcterms:modified xsi:type="dcterms:W3CDTF">2023-12-20T07: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24EBB61D24A2C9B1736DBDD7D75C7</vt:lpwstr>
  </property>
  <property fmtid="{D5CDD505-2E9C-101B-9397-08002B2CF9AE}" pid="3" name="KSOProductBuildVer">
    <vt:lpwstr>2052-11.8.2.11718</vt:lpwstr>
  </property>
  <property fmtid="{D5CDD505-2E9C-101B-9397-08002B2CF9AE}" pid="4" name="commondata">
    <vt:lpwstr>eyJoZGlkIjoiNmZiMjY3YTg1NmFhODlkMTk5ZTlhOGI4ODA1NGRiMjIifQ==</vt:lpwstr>
  </property>
</Properties>
</file>