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附件2提前下达2024年中央财政公立医院综合改革补助资金分配表" sheetId="1" state="visible" r:id="rId2"/>
    <sheet name="人口因素 (副本)" sheetId="2" state="hidden" r:id="rId3"/>
    <sheet name="行政区划+人口因素-62个县（公式错误）" sheetId="3" state="hidden" r:id="rId4"/>
  </sheets>
  <definedNames>
    <definedName function="false" hidden="false" localSheetId="0" name="Print_Titles" vbProcedure="false">附件2提前下达2024年中央财政公立医院综合改革补助资金分配表!$4:$4</definedName>
    <definedName function="false" hidden="false" localSheetId="1" name="Excel_BuiltIn__FilterDatabase" vbProcedure="false">'人口因素 (副本)'!$A$6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7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提前下达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中央财政医疗服务与保障能力提升
（公立医院综合改革）补助资金分配明细表</t>
    </r>
  </si>
  <si>
    <t xml:space="preserve">单位：万元</t>
  </si>
  <si>
    <t xml:space="preserve">地市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下达资金数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不含广州市示范项目</t>
    </r>
    <r>
      <rPr>
        <b val="true"/>
        <sz val="12"/>
        <color rgb="FF000000"/>
        <rFont val="宋体"/>
        <family val="0"/>
        <charset val="134"/>
      </rPr>
      <t xml:space="preserve">20000</t>
    </r>
    <r>
      <rPr>
        <b val="true"/>
        <sz val="12"/>
        <color rgb="FF000000"/>
        <rFont val="Noto Sans"/>
        <family val="2"/>
      </rPr>
      <t xml:space="preserve">万元）</t>
    </r>
  </si>
  <si>
    <r>
      <rPr>
        <b val="true"/>
        <sz val="12"/>
        <color rgb="FF000000"/>
        <rFont val="Noto Sans"/>
        <family val="2"/>
      </rPr>
      <t xml:space="preserve">提前下达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补助资金</t>
    </r>
  </si>
  <si>
    <t xml:space="preserve">因素法分配公立医院综合改革补助资金</t>
  </si>
  <si>
    <t xml:space="preserve">公立医院改革与高质量发展示范项目补助资金</t>
  </si>
  <si>
    <t xml:space="preserve">省卫生健康委检查检验结果互认共享平台开发（二期）项目</t>
  </si>
  <si>
    <t xml:space="preserve">合计</t>
  </si>
  <si>
    <t xml:space="preserve">地市小计</t>
  </si>
  <si>
    <t xml:space="preserve">广州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财政省直管县小计</t>
  </si>
  <si>
    <t xml:space="preserve">南澳县</t>
  </si>
  <si>
    <t xml:space="preserve">南雄市</t>
  </si>
  <si>
    <t xml:space="preserve">仁化县</t>
  </si>
  <si>
    <t xml:space="preserve">乳源县</t>
  </si>
  <si>
    <t xml:space="preserve">翁源县</t>
  </si>
  <si>
    <t xml:space="preserve">紫金县</t>
  </si>
  <si>
    <t xml:space="preserve">龙川县</t>
  </si>
  <si>
    <t xml:space="preserve">连平县</t>
  </si>
  <si>
    <t xml:space="preserve">兴宁市</t>
  </si>
  <si>
    <t xml:space="preserve">五华县</t>
  </si>
  <si>
    <t xml:space="preserve">丰顺县</t>
  </si>
  <si>
    <t xml:space="preserve">大埔县</t>
  </si>
  <si>
    <t xml:space="preserve">博罗县</t>
  </si>
  <si>
    <t xml:space="preserve">陆河县</t>
  </si>
  <si>
    <t xml:space="preserve">陆丰市</t>
  </si>
  <si>
    <t xml:space="preserve">海丰县</t>
  </si>
  <si>
    <t xml:space="preserve">阳春市</t>
  </si>
  <si>
    <t xml:space="preserve">徐闻县</t>
  </si>
  <si>
    <t xml:space="preserve">廉江市</t>
  </si>
  <si>
    <t xml:space="preserve">雷州市</t>
  </si>
  <si>
    <t xml:space="preserve">高州市</t>
  </si>
  <si>
    <t xml:space="preserve">化州市</t>
  </si>
  <si>
    <t xml:space="preserve">封开县</t>
  </si>
  <si>
    <t xml:space="preserve">怀集县</t>
  </si>
  <si>
    <t xml:space="preserve">德庆县</t>
  </si>
  <si>
    <t xml:space="preserve">广宁县</t>
  </si>
  <si>
    <t xml:space="preserve">英德市</t>
  </si>
  <si>
    <t xml:space="preserve">连山县</t>
  </si>
  <si>
    <t xml:space="preserve">连南县</t>
  </si>
  <si>
    <t xml:space="preserve">饶平县</t>
  </si>
  <si>
    <t xml:space="preserve">普宁市</t>
  </si>
  <si>
    <t xml:space="preserve">揭西县</t>
  </si>
  <si>
    <t xml:space="preserve">惠来县</t>
  </si>
  <si>
    <t xml:space="preserve">罗定市</t>
  </si>
  <si>
    <t xml:space="preserve">新兴县</t>
  </si>
  <si>
    <t xml:space="preserve">始兴县</t>
  </si>
  <si>
    <t xml:space="preserve">乐昌市</t>
  </si>
  <si>
    <t xml:space="preserve">新丰县</t>
  </si>
  <si>
    <t xml:space="preserve">东源县</t>
  </si>
  <si>
    <t xml:space="preserve">和平县</t>
  </si>
  <si>
    <t xml:space="preserve">蕉岭县</t>
  </si>
  <si>
    <t xml:space="preserve">平远县</t>
  </si>
  <si>
    <t xml:space="preserve">惠东县</t>
  </si>
  <si>
    <t xml:space="preserve">龙门县</t>
  </si>
  <si>
    <t xml:space="preserve">恩平市</t>
  </si>
  <si>
    <t xml:space="preserve">台山市</t>
  </si>
  <si>
    <t xml:space="preserve">开平市</t>
  </si>
  <si>
    <t xml:space="preserve">鹤山市</t>
  </si>
  <si>
    <t xml:space="preserve">阳西县</t>
  </si>
  <si>
    <t xml:space="preserve">遂溪县</t>
  </si>
  <si>
    <t xml:space="preserve">吴川市</t>
  </si>
  <si>
    <t xml:space="preserve">信宜市</t>
  </si>
  <si>
    <t xml:space="preserve">四会市</t>
  </si>
  <si>
    <t xml:space="preserve">佛冈县</t>
  </si>
  <si>
    <t xml:space="preserve">阳山县</t>
  </si>
  <si>
    <t xml:space="preserve">连州市</t>
  </si>
  <si>
    <t xml:space="preserve">郁南县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因四舍五入原因，广州市少分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元。</t>
    </r>
  </si>
  <si>
    <t xml:space="preserve">c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中央财政补助公立医院综合改革资金测算表
（人口因素）</t>
    </r>
  </si>
  <si>
    <t xml:space="preserve">金额单位：万元</t>
  </si>
  <si>
    <t xml:space="preserve">地区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常住人口（万人）</t>
    </r>
  </si>
  <si>
    <t xml:space="preserve">补助金额</t>
  </si>
  <si>
    <t xml:space="preserve">栏次</t>
  </si>
  <si>
    <t xml:space="preserve">A</t>
  </si>
  <si>
    <t xml:space="preserve">B=15035*A/∑A</t>
  </si>
  <si>
    <t xml:space="preserve">全省合计</t>
  </si>
  <si>
    <t xml:space="preserve">越秀区</t>
  </si>
  <si>
    <t xml:space="preserve">海珠区</t>
  </si>
  <si>
    <t xml:space="preserve">荔湾区</t>
  </si>
  <si>
    <t xml:space="preserve">天河区</t>
  </si>
  <si>
    <t xml:space="preserve">白云区</t>
  </si>
  <si>
    <t xml:space="preserve">黄埔区</t>
  </si>
  <si>
    <t xml:space="preserve">花都区</t>
  </si>
  <si>
    <t xml:space="preserve">番禺区</t>
  </si>
  <si>
    <t xml:space="preserve">南沙区</t>
  </si>
  <si>
    <t xml:space="preserve">从化区</t>
  </si>
  <si>
    <t xml:space="preserve">增城区</t>
  </si>
  <si>
    <t xml:space="preserve">香洲区</t>
  </si>
  <si>
    <t xml:space="preserve">金湾区</t>
  </si>
  <si>
    <t xml:space="preserve">斗门区</t>
  </si>
  <si>
    <t xml:space="preserve">金平区</t>
  </si>
  <si>
    <t xml:space="preserve">龙湖区</t>
  </si>
  <si>
    <t xml:space="preserve">澄海区</t>
  </si>
  <si>
    <t xml:space="preserve">濠江区</t>
  </si>
  <si>
    <t xml:space="preserve">潮阳区</t>
  </si>
  <si>
    <t xml:space="preserve">潮南区</t>
  </si>
  <si>
    <t xml:space="preserve">禅城区</t>
  </si>
  <si>
    <t xml:space="preserve">南海区</t>
  </si>
  <si>
    <t xml:space="preserve">高明区</t>
  </si>
  <si>
    <t xml:space="preserve">三水区</t>
  </si>
  <si>
    <t xml:space="preserve">顺德区</t>
  </si>
  <si>
    <t xml:space="preserve">曲江区</t>
  </si>
  <si>
    <t xml:space="preserve">源城区</t>
  </si>
  <si>
    <t xml:space="preserve">梅江区</t>
  </si>
  <si>
    <t xml:space="preserve">惠城区</t>
  </si>
  <si>
    <t xml:space="preserve">惠阳区</t>
  </si>
  <si>
    <t xml:space="preserve">城区</t>
  </si>
  <si>
    <t xml:space="preserve">蓬江区</t>
  </si>
  <si>
    <t xml:space="preserve">江海区</t>
  </si>
  <si>
    <t xml:space="preserve">新会区</t>
  </si>
  <si>
    <t xml:space="preserve">江城区</t>
  </si>
  <si>
    <t xml:space="preserve">赤坎区</t>
  </si>
  <si>
    <t xml:space="preserve">霞山区</t>
  </si>
  <si>
    <t xml:space="preserve">茂南区</t>
  </si>
  <si>
    <t xml:space="preserve">端州区</t>
  </si>
  <si>
    <t xml:space="preserve">鼎湖区</t>
  </si>
  <si>
    <t xml:space="preserve">清城区</t>
  </si>
  <si>
    <t xml:space="preserve">清新区</t>
  </si>
  <si>
    <t xml:space="preserve">湘桥区</t>
  </si>
  <si>
    <t xml:space="preserve">榕城区</t>
  </si>
  <si>
    <t xml:space="preserve">揭东区</t>
  </si>
  <si>
    <t xml:space="preserve">云城区</t>
  </si>
  <si>
    <t xml:space="preserve">云安区</t>
  </si>
  <si>
    <r>
      <rPr>
        <sz val="12"/>
        <rFont val="Noto Sans"/>
        <family val="2"/>
      </rPr>
      <t xml:space="preserve">备注：为平衡分配数据，普宁市补助资金调增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-1</t>
    </r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中央财政公立医院综合改革（县级公立医院）
补助资金测算表</t>
    </r>
  </si>
  <si>
    <t xml:space="preserve">行政区划补助资金</t>
  </si>
  <si>
    <t xml:space="preserve">人口因素补助金额</t>
  </si>
  <si>
    <t xml:space="preserve">韶关市小计</t>
  </si>
  <si>
    <t xml:space="preserve">河源市小计</t>
  </si>
  <si>
    <t xml:space="preserve">梅州市小计</t>
  </si>
  <si>
    <t xml:space="preserve">梅县区</t>
  </si>
  <si>
    <t xml:space="preserve">惠州市小计</t>
  </si>
  <si>
    <t xml:space="preserve">江门市小计</t>
  </si>
  <si>
    <t xml:space="preserve">阳江市小计</t>
  </si>
  <si>
    <t xml:space="preserve">阳东区</t>
  </si>
  <si>
    <t xml:space="preserve">湛江市小计</t>
  </si>
  <si>
    <t xml:space="preserve">茂名市小计</t>
  </si>
  <si>
    <t xml:space="preserve">电白区</t>
  </si>
  <si>
    <t xml:space="preserve">肇庆市小计</t>
  </si>
  <si>
    <t xml:space="preserve">高要区</t>
  </si>
  <si>
    <t xml:space="preserve">清远市小计</t>
  </si>
  <si>
    <t xml:space="preserve">潮州市小计</t>
  </si>
  <si>
    <t xml:space="preserve">潮安区</t>
  </si>
  <si>
    <t xml:space="preserve">云浮市小计</t>
  </si>
  <si>
    <t xml:space="preserve">财政省直管县</t>
  </si>
  <si>
    <t xml:space="preserve">备注：补助资金用于支持各地推进公立医院综合改革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_ * #,##0_ ;_ * \-#,##0_ ;_ * \-_ ;_ @_ "/>
    <numFmt numFmtId="167" formatCode="General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9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5" xfId="40"/>
    <cellStyle name="常规_Sheet1" xfId="41"/>
    <cellStyle name="常规_Sheet1_人口因素-" xfId="42"/>
    <cellStyle name="常规_人口因素-" xfId="43"/>
    <cellStyle name="常规_人口因素-_2" xfId="44"/>
    <cellStyle name="常规_底稿测算-绩效城市级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2.99"/>
    <col collapsed="false" customWidth="true" hidden="true" outlineLevel="0" max="2" min="2" style="1" width="19.87"/>
    <col collapsed="false" customWidth="true" hidden="false" outlineLevel="0" max="3" min="3" style="2" width="16.62"/>
    <col collapsed="false" customWidth="true" hidden="false" outlineLevel="0" max="4" min="4" style="3" width="16.36"/>
    <col collapsed="false" customWidth="true" hidden="false" outlineLevel="0" max="5" min="5" style="3" width="17.36"/>
    <col collapsed="false" customWidth="true" hidden="true" outlineLevel="0" max="6" min="6" style="3" width="15.62"/>
  </cols>
  <sheetData>
    <row r="1" customFormat="false" ht="30" hidden="false" customHeight="true" outlineLevel="0" collapsed="false">
      <c r="A1" s="4" t="s">
        <v>0</v>
      </c>
      <c r="B1" s="5"/>
    </row>
    <row r="2" customFormat="false" ht="48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2" hidden="false" customHeight="true" outlineLevel="0" collapsed="false">
      <c r="A3" s="7"/>
      <c r="B3" s="7"/>
      <c r="C3" s="8"/>
      <c r="D3" s="9"/>
      <c r="E3" s="10" t="s">
        <v>2</v>
      </c>
      <c r="F3" s="10" t="s">
        <v>2</v>
      </c>
    </row>
    <row r="4" s="15" customFormat="true" ht="69" hidden="false" customHeight="tru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4" t="s">
        <v>7</v>
      </c>
      <c r="F4" s="14" t="s">
        <v>8</v>
      </c>
    </row>
    <row r="5" s="17" customFormat="true" ht="20" hidden="false" customHeight="true" outlineLevel="0" collapsed="false">
      <c r="A5" s="16" t="s">
        <v>9</v>
      </c>
      <c r="B5" s="16" t="n">
        <f aca="false">B6+B27</f>
        <v>33183</v>
      </c>
      <c r="C5" s="16" t="n">
        <f aca="false">C6+C27</f>
        <v>28015</v>
      </c>
      <c r="D5" s="16" t="n">
        <f aca="false">D6+D27</f>
        <v>23015</v>
      </c>
      <c r="E5" s="16" t="n">
        <f aca="false">E6+E27</f>
        <v>5000</v>
      </c>
      <c r="F5" s="16" t="e">
        <f aca="false">+F6+F27</f>
        <v>#N/A</v>
      </c>
    </row>
    <row r="6" s="17" customFormat="true" ht="20" hidden="false" customHeight="true" outlineLevel="0" collapsed="false">
      <c r="A6" s="16" t="s">
        <v>10</v>
      </c>
      <c r="B6" s="16" t="n">
        <f aca="false">SUM(B7:B26)</f>
        <v>21106</v>
      </c>
      <c r="C6" s="16" t="n">
        <f aca="false">SUM(C7:C26)</f>
        <v>19637</v>
      </c>
      <c r="D6" s="18" t="n">
        <f aca="false">SUM(D7:D26)</f>
        <v>14637</v>
      </c>
      <c r="E6" s="18" t="n">
        <f aca="false">SUM(E7:E26)</f>
        <v>5000</v>
      </c>
      <c r="F6" s="19"/>
    </row>
    <row r="7" s="17" customFormat="true" ht="20" hidden="false" customHeight="true" outlineLevel="0" collapsed="false">
      <c r="A7" s="20" t="s">
        <v>11</v>
      </c>
      <c r="B7" s="20" t="n">
        <v>3708</v>
      </c>
      <c r="C7" s="20" t="n">
        <f aca="false">SUM(D7:F7)</f>
        <v>7570</v>
      </c>
      <c r="D7" s="21" t="n">
        <f aca="false">ROUND(B7*23015/33183,0)-2</f>
        <v>2570</v>
      </c>
      <c r="E7" s="21" t="n">
        <v>5000</v>
      </c>
      <c r="F7" s="19"/>
    </row>
    <row r="8" s="17" customFormat="true" ht="20" hidden="false" customHeight="true" outlineLevel="0" collapsed="false">
      <c r="A8" s="20" t="s">
        <v>12</v>
      </c>
      <c r="B8" s="20" t="n">
        <v>885</v>
      </c>
      <c r="C8" s="20" t="n">
        <f aca="false">SUM(D8:F8)</f>
        <v>614</v>
      </c>
      <c r="D8" s="21" t="n">
        <f aca="false">ROUND(B8*23015/33183,0)</f>
        <v>614</v>
      </c>
      <c r="E8" s="21"/>
      <c r="F8" s="19"/>
    </row>
    <row r="9" s="17" customFormat="true" ht="20" hidden="false" customHeight="true" outlineLevel="0" collapsed="false">
      <c r="A9" s="20" t="s">
        <v>13</v>
      </c>
      <c r="B9" s="20" t="n">
        <v>1406</v>
      </c>
      <c r="C9" s="20" t="n">
        <f aca="false">SUM(D9:F9)</f>
        <v>975</v>
      </c>
      <c r="D9" s="21" t="n">
        <f aca="false">ROUND(B9*23015/33183,0)</f>
        <v>975</v>
      </c>
      <c r="E9" s="21"/>
      <c r="F9" s="19"/>
    </row>
    <row r="10" s="17" customFormat="true" ht="20" hidden="false" customHeight="true" outlineLevel="0" collapsed="false">
      <c r="A10" s="20" t="s">
        <v>14</v>
      </c>
      <c r="B10" s="20" t="n">
        <v>2041</v>
      </c>
      <c r="C10" s="20" t="n">
        <f aca="false">SUM(D10:F10)</f>
        <v>1416</v>
      </c>
      <c r="D10" s="21" t="n">
        <f aca="false">ROUND(B10*23015/33183,0)</f>
        <v>1416</v>
      </c>
      <c r="E10" s="21"/>
      <c r="F10" s="19"/>
    </row>
    <row r="11" s="17" customFormat="true" ht="20" hidden="false" customHeight="true" outlineLevel="0" collapsed="false">
      <c r="A11" s="20" t="s">
        <v>15</v>
      </c>
      <c r="B11" s="20" t="n">
        <v>484</v>
      </c>
      <c r="C11" s="20" t="n">
        <f aca="false">SUM(D11:F11)</f>
        <v>336</v>
      </c>
      <c r="D11" s="21" t="n">
        <f aca="false">ROUND(B11*23015/33183,0)</f>
        <v>336</v>
      </c>
      <c r="E11" s="21"/>
      <c r="F11" s="19"/>
    </row>
    <row r="12" s="17" customFormat="true" ht="20" hidden="false" customHeight="true" outlineLevel="0" collapsed="false">
      <c r="A12" s="20" t="s">
        <v>16</v>
      </c>
      <c r="B12" s="20" t="n">
        <v>538</v>
      </c>
      <c r="C12" s="20" t="n">
        <f aca="false">SUM(D12:F12)</f>
        <v>373</v>
      </c>
      <c r="D12" s="21" t="n">
        <f aca="false">ROUND(B12*23015/33183,0)</f>
        <v>373</v>
      </c>
      <c r="E12" s="21"/>
      <c r="F12" s="19"/>
    </row>
    <row r="13" s="17" customFormat="true" ht="20" hidden="false" customHeight="true" outlineLevel="0" collapsed="false">
      <c r="A13" s="20" t="s">
        <v>17</v>
      </c>
      <c r="B13" s="20" t="n">
        <v>712</v>
      </c>
      <c r="C13" s="20" t="n">
        <f aca="false">SUM(D13:F13)</f>
        <v>494</v>
      </c>
      <c r="D13" s="21" t="n">
        <f aca="false">ROUND(B13*23015/33183,0)</f>
        <v>494</v>
      </c>
      <c r="E13" s="21"/>
      <c r="F13" s="19"/>
    </row>
    <row r="14" s="17" customFormat="true" ht="20" hidden="false" customHeight="true" outlineLevel="0" collapsed="false">
      <c r="A14" s="20" t="s">
        <v>18</v>
      </c>
      <c r="B14" s="20" t="n">
        <v>986</v>
      </c>
      <c r="C14" s="20" t="n">
        <f aca="false">SUM(D14:F14)</f>
        <v>684</v>
      </c>
      <c r="D14" s="21" t="n">
        <f aca="false">ROUND(B14*23015/33183,0)</f>
        <v>684</v>
      </c>
      <c r="E14" s="21"/>
      <c r="F14" s="19"/>
    </row>
    <row r="15" s="17" customFormat="true" ht="20" hidden="false" customHeight="true" outlineLevel="0" collapsed="false">
      <c r="A15" s="20" t="s">
        <v>19</v>
      </c>
      <c r="B15" s="20" t="n">
        <v>483</v>
      </c>
      <c r="C15" s="20" t="n">
        <f aca="false">SUM(D15:F15)</f>
        <v>335</v>
      </c>
      <c r="D15" s="21" t="n">
        <f aca="false">ROUND(B15*23015/33183,0)</f>
        <v>335</v>
      </c>
      <c r="E15" s="21"/>
      <c r="F15" s="19"/>
    </row>
    <row r="16" s="17" customFormat="true" ht="20" hidden="false" customHeight="true" outlineLevel="0" collapsed="false">
      <c r="A16" s="20" t="s">
        <v>20</v>
      </c>
      <c r="B16" s="20" t="n">
        <v>1969</v>
      </c>
      <c r="C16" s="20" t="n">
        <f aca="false">SUM(D16:F16)</f>
        <v>1366</v>
      </c>
      <c r="D16" s="21" t="n">
        <f aca="false">ROUND(B16*23015/33183,0)</f>
        <v>1366</v>
      </c>
      <c r="E16" s="21"/>
      <c r="F16" s="19"/>
    </row>
    <row r="17" s="17" customFormat="true" ht="20" hidden="false" customHeight="true" outlineLevel="0" collapsed="false">
      <c r="A17" s="20" t="s">
        <v>21</v>
      </c>
      <c r="B17" s="20" t="n">
        <v>1076</v>
      </c>
      <c r="C17" s="20" t="n">
        <f aca="false">SUM(D17:F17)</f>
        <v>746</v>
      </c>
      <c r="D17" s="21" t="n">
        <f aca="false">ROUND(B17*23015/33183,0)</f>
        <v>746</v>
      </c>
      <c r="E17" s="21"/>
      <c r="F17" s="19"/>
    </row>
    <row r="18" s="17" customFormat="true" ht="20" hidden="false" customHeight="true" outlineLevel="0" collapsed="false">
      <c r="A18" s="20" t="s">
        <v>22</v>
      </c>
      <c r="B18" s="20" t="n">
        <v>842</v>
      </c>
      <c r="C18" s="20" t="n">
        <f aca="false">SUM(D18:F18)</f>
        <v>584</v>
      </c>
      <c r="D18" s="21" t="n">
        <f aca="false">ROUND(B18*23015/33183,0)</f>
        <v>584</v>
      </c>
      <c r="E18" s="21"/>
      <c r="F18" s="19"/>
    </row>
    <row r="19" s="17" customFormat="true" ht="20" hidden="false" customHeight="true" outlineLevel="0" collapsed="false">
      <c r="A19" s="20" t="s">
        <v>23</v>
      </c>
      <c r="B19" s="20" t="n">
        <v>745</v>
      </c>
      <c r="C19" s="20" t="n">
        <f aca="false">SUM(D19:F19)</f>
        <v>517</v>
      </c>
      <c r="D19" s="21" t="n">
        <f aca="false">ROUND(B19*23015/33183,0)</f>
        <v>517</v>
      </c>
      <c r="E19" s="21"/>
      <c r="F19" s="19"/>
    </row>
    <row r="20" s="17" customFormat="true" ht="20" hidden="false" customHeight="true" outlineLevel="0" collapsed="false">
      <c r="A20" s="20" t="s">
        <v>24</v>
      </c>
      <c r="B20" s="20" t="n">
        <v>634</v>
      </c>
      <c r="C20" s="20" t="n">
        <f aca="false">SUM(D20:F20)</f>
        <v>440</v>
      </c>
      <c r="D20" s="21" t="n">
        <f aca="false">ROUND(B20*23015/33183,0)</f>
        <v>440</v>
      </c>
      <c r="E20" s="21"/>
      <c r="F20" s="19"/>
    </row>
    <row r="21" s="17" customFormat="true" ht="20" hidden="false" customHeight="true" outlineLevel="0" collapsed="false">
      <c r="A21" s="20" t="s">
        <v>25</v>
      </c>
      <c r="B21" s="20" t="n">
        <v>953</v>
      </c>
      <c r="C21" s="20" t="n">
        <f aca="false">SUM(D21:F21)</f>
        <v>661</v>
      </c>
      <c r="D21" s="21" t="n">
        <f aca="false">ROUND(B21*23015/33183,0)</f>
        <v>661</v>
      </c>
      <c r="E21" s="21"/>
      <c r="F21" s="19"/>
    </row>
    <row r="22" s="17" customFormat="true" ht="20" hidden="false" customHeight="true" outlineLevel="0" collapsed="false">
      <c r="A22" s="20" t="s">
        <v>26</v>
      </c>
      <c r="B22" s="20" t="n">
        <v>811</v>
      </c>
      <c r="C22" s="20" t="n">
        <f aca="false">SUM(D22:F22)</f>
        <v>562</v>
      </c>
      <c r="D22" s="21" t="n">
        <f aca="false">ROUND(B22*23015/33183,0)</f>
        <v>562</v>
      </c>
      <c r="E22" s="21"/>
      <c r="F22" s="19"/>
    </row>
    <row r="23" s="17" customFormat="true" ht="20" hidden="false" customHeight="true" outlineLevel="0" collapsed="false">
      <c r="A23" s="20" t="s">
        <v>27</v>
      </c>
      <c r="B23" s="20" t="n">
        <v>730</v>
      </c>
      <c r="C23" s="20" t="n">
        <f aca="false">SUM(D23:F23)</f>
        <v>506</v>
      </c>
      <c r="D23" s="21" t="n">
        <f aca="false">ROUND(B23*23015/33183,0)</f>
        <v>506</v>
      </c>
      <c r="E23" s="21"/>
      <c r="F23" s="19"/>
    </row>
    <row r="24" s="17" customFormat="true" ht="20" hidden="false" customHeight="true" outlineLevel="0" collapsed="false">
      <c r="A24" s="20" t="s">
        <v>28</v>
      </c>
      <c r="B24" s="20" t="n">
        <v>800</v>
      </c>
      <c r="C24" s="20" t="n">
        <f aca="false">SUM(D24:F24)</f>
        <v>555</v>
      </c>
      <c r="D24" s="21" t="n">
        <f aca="false">ROUND(B24*23015/33183,0)</f>
        <v>555</v>
      </c>
      <c r="E24" s="21"/>
      <c r="F24" s="19"/>
    </row>
    <row r="25" s="17" customFormat="true" ht="20" hidden="false" customHeight="true" outlineLevel="0" collapsed="false">
      <c r="A25" s="20" t="s">
        <v>29</v>
      </c>
      <c r="B25" s="20" t="n">
        <v>743</v>
      </c>
      <c r="C25" s="20" t="n">
        <f aca="false">SUM(D25:F25)</f>
        <v>515</v>
      </c>
      <c r="D25" s="21" t="n">
        <f aca="false">ROUND(B25*23015/33183,0)</f>
        <v>515</v>
      </c>
      <c r="E25" s="21"/>
      <c r="F25" s="19"/>
    </row>
    <row r="26" s="17" customFormat="true" ht="20" hidden="false" customHeight="true" outlineLevel="0" collapsed="false">
      <c r="A26" s="20" t="s">
        <v>30</v>
      </c>
      <c r="B26" s="20" t="n">
        <v>560</v>
      </c>
      <c r="C26" s="20" t="n">
        <f aca="false">SUM(D26:F26)</f>
        <v>388</v>
      </c>
      <c r="D26" s="21" t="n">
        <f aca="false">ROUND(B26*23015/33183,0)</f>
        <v>388</v>
      </c>
      <c r="E26" s="21"/>
      <c r="F26" s="19"/>
    </row>
    <row r="27" s="23" customFormat="true" ht="20" hidden="false" customHeight="true" outlineLevel="0" collapsed="false">
      <c r="A27" s="16" t="s">
        <v>31</v>
      </c>
      <c r="B27" s="16" t="n">
        <f aca="false">SUM(B28:B84)</f>
        <v>12077</v>
      </c>
      <c r="C27" s="16" t="n">
        <f aca="false">SUM(D27:E27)</f>
        <v>8378</v>
      </c>
      <c r="D27" s="18" t="n">
        <f aca="false">SUM(D28:D84)</f>
        <v>8378</v>
      </c>
      <c r="E27" s="16"/>
      <c r="F27" s="22"/>
    </row>
    <row r="28" s="17" customFormat="true" ht="20" hidden="false" customHeight="true" outlineLevel="0" collapsed="false">
      <c r="A28" s="20" t="s">
        <v>32</v>
      </c>
      <c r="B28" s="20" t="n">
        <v>123</v>
      </c>
      <c r="C28" s="20" t="n">
        <f aca="false">SUM(D28:F28)</f>
        <v>85</v>
      </c>
      <c r="D28" s="21" t="n">
        <f aca="false">ROUND(B28*23015/33183,0)</f>
        <v>85</v>
      </c>
      <c r="E28" s="21"/>
      <c r="F28" s="19"/>
    </row>
    <row r="29" s="17" customFormat="true" ht="20" hidden="false" customHeight="true" outlineLevel="0" collapsed="false">
      <c r="A29" s="20" t="s">
        <v>33</v>
      </c>
      <c r="B29" s="20" t="n">
        <v>176</v>
      </c>
      <c r="C29" s="20" t="n">
        <f aca="false">SUM(D29:F29)</f>
        <v>122</v>
      </c>
      <c r="D29" s="21" t="n">
        <f aca="false">ROUND(B29*23015/33183,0)</f>
        <v>122</v>
      </c>
      <c r="E29" s="21"/>
      <c r="F29" s="19"/>
    </row>
    <row r="30" s="17" customFormat="true" ht="20" hidden="false" customHeight="true" outlineLevel="0" collapsed="false">
      <c r="A30" s="20" t="s">
        <v>34</v>
      </c>
      <c r="B30" s="20" t="n">
        <v>148</v>
      </c>
      <c r="C30" s="20" t="n">
        <f aca="false">SUM(D30:F30)</f>
        <v>103</v>
      </c>
      <c r="D30" s="21" t="n">
        <f aca="false">ROUND(B30*23015/33183,0)</f>
        <v>103</v>
      </c>
      <c r="E30" s="21"/>
      <c r="F30" s="19"/>
    </row>
    <row r="31" s="17" customFormat="true" ht="20" hidden="false" customHeight="true" outlineLevel="0" collapsed="false">
      <c r="A31" s="20" t="s">
        <v>35</v>
      </c>
      <c r="B31" s="20" t="n">
        <v>150</v>
      </c>
      <c r="C31" s="20" t="n">
        <f aca="false">SUM(D31:F31)</f>
        <v>104</v>
      </c>
      <c r="D31" s="21" t="n">
        <f aca="false">ROUND(B31*23015/33183,0)</f>
        <v>104</v>
      </c>
      <c r="E31" s="21"/>
      <c r="F31" s="19"/>
    </row>
    <row r="32" s="17" customFormat="true" ht="20" hidden="false" customHeight="true" outlineLevel="0" collapsed="false">
      <c r="A32" s="20" t="s">
        <v>36</v>
      </c>
      <c r="B32" s="20" t="n">
        <v>169</v>
      </c>
      <c r="C32" s="20" t="n">
        <f aca="false">SUM(D32:F32)</f>
        <v>117</v>
      </c>
      <c r="D32" s="21" t="n">
        <f aca="false">ROUND(B32*23015/33183,0)</f>
        <v>117</v>
      </c>
      <c r="E32" s="21"/>
      <c r="F32" s="19"/>
    </row>
    <row r="33" s="17" customFormat="true" ht="20" hidden="false" customHeight="true" outlineLevel="0" collapsed="false">
      <c r="A33" s="20" t="s">
        <v>37</v>
      </c>
      <c r="B33" s="20" t="n">
        <v>201</v>
      </c>
      <c r="C33" s="20" t="n">
        <f aca="false">SUM(D33:F33)</f>
        <v>139</v>
      </c>
      <c r="D33" s="21" t="n">
        <f aca="false">ROUND(B33*23015/33183,0)</f>
        <v>139</v>
      </c>
      <c r="E33" s="21"/>
      <c r="F33" s="19"/>
    </row>
    <row r="34" s="17" customFormat="true" ht="20" hidden="false" customHeight="true" outlineLevel="0" collapsed="false">
      <c r="A34" s="20" t="s">
        <v>38</v>
      </c>
      <c r="B34" s="20" t="n">
        <v>212</v>
      </c>
      <c r="C34" s="20" t="n">
        <f aca="false">SUM(D34:F34)</f>
        <v>147</v>
      </c>
      <c r="D34" s="21" t="n">
        <f aca="false">ROUND(B34*23015/33183,0)</f>
        <v>147</v>
      </c>
      <c r="E34" s="21"/>
      <c r="F34" s="19"/>
    </row>
    <row r="35" s="17" customFormat="true" ht="20" hidden="false" customHeight="true" outlineLevel="0" collapsed="false">
      <c r="A35" s="20" t="s">
        <v>39</v>
      </c>
      <c r="B35" s="20" t="n">
        <v>163</v>
      </c>
      <c r="C35" s="20" t="n">
        <f aca="false">SUM(D35:F35)</f>
        <v>113</v>
      </c>
      <c r="D35" s="21" t="n">
        <f aca="false">ROUND(B35*23015/33183,0)</f>
        <v>113</v>
      </c>
      <c r="E35" s="21"/>
      <c r="F35" s="19"/>
    </row>
    <row r="36" s="17" customFormat="true" ht="20" hidden="false" customHeight="true" outlineLevel="0" collapsed="false">
      <c r="A36" s="20" t="s">
        <v>40</v>
      </c>
      <c r="B36" s="20" t="n">
        <v>226</v>
      </c>
      <c r="C36" s="20" t="n">
        <f aca="false">SUM(D36:F36)</f>
        <v>157</v>
      </c>
      <c r="D36" s="21" t="n">
        <f aca="false">ROUND(B36*23015/33183,0)</f>
        <v>157</v>
      </c>
      <c r="E36" s="21"/>
      <c r="F36" s="19"/>
    </row>
    <row r="37" s="17" customFormat="true" ht="20" hidden="false" customHeight="true" outlineLevel="0" collapsed="false">
      <c r="A37" s="20" t="s">
        <v>41</v>
      </c>
      <c r="B37" s="20" t="n">
        <v>254</v>
      </c>
      <c r="C37" s="20" t="n">
        <f aca="false">SUM(D37:F37)</f>
        <v>176</v>
      </c>
      <c r="D37" s="21" t="n">
        <f aca="false">ROUND(B37*23015/33183,0)</f>
        <v>176</v>
      </c>
      <c r="E37" s="21"/>
      <c r="F37" s="19"/>
    </row>
    <row r="38" s="17" customFormat="true" ht="20" hidden="false" customHeight="true" outlineLevel="0" collapsed="false">
      <c r="A38" s="20" t="s">
        <v>42</v>
      </c>
      <c r="B38" s="20" t="n">
        <v>187</v>
      </c>
      <c r="C38" s="20" t="n">
        <f aca="false">SUM(D38:F38)</f>
        <v>130</v>
      </c>
      <c r="D38" s="21" t="n">
        <f aca="false">ROUND(B38*23015/33183,0)</f>
        <v>130</v>
      </c>
      <c r="E38" s="21"/>
      <c r="F38" s="19"/>
    </row>
    <row r="39" s="17" customFormat="true" ht="20" hidden="false" customHeight="true" outlineLevel="0" collapsed="false">
      <c r="A39" s="20" t="s">
        <v>43</v>
      </c>
      <c r="B39" s="20" t="n">
        <v>169</v>
      </c>
      <c r="C39" s="20" t="n">
        <f aca="false">SUM(D39:F39)</f>
        <v>117</v>
      </c>
      <c r="D39" s="21" t="n">
        <f aca="false">ROUND(B39*23015/33183,0)</f>
        <v>117</v>
      </c>
      <c r="E39" s="21"/>
      <c r="F39" s="19"/>
    </row>
    <row r="40" s="17" customFormat="true" ht="20" hidden="false" customHeight="true" outlineLevel="0" collapsed="false">
      <c r="A40" s="20" t="s">
        <v>44</v>
      </c>
      <c r="B40" s="20" t="n">
        <v>301</v>
      </c>
      <c r="C40" s="20" t="n">
        <f aca="false">SUM(D40:F40)</f>
        <v>209</v>
      </c>
      <c r="D40" s="21" t="n">
        <f aca="false">ROUND(B40*23015/33183,0)</f>
        <v>209</v>
      </c>
      <c r="E40" s="21"/>
      <c r="F40" s="19"/>
    </row>
    <row r="41" s="17" customFormat="true" ht="20" hidden="false" customHeight="true" outlineLevel="0" collapsed="false">
      <c r="A41" s="20" t="s">
        <v>45</v>
      </c>
      <c r="B41" s="20" t="n">
        <v>152</v>
      </c>
      <c r="C41" s="20" t="n">
        <f aca="false">SUM(D41:F41)</f>
        <v>105</v>
      </c>
      <c r="D41" s="21" t="n">
        <f aca="false">ROUND(B41*23015/33183,0)</f>
        <v>105</v>
      </c>
      <c r="E41" s="21"/>
      <c r="F41" s="19"/>
    </row>
    <row r="42" s="17" customFormat="true" ht="20" hidden="false" customHeight="true" outlineLevel="0" collapsed="false">
      <c r="A42" s="20" t="s">
        <v>46</v>
      </c>
      <c r="B42" s="20" t="n">
        <v>296</v>
      </c>
      <c r="C42" s="20" t="n">
        <f aca="false">SUM(D42:F42)</f>
        <v>205</v>
      </c>
      <c r="D42" s="21" t="n">
        <f aca="false">ROUND(B42*23015/33183,0)</f>
        <v>205</v>
      </c>
      <c r="E42" s="21"/>
      <c r="F42" s="19"/>
    </row>
    <row r="43" s="17" customFormat="true" ht="20" hidden="false" customHeight="true" outlineLevel="0" collapsed="false">
      <c r="A43" s="20" t="s">
        <v>47</v>
      </c>
      <c r="B43" s="20" t="n">
        <v>225</v>
      </c>
      <c r="C43" s="20" t="n">
        <f aca="false">SUM(D43:F43)</f>
        <v>156</v>
      </c>
      <c r="D43" s="21" t="n">
        <f aca="false">ROUND(B43*23015/33183,0)</f>
        <v>156</v>
      </c>
      <c r="E43" s="21"/>
      <c r="F43" s="19"/>
    </row>
    <row r="44" s="17" customFormat="true" ht="20" hidden="false" customHeight="true" outlineLevel="0" collapsed="false">
      <c r="A44" s="20" t="s">
        <v>48</v>
      </c>
      <c r="B44" s="20" t="n">
        <v>256</v>
      </c>
      <c r="C44" s="20" t="n">
        <f aca="false">SUM(D44:F44)</f>
        <v>178</v>
      </c>
      <c r="D44" s="21" t="n">
        <f aca="false">ROUND(B44*23015/33183,0)</f>
        <v>178</v>
      </c>
      <c r="E44" s="21"/>
      <c r="F44" s="19"/>
    </row>
    <row r="45" s="17" customFormat="true" ht="20" hidden="false" customHeight="true" outlineLevel="0" collapsed="false">
      <c r="A45" s="20" t="s">
        <v>49</v>
      </c>
      <c r="B45" s="20" t="n">
        <v>213</v>
      </c>
      <c r="C45" s="20" t="n">
        <f aca="false">SUM(D45:F45)</f>
        <v>148</v>
      </c>
      <c r="D45" s="21" t="n">
        <f aca="false">ROUND(B45*23015/33183,0)</f>
        <v>148</v>
      </c>
      <c r="E45" s="21"/>
      <c r="F45" s="19"/>
    </row>
    <row r="46" s="17" customFormat="true" ht="20" hidden="false" customHeight="true" outlineLevel="0" collapsed="false">
      <c r="A46" s="20" t="s">
        <v>50</v>
      </c>
      <c r="B46" s="20" t="n">
        <v>320</v>
      </c>
      <c r="C46" s="20" t="n">
        <f aca="false">SUM(D46:F46)</f>
        <v>222</v>
      </c>
      <c r="D46" s="21" t="n">
        <f aca="false">ROUND(B46*23015/33183,0)</f>
        <v>222</v>
      </c>
      <c r="E46" s="21"/>
      <c r="F46" s="19"/>
    </row>
    <row r="47" s="17" customFormat="true" ht="20" hidden="false" customHeight="true" outlineLevel="0" collapsed="false">
      <c r="A47" s="20" t="s">
        <v>51</v>
      </c>
      <c r="B47" s="20" t="n">
        <v>323</v>
      </c>
      <c r="C47" s="20" t="n">
        <f aca="false">SUM(D47:F47)</f>
        <v>224</v>
      </c>
      <c r="D47" s="21" t="n">
        <f aca="false">ROUND(B47*23015/33183,0)</f>
        <v>224</v>
      </c>
      <c r="E47" s="21"/>
      <c r="F47" s="19"/>
    </row>
    <row r="48" s="17" customFormat="true" ht="20" hidden="false" customHeight="true" outlineLevel="0" collapsed="false">
      <c r="A48" s="20" t="s">
        <v>52</v>
      </c>
      <c r="B48" s="20" t="n">
        <v>324</v>
      </c>
      <c r="C48" s="20" t="n">
        <f aca="false">SUM(D48:F48)</f>
        <v>225</v>
      </c>
      <c r="D48" s="21" t="n">
        <f aca="false">ROUND(B48*23015/33183,0)</f>
        <v>225</v>
      </c>
      <c r="E48" s="21"/>
      <c r="F48" s="19"/>
    </row>
    <row r="49" s="17" customFormat="true" ht="20" hidden="false" customHeight="true" outlineLevel="0" collapsed="false">
      <c r="A49" s="20" t="s">
        <v>53</v>
      </c>
      <c r="B49" s="20" t="n">
        <v>319</v>
      </c>
      <c r="C49" s="20" t="n">
        <f aca="false">SUM(D49:F49)</f>
        <v>221</v>
      </c>
      <c r="D49" s="21" t="n">
        <f aca="false">ROUND(B49*23015/33183,0)</f>
        <v>221</v>
      </c>
      <c r="E49" s="21"/>
      <c r="F49" s="19"/>
    </row>
    <row r="50" s="17" customFormat="true" ht="20" hidden="false" customHeight="true" outlineLevel="0" collapsed="false">
      <c r="A50" s="20" t="s">
        <v>54</v>
      </c>
      <c r="B50" s="20" t="n">
        <v>175</v>
      </c>
      <c r="C50" s="20" t="n">
        <f aca="false">SUM(D50:F50)</f>
        <v>121</v>
      </c>
      <c r="D50" s="21" t="n">
        <f aca="false">ROUND(B50*23015/33183,0)</f>
        <v>121</v>
      </c>
      <c r="E50" s="21"/>
      <c r="F50" s="19"/>
    </row>
    <row r="51" s="17" customFormat="true" ht="20" hidden="false" customHeight="true" outlineLevel="0" collapsed="false">
      <c r="A51" s="20" t="s">
        <v>55</v>
      </c>
      <c r="B51" s="20" t="n">
        <v>238</v>
      </c>
      <c r="C51" s="20" t="n">
        <f aca="false">SUM(D51:F51)</f>
        <v>165</v>
      </c>
      <c r="D51" s="21" t="n">
        <f aca="false">ROUND(B51*23015/33183,0)</f>
        <v>165</v>
      </c>
      <c r="E51" s="21"/>
      <c r="F51" s="19"/>
    </row>
    <row r="52" s="17" customFormat="true" ht="20" hidden="false" customHeight="true" outlineLevel="0" collapsed="false">
      <c r="A52" s="20" t="s">
        <v>56</v>
      </c>
      <c r="B52" s="20" t="n">
        <v>171</v>
      </c>
      <c r="C52" s="20" t="n">
        <f aca="false">SUM(D52:F52)</f>
        <v>119</v>
      </c>
      <c r="D52" s="21" t="n">
        <f aca="false">ROUND(B52*23015/33183,0)</f>
        <v>119</v>
      </c>
      <c r="E52" s="21"/>
      <c r="F52" s="19"/>
    </row>
    <row r="53" s="17" customFormat="true" ht="20" hidden="false" customHeight="true" outlineLevel="0" collapsed="false">
      <c r="A53" s="20" t="s">
        <v>57</v>
      </c>
      <c r="B53" s="20" t="n">
        <v>179</v>
      </c>
      <c r="C53" s="20" t="n">
        <f aca="false">SUM(D53:F53)</f>
        <v>124</v>
      </c>
      <c r="D53" s="21" t="n">
        <f aca="false">ROUND(B53*23015/33183,0)</f>
        <v>124</v>
      </c>
      <c r="E53" s="21"/>
      <c r="F53" s="19"/>
    </row>
    <row r="54" s="17" customFormat="true" ht="20" hidden="false" customHeight="true" outlineLevel="0" collapsed="false">
      <c r="A54" s="20" t="s">
        <v>58</v>
      </c>
      <c r="B54" s="20" t="n">
        <v>265</v>
      </c>
      <c r="C54" s="20" t="n">
        <f aca="false">SUM(D54:F54)</f>
        <v>184</v>
      </c>
      <c r="D54" s="21" t="n">
        <f aca="false">ROUND(B54*23015/33183,0)</f>
        <v>184</v>
      </c>
      <c r="E54" s="21"/>
      <c r="F54" s="19"/>
    </row>
    <row r="55" s="17" customFormat="true" ht="20" hidden="false" customHeight="true" outlineLevel="0" collapsed="false">
      <c r="A55" s="20" t="s">
        <v>59</v>
      </c>
      <c r="B55" s="20" t="n">
        <v>138</v>
      </c>
      <c r="C55" s="20" t="n">
        <f aca="false">SUM(D55:F55)</f>
        <v>96</v>
      </c>
      <c r="D55" s="21" t="n">
        <f aca="false">ROUND(B55*23015/33183,0)</f>
        <v>96</v>
      </c>
      <c r="E55" s="21"/>
      <c r="F55" s="19"/>
    </row>
    <row r="56" s="17" customFormat="true" ht="20" hidden="false" customHeight="true" outlineLevel="0" collapsed="false">
      <c r="A56" s="20" t="s">
        <v>60</v>
      </c>
      <c r="B56" s="20" t="n">
        <v>135</v>
      </c>
      <c r="C56" s="20" t="n">
        <f aca="false">SUM(D56:F56)</f>
        <v>94</v>
      </c>
      <c r="D56" s="21" t="n">
        <f aca="false">ROUND(B56*23015/33183,0)</f>
        <v>94</v>
      </c>
      <c r="E56" s="21"/>
      <c r="F56" s="19"/>
    </row>
    <row r="57" s="17" customFormat="true" ht="20" hidden="false" customHeight="true" outlineLevel="0" collapsed="false">
      <c r="A57" s="20" t="s">
        <v>61</v>
      </c>
      <c r="B57" s="20" t="n">
        <v>231</v>
      </c>
      <c r="C57" s="20" t="n">
        <f aca="false">SUM(D57:F57)</f>
        <v>160</v>
      </c>
      <c r="D57" s="21" t="n">
        <f aca="false">ROUND(B57*23015/33183,0)</f>
        <v>160</v>
      </c>
      <c r="E57" s="21"/>
      <c r="F57" s="19"/>
    </row>
    <row r="58" s="17" customFormat="true" ht="20" hidden="false" customHeight="true" outlineLevel="0" collapsed="false">
      <c r="A58" s="20" t="s">
        <v>62</v>
      </c>
      <c r="B58" s="20" t="n">
        <v>424</v>
      </c>
      <c r="C58" s="20" t="n">
        <f aca="false">SUM(D58:F58)</f>
        <v>294</v>
      </c>
      <c r="D58" s="21" t="n">
        <f aca="false">ROUND(B58*23015/33183,0)</f>
        <v>294</v>
      </c>
      <c r="E58" s="21"/>
      <c r="F58" s="19"/>
    </row>
    <row r="59" s="17" customFormat="true" ht="20" hidden="false" customHeight="true" outlineLevel="0" collapsed="false">
      <c r="A59" s="20" t="s">
        <v>63</v>
      </c>
      <c r="B59" s="20" t="n">
        <v>224</v>
      </c>
      <c r="C59" s="20" t="n">
        <f aca="false">SUM(D59:F59)</f>
        <v>155</v>
      </c>
      <c r="D59" s="21" t="n">
        <f aca="false">ROUND(B59*23015/33183,0)</f>
        <v>155</v>
      </c>
      <c r="E59" s="21"/>
      <c r="F59" s="19"/>
    </row>
    <row r="60" s="17" customFormat="true" ht="20" hidden="false" customHeight="true" outlineLevel="0" collapsed="false">
      <c r="A60" s="20" t="s">
        <v>64</v>
      </c>
      <c r="B60" s="20" t="n">
        <v>269</v>
      </c>
      <c r="C60" s="20" t="n">
        <f aca="false">SUM(D60:F60)</f>
        <v>187</v>
      </c>
      <c r="D60" s="21" t="n">
        <f aca="false">ROUND(B60*23015/33183,0)</f>
        <v>187</v>
      </c>
      <c r="E60" s="21"/>
      <c r="F60" s="19"/>
    </row>
    <row r="61" s="17" customFormat="true" ht="20" hidden="false" customHeight="true" outlineLevel="0" collapsed="false">
      <c r="A61" s="20" t="s">
        <v>65</v>
      </c>
      <c r="B61" s="20" t="n">
        <v>259</v>
      </c>
      <c r="C61" s="20" t="n">
        <f aca="false">SUM(D61:F61)</f>
        <v>180</v>
      </c>
      <c r="D61" s="21" t="n">
        <f aca="false">ROUND(B61*23015/33183,0)</f>
        <v>180</v>
      </c>
      <c r="E61" s="21"/>
      <c r="F61" s="19"/>
    </row>
    <row r="62" s="17" customFormat="true" ht="20" hidden="false" customHeight="true" outlineLevel="0" collapsed="false">
      <c r="A62" s="20" t="s">
        <v>66</v>
      </c>
      <c r="B62" s="20" t="n">
        <v>183</v>
      </c>
      <c r="C62" s="20" t="n">
        <f aca="false">SUM(D62:F62)</f>
        <v>127</v>
      </c>
      <c r="D62" s="21" t="n">
        <f aca="false">ROUND(B62*23015/33183,0)</f>
        <v>127</v>
      </c>
      <c r="E62" s="21"/>
      <c r="F62" s="19"/>
    </row>
    <row r="63" s="17" customFormat="true" ht="20" hidden="false" customHeight="true" outlineLevel="0" collapsed="false">
      <c r="A63" s="20" t="s">
        <v>67</v>
      </c>
      <c r="B63" s="20" t="n">
        <v>154</v>
      </c>
      <c r="C63" s="20" t="n">
        <f aca="false">SUM(D63:F63)</f>
        <v>107</v>
      </c>
      <c r="D63" s="21" t="n">
        <f aca="false">ROUND(B63*23015/33183,0)</f>
        <v>107</v>
      </c>
      <c r="E63" s="21"/>
      <c r="F63" s="19"/>
    </row>
    <row r="64" customFormat="false" ht="20" hidden="false" customHeight="true" outlineLevel="0" collapsed="false">
      <c r="A64" s="20" t="s">
        <v>68</v>
      </c>
      <c r="B64" s="20" t="n">
        <v>179</v>
      </c>
      <c r="C64" s="20" t="n">
        <f aca="false">SUM(D64:F64)</f>
        <v>124</v>
      </c>
      <c r="D64" s="21" t="n">
        <f aca="false">ROUND(B64*23015/33183,0)</f>
        <v>124</v>
      </c>
      <c r="E64" s="21"/>
      <c r="F64" s="24"/>
    </row>
    <row r="65" customFormat="false" ht="20" hidden="false" customHeight="true" outlineLevel="0" collapsed="false">
      <c r="A65" s="20" t="s">
        <v>69</v>
      </c>
      <c r="B65" s="20" t="n">
        <v>151</v>
      </c>
      <c r="C65" s="20" t="n">
        <f aca="false">SUM(D65:F65)</f>
        <v>105</v>
      </c>
      <c r="D65" s="21" t="n">
        <f aca="false">ROUND(B65*23015/33183,0)</f>
        <v>105</v>
      </c>
      <c r="E65" s="21"/>
      <c r="F65" s="24"/>
    </row>
    <row r="66" customFormat="false" ht="20" hidden="false" customHeight="true" outlineLevel="0" collapsed="false">
      <c r="A66" s="20" t="s">
        <v>70</v>
      </c>
      <c r="B66" s="20" t="n">
        <v>170</v>
      </c>
      <c r="C66" s="20" t="n">
        <f aca="false">SUM(D66:F66)</f>
        <v>118</v>
      </c>
      <c r="D66" s="21" t="n">
        <f aca="false">ROUND(B66*23015/33183,0)</f>
        <v>118</v>
      </c>
      <c r="E66" s="21"/>
      <c r="F66" s="24"/>
    </row>
    <row r="67" customFormat="false" ht="20" hidden="false" customHeight="true" outlineLevel="0" collapsed="false">
      <c r="A67" s="20" t="s">
        <v>71</v>
      </c>
      <c r="B67" s="20" t="n">
        <v>171</v>
      </c>
      <c r="C67" s="20" t="n">
        <f aca="false">SUM(D67:F67)</f>
        <v>119</v>
      </c>
      <c r="D67" s="21" t="n">
        <f aca="false">ROUND(B67*23015/33183,0)</f>
        <v>119</v>
      </c>
      <c r="E67" s="21"/>
      <c r="F67" s="24"/>
    </row>
    <row r="68" customFormat="false" ht="20" hidden="false" customHeight="true" outlineLevel="0" collapsed="false">
      <c r="A68" s="20" t="s">
        <v>72</v>
      </c>
      <c r="B68" s="20" t="n">
        <v>145</v>
      </c>
      <c r="C68" s="20" t="n">
        <f aca="false">SUM(D68:F68)</f>
        <v>101</v>
      </c>
      <c r="D68" s="21" t="n">
        <f aca="false">ROUND(B68*23015/33183,0)</f>
        <v>101</v>
      </c>
      <c r="E68" s="21"/>
      <c r="F68" s="24"/>
    </row>
    <row r="69" customFormat="false" ht="20" hidden="false" customHeight="true" outlineLevel="0" collapsed="false">
      <c r="A69" s="20" t="s">
        <v>73</v>
      </c>
      <c r="B69" s="20" t="n">
        <v>144</v>
      </c>
      <c r="C69" s="20" t="n">
        <f aca="false">SUM(D69:F69)</f>
        <v>100</v>
      </c>
      <c r="D69" s="21" t="n">
        <f aca="false">ROUND(B69*23015/33183,0)</f>
        <v>100</v>
      </c>
      <c r="E69" s="21"/>
      <c r="F69" s="24"/>
    </row>
    <row r="70" customFormat="false" ht="20" hidden="false" customHeight="true" outlineLevel="0" collapsed="false">
      <c r="A70" s="20" t="s">
        <v>74</v>
      </c>
      <c r="B70" s="20" t="n">
        <v>267</v>
      </c>
      <c r="C70" s="20" t="n">
        <f aca="false">SUM(D70:F70)</f>
        <v>185</v>
      </c>
      <c r="D70" s="21" t="n">
        <f aca="false">ROUND(B70*23015/33183,0)</f>
        <v>185</v>
      </c>
      <c r="E70" s="21"/>
      <c r="F70" s="24"/>
    </row>
    <row r="71" customFormat="false" ht="20" hidden="false" customHeight="true" outlineLevel="0" collapsed="false">
      <c r="A71" s="20" t="s">
        <v>75</v>
      </c>
      <c r="B71" s="20" t="n">
        <v>162</v>
      </c>
      <c r="C71" s="20" t="n">
        <f aca="false">SUM(D71:F71)</f>
        <v>112</v>
      </c>
      <c r="D71" s="21" t="n">
        <f aca="false">ROUND(B71*23015/33183,0)</f>
        <v>112</v>
      </c>
      <c r="E71" s="21"/>
      <c r="F71" s="24"/>
    </row>
    <row r="72" customFormat="false" ht="20" hidden="false" customHeight="true" outlineLevel="0" collapsed="false">
      <c r="A72" s="20" t="s">
        <v>76</v>
      </c>
      <c r="B72" s="20" t="n">
        <v>193</v>
      </c>
      <c r="C72" s="20" t="n">
        <f aca="false">SUM(D72:F72)</f>
        <v>134</v>
      </c>
      <c r="D72" s="21" t="n">
        <f aca="false">ROUND(B72*23015/33183,0)</f>
        <v>134</v>
      </c>
      <c r="E72" s="21"/>
      <c r="F72" s="24"/>
    </row>
    <row r="73" customFormat="false" ht="20" hidden="false" customHeight="true" outlineLevel="0" collapsed="false">
      <c r="A73" s="20" t="s">
        <v>77</v>
      </c>
      <c r="B73" s="20" t="n">
        <v>253</v>
      </c>
      <c r="C73" s="20" t="n">
        <f aca="false">SUM(D73:F73)</f>
        <v>175</v>
      </c>
      <c r="D73" s="21" t="n">
        <f aca="false">ROUND(B73*23015/33183,0)</f>
        <v>175</v>
      </c>
      <c r="E73" s="21"/>
      <c r="F73" s="24"/>
    </row>
    <row r="74" customFormat="false" ht="20" hidden="false" customHeight="true" outlineLevel="0" collapsed="false">
      <c r="A74" s="20" t="s">
        <v>78</v>
      </c>
      <c r="B74" s="20" t="n">
        <v>229</v>
      </c>
      <c r="C74" s="20" t="n">
        <f aca="false">SUM(D74:F74)</f>
        <v>159</v>
      </c>
      <c r="D74" s="21" t="n">
        <f aca="false">ROUND(B74*23015/33183,0)</f>
        <v>159</v>
      </c>
      <c r="E74" s="21"/>
      <c r="F74" s="24"/>
    </row>
    <row r="75" customFormat="false" ht="20" hidden="false" customHeight="true" outlineLevel="0" collapsed="false">
      <c r="A75" s="20" t="s">
        <v>79</v>
      </c>
      <c r="B75" s="20" t="n">
        <v>197</v>
      </c>
      <c r="C75" s="20" t="n">
        <f aca="false">SUM(D75:F75)</f>
        <v>137</v>
      </c>
      <c r="D75" s="21" t="n">
        <f aca="false">ROUND(B75*23015/33183,0)</f>
        <v>137</v>
      </c>
      <c r="E75" s="21"/>
      <c r="F75" s="24"/>
    </row>
    <row r="76" customFormat="false" ht="20" hidden="false" customHeight="true" outlineLevel="0" collapsed="false">
      <c r="A76" s="20" t="s">
        <v>80</v>
      </c>
      <c r="B76" s="20" t="n">
        <v>187</v>
      </c>
      <c r="C76" s="20" t="n">
        <f aca="false">SUM(D76:F76)</f>
        <v>130</v>
      </c>
      <c r="D76" s="21" t="n">
        <f aca="false">ROUND(B76*23015/33183,0)</f>
        <v>130</v>
      </c>
      <c r="E76" s="21"/>
      <c r="F76" s="24"/>
    </row>
    <row r="77" customFormat="false" ht="20" hidden="false" customHeight="true" outlineLevel="0" collapsed="false">
      <c r="A77" s="20" t="s">
        <v>81</v>
      </c>
      <c r="B77" s="20" t="n">
        <v>240</v>
      </c>
      <c r="C77" s="20" t="n">
        <f aca="false">SUM(D77:F77)</f>
        <v>166</v>
      </c>
      <c r="D77" s="21" t="n">
        <f aca="false">ROUND(B77*23015/33183,0)</f>
        <v>166</v>
      </c>
      <c r="E77" s="21"/>
      <c r="F77" s="24"/>
    </row>
    <row r="78" customFormat="false" ht="20" hidden="false" customHeight="true" outlineLevel="0" collapsed="false">
      <c r="A78" s="20" t="s">
        <v>82</v>
      </c>
      <c r="B78" s="20" t="n">
        <v>255</v>
      </c>
      <c r="C78" s="20" t="n">
        <f aca="false">SUM(D78:F78)</f>
        <v>177</v>
      </c>
      <c r="D78" s="21" t="n">
        <f aca="false">ROUND(B78*23015/33183,0)</f>
        <v>177</v>
      </c>
      <c r="E78" s="21"/>
      <c r="F78" s="24"/>
    </row>
    <row r="79" customFormat="false" ht="20" hidden="false" customHeight="true" outlineLevel="0" collapsed="false">
      <c r="A79" s="20" t="s">
        <v>83</v>
      </c>
      <c r="B79" s="20" t="n">
        <v>276</v>
      </c>
      <c r="C79" s="20" t="n">
        <f aca="false">SUM(D79:F79)</f>
        <v>191</v>
      </c>
      <c r="D79" s="21" t="n">
        <f aca="false">ROUND(B79*23015/33183,0)</f>
        <v>191</v>
      </c>
      <c r="E79" s="21"/>
      <c r="F79" s="24"/>
    </row>
    <row r="80" customFormat="false" ht="20" hidden="false" customHeight="true" outlineLevel="0" collapsed="false">
      <c r="A80" s="20" t="s">
        <v>84</v>
      </c>
      <c r="B80" s="20" t="n">
        <v>213</v>
      </c>
      <c r="C80" s="20" t="n">
        <f aca="false">SUM(D80:F80)</f>
        <v>148</v>
      </c>
      <c r="D80" s="21" t="n">
        <f aca="false">ROUND(B80*23015/33183,0)</f>
        <v>148</v>
      </c>
      <c r="E80" s="21"/>
      <c r="F80" s="24"/>
    </row>
    <row r="81" customFormat="false" ht="20" hidden="false" customHeight="true" outlineLevel="0" collapsed="false">
      <c r="A81" s="20" t="s">
        <v>85</v>
      </c>
      <c r="B81" s="20" t="n">
        <v>167</v>
      </c>
      <c r="C81" s="20" t="n">
        <f aca="false">SUM(D81:F81)</f>
        <v>116</v>
      </c>
      <c r="D81" s="21" t="n">
        <f aca="false">ROUND(B81*23015/33183,0)</f>
        <v>116</v>
      </c>
      <c r="E81" s="21"/>
      <c r="F81" s="24"/>
    </row>
    <row r="82" customFormat="false" ht="20" hidden="false" customHeight="true" outlineLevel="0" collapsed="false">
      <c r="A82" s="20" t="s">
        <v>86</v>
      </c>
      <c r="B82" s="20" t="n">
        <v>174</v>
      </c>
      <c r="C82" s="20" t="n">
        <f aca="false">SUM(D82:F82)</f>
        <v>121</v>
      </c>
      <c r="D82" s="21" t="n">
        <f aca="false">ROUND(B82*23015/33183,0)</f>
        <v>121</v>
      </c>
      <c r="E82" s="21"/>
      <c r="F82" s="24"/>
    </row>
    <row r="83" customFormat="false" ht="20" hidden="false" customHeight="true" outlineLevel="0" collapsed="false">
      <c r="A83" s="20" t="s">
        <v>87</v>
      </c>
      <c r="B83" s="20" t="n">
        <v>178</v>
      </c>
      <c r="C83" s="20" t="n">
        <f aca="false">SUM(D83:F83)</f>
        <v>123</v>
      </c>
      <c r="D83" s="21" t="n">
        <f aca="false">ROUND(B83*23015/33183,0)</f>
        <v>123</v>
      </c>
      <c r="E83" s="21"/>
      <c r="F83" s="24"/>
    </row>
    <row r="84" customFormat="false" ht="20" hidden="false" customHeight="true" outlineLevel="0" collapsed="false">
      <c r="A84" s="20" t="s">
        <v>88</v>
      </c>
      <c r="B84" s="20" t="n">
        <v>174</v>
      </c>
      <c r="C84" s="20" t="n">
        <f aca="false">SUM(D84:F84)</f>
        <v>121</v>
      </c>
      <c r="D84" s="21" t="n">
        <f aca="false">ROUND(B84*23015/33183,0)</f>
        <v>121</v>
      </c>
      <c r="E84" s="21"/>
      <c r="F84" s="24"/>
    </row>
    <row r="85" customFormat="false" ht="31" hidden="false" customHeight="true" outlineLevel="0" collapsed="false">
      <c r="A85" s="25" t="s">
        <v>89</v>
      </c>
      <c r="B85" s="25"/>
      <c r="C85" s="25"/>
      <c r="D85" s="25"/>
      <c r="E85" s="25"/>
      <c r="F85" s="25"/>
    </row>
  </sheetData>
  <mergeCells count="2">
    <mergeCell ref="A2:F2"/>
    <mergeCell ref="A85:F85"/>
  </mergeCells>
  <printOptions headings="false" gridLines="false" gridLinesSet="true" horizontalCentered="true" verticalCentered="false"/>
  <pageMargins left="0.393055555555556" right="0.393055555555556" top="0.590277777777778" bottom="0.786805555555556" header="0.511811023622047" footer="0.393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4.25" zeroHeight="false" outlineLevelRow="0" outlineLevelCol="0"/>
  <cols>
    <col collapsed="false" customWidth="true" hidden="false" outlineLevel="0" max="1" min="1" style="26" width="32.63"/>
    <col collapsed="false" customWidth="true" hidden="false" outlineLevel="0" max="2" min="2" style="27" width="32.63"/>
    <col collapsed="false" customWidth="true" hidden="false" outlineLevel="0" max="3" min="3" style="27" width="35.49"/>
  </cols>
  <sheetData>
    <row r="1" customFormat="false" ht="14.25" hidden="false" customHeight="false" outlineLevel="0" collapsed="false">
      <c r="A1" s="26" t="s">
        <v>90</v>
      </c>
    </row>
    <row r="2" customFormat="false" ht="18.75" hidden="false" customHeight="true" outlineLevel="0" collapsed="false">
      <c r="A2" s="28" t="s">
        <v>91</v>
      </c>
      <c r="B2" s="28"/>
      <c r="C2" s="28"/>
    </row>
    <row r="3" customFormat="false" ht="18.75" hidden="false" customHeight="false" outlineLevel="0" collapsed="false">
      <c r="A3" s="28"/>
      <c r="B3" s="29"/>
      <c r="C3" s="30" t="s">
        <v>92</v>
      </c>
    </row>
    <row r="4" customFormat="false" ht="14.25" hidden="false" customHeight="false" outlineLevel="0" collapsed="false">
      <c r="A4" s="31" t="s">
        <v>93</v>
      </c>
      <c r="B4" s="32" t="s">
        <v>94</v>
      </c>
      <c r="C4" s="31" t="s">
        <v>95</v>
      </c>
    </row>
    <row r="5" customFormat="false" ht="14.25" hidden="false" customHeight="false" outlineLevel="0" collapsed="false">
      <c r="A5" s="31" t="s">
        <v>96</v>
      </c>
      <c r="B5" s="32" t="s">
        <v>97</v>
      </c>
      <c r="C5" s="32" t="s">
        <v>98</v>
      </c>
    </row>
    <row r="6" customFormat="false" ht="14.25" hidden="false" customHeight="false" outlineLevel="0" collapsed="false">
      <c r="A6" s="33" t="s">
        <v>99</v>
      </c>
      <c r="B6" s="34" t="n">
        <v>9883.84</v>
      </c>
      <c r="C6" s="35" t="n">
        <f aca="false">(SUM(C7:C73)+C47+C48)/2</f>
        <v>8555</v>
      </c>
    </row>
    <row r="7" customFormat="false" ht="14.25" hidden="false" customHeight="false" outlineLevel="0" collapsed="false">
      <c r="A7" s="36" t="s">
        <v>11</v>
      </c>
      <c r="B7" s="34" t="n">
        <f aca="false">SUM(B8:B18)</f>
        <v>1490.44</v>
      </c>
      <c r="C7" s="35" t="n">
        <f aca="false">SUM(C8:C18)</f>
        <v>2266</v>
      </c>
      <c r="E7" s="3" t="n">
        <v>1</v>
      </c>
    </row>
    <row r="8" customFormat="false" ht="14.25" hidden="false" customHeight="false" outlineLevel="0" collapsed="false">
      <c r="A8" s="37" t="s">
        <v>100</v>
      </c>
      <c r="B8" s="38" t="n">
        <v>117.89</v>
      </c>
      <c r="C8" s="39" t="n">
        <f aca="false">ROUND(15035*B8/$B$6,0)</f>
        <v>179</v>
      </c>
      <c r="D8" s="3" t="e">
        <f aca="false">VLOOKUP(A8,'行政区划+人口因素-62个县（公式错误）'!A:A,1,FALSE())</f>
        <v>#N/A</v>
      </c>
      <c r="E8" s="3" t="n">
        <v>1</v>
      </c>
    </row>
    <row r="9" customFormat="false" ht="14.25" hidden="false" customHeight="false" outlineLevel="0" collapsed="false">
      <c r="A9" s="37" t="s">
        <v>101</v>
      </c>
      <c r="B9" s="38" t="n">
        <v>169.36</v>
      </c>
      <c r="C9" s="39" t="n">
        <f aca="false">ROUND(15035*B9/$B$6,0)</f>
        <v>258</v>
      </c>
      <c r="D9" s="3" t="e">
        <f aca="false">VLOOKUP(A9,'行政区划+人口因素-62个县（公式错误）'!A:A,1,FALSE())</f>
        <v>#N/A</v>
      </c>
      <c r="E9" s="3" t="n">
        <v>1</v>
      </c>
    </row>
    <row r="10" customFormat="false" ht="14.25" hidden="false" customHeight="false" outlineLevel="0" collapsed="false">
      <c r="A10" s="37" t="s">
        <v>102</v>
      </c>
      <c r="B10" s="38" t="n">
        <v>97</v>
      </c>
      <c r="C10" s="39" t="n">
        <f aca="false">ROUND(15035*B10/$B$6,0)</f>
        <v>148</v>
      </c>
      <c r="D10" s="3" t="e">
        <f aca="false">VLOOKUP(A10,'行政区划+人口因素-62个县（公式错误）'!A:A,1,FALSE())</f>
        <v>#N/A</v>
      </c>
      <c r="E10" s="3" t="n">
        <v>1</v>
      </c>
    </row>
    <row r="11" customFormat="false" ht="14.25" hidden="false" customHeight="false" outlineLevel="0" collapsed="false">
      <c r="A11" s="37" t="s">
        <v>103</v>
      </c>
      <c r="B11" s="38" t="n">
        <v>174.66</v>
      </c>
      <c r="C11" s="39" t="n">
        <f aca="false">ROUND(15035*B11/$B$6,0)</f>
        <v>266</v>
      </c>
      <c r="D11" s="3" t="e">
        <f aca="false">VLOOKUP(A11,'行政区划+人口因素-62个县（公式错误）'!A:A,1,FALSE())</f>
        <v>#N/A</v>
      </c>
      <c r="E11" s="3" t="n">
        <v>1</v>
      </c>
    </row>
    <row r="12" customFormat="false" ht="14.25" hidden="false" customHeight="false" outlineLevel="0" collapsed="false">
      <c r="A12" s="37" t="s">
        <v>104</v>
      </c>
      <c r="B12" s="38" t="n">
        <v>271.43</v>
      </c>
      <c r="C12" s="39" t="n">
        <f aca="false">ROUND(15035*B12/$B$6,0)</f>
        <v>413</v>
      </c>
      <c r="D12" s="3" t="e">
        <f aca="false">VLOOKUP(A12,'行政区划+人口因素-62个县（公式错误）'!A:A,1,FALSE())</f>
        <v>#N/A</v>
      </c>
      <c r="E12" s="3" t="n">
        <v>1</v>
      </c>
    </row>
    <row r="13" customFormat="false" ht="14.25" hidden="false" customHeight="false" outlineLevel="0" collapsed="false">
      <c r="A13" s="37" t="s">
        <v>105</v>
      </c>
      <c r="B13" s="38" t="n">
        <v>111.41</v>
      </c>
      <c r="C13" s="39" t="n">
        <f aca="false">ROUND(15035*B13/$B$6,0)</f>
        <v>169</v>
      </c>
      <c r="D13" s="3" t="e">
        <f aca="false">VLOOKUP(A13,'行政区划+人口因素-62个县（公式错误）'!A:A,1,FALSE())</f>
        <v>#N/A</v>
      </c>
      <c r="E13" s="3" t="n">
        <v>1</v>
      </c>
    </row>
    <row r="14" customFormat="false" ht="14.25" hidden="false" customHeight="false" outlineLevel="0" collapsed="false">
      <c r="A14" s="37" t="s">
        <v>106</v>
      </c>
      <c r="B14" s="38" t="n">
        <v>109.26</v>
      </c>
      <c r="C14" s="39" t="n">
        <f aca="false">ROUND(15035*B14/$B$6,0)</f>
        <v>166</v>
      </c>
      <c r="D14" s="3" t="e">
        <f aca="false">VLOOKUP(A14,'行政区划+人口因素-62个县（公式错误）'!A:A,1,FALSE())</f>
        <v>#N/A</v>
      </c>
      <c r="E14" s="3" t="n">
        <v>1</v>
      </c>
    </row>
    <row r="15" customFormat="false" ht="14.25" hidden="false" customHeight="false" outlineLevel="0" collapsed="false">
      <c r="A15" s="37" t="s">
        <v>107</v>
      </c>
      <c r="B15" s="38" t="n">
        <v>177.7</v>
      </c>
      <c r="C15" s="39" t="n">
        <f aca="false">ROUND(15035*B15/$B$6,0)</f>
        <v>270</v>
      </c>
      <c r="D15" s="3" t="e">
        <f aca="false">VLOOKUP(A15,'行政区划+人口因素-62个县（公式错误）'!A:A,1,FALSE())</f>
        <v>#N/A</v>
      </c>
      <c r="E15" s="3" t="n">
        <v>1</v>
      </c>
    </row>
    <row r="16" customFormat="false" ht="14.25" hidden="false" customHeight="false" outlineLevel="0" collapsed="false">
      <c r="A16" s="37" t="s">
        <v>108</v>
      </c>
      <c r="B16" s="38" t="n">
        <v>75.17</v>
      </c>
      <c r="C16" s="39" t="n">
        <f aca="false">ROUND(15035*B16/$B$6,0)</f>
        <v>114</v>
      </c>
      <c r="D16" s="3" t="e">
        <f aca="false">VLOOKUP(A16,'行政区划+人口因素-62个县（公式错误）'!A:A,1,FALSE())</f>
        <v>#N/A</v>
      </c>
      <c r="E16" s="3" t="n">
        <v>1</v>
      </c>
    </row>
    <row r="17" customFormat="false" ht="14.25" hidden="false" customHeight="false" outlineLevel="0" collapsed="false">
      <c r="A17" s="37" t="s">
        <v>109</v>
      </c>
      <c r="B17" s="38" t="n">
        <v>64.71</v>
      </c>
      <c r="C17" s="39" t="n">
        <f aca="false">ROUND(15035*B17/$B$6,0)</f>
        <v>98</v>
      </c>
      <c r="D17" s="3" t="e">
        <f aca="false">VLOOKUP(A17,'行政区划+人口因素-62个县（公式错误）'!A:A,1,FALSE())</f>
        <v>#N/A</v>
      </c>
      <c r="E17" s="3" t="n">
        <v>1</v>
      </c>
    </row>
    <row r="18" customFormat="false" ht="14.25" hidden="false" customHeight="false" outlineLevel="0" collapsed="false">
      <c r="A18" s="37" t="s">
        <v>110</v>
      </c>
      <c r="B18" s="38" t="n">
        <v>121.85</v>
      </c>
      <c r="C18" s="39" t="n">
        <f aca="false">ROUND(15035*B18/$B$6,0)</f>
        <v>185</v>
      </c>
      <c r="D18" s="3" t="e">
        <f aca="false">VLOOKUP(A18,'行政区划+人口因素-62个县（公式错误）'!A:A,1,FALSE())</f>
        <v>#N/A</v>
      </c>
      <c r="E18" s="3" t="n">
        <v>1</v>
      </c>
    </row>
    <row r="19" customFormat="false" ht="14.25" hidden="false" customHeight="false" outlineLevel="0" collapsed="false">
      <c r="A19" s="36" t="s">
        <v>12</v>
      </c>
      <c r="B19" s="34" t="n">
        <f aca="false">SUM(B20:B22)</f>
        <v>189.11</v>
      </c>
      <c r="C19" s="35" t="n">
        <f aca="false">SUM(C20:C22)</f>
        <v>288</v>
      </c>
      <c r="D19" s="3" t="e">
        <f aca="false">VLOOKUP(A19,'行政区划+人口因素-62个县（公式错误）'!A:A,1,FALSE())</f>
        <v>#N/A</v>
      </c>
      <c r="E19" s="3" t="n">
        <v>1</v>
      </c>
    </row>
    <row r="20" customFormat="false" ht="14.25" hidden="false" customHeight="false" outlineLevel="0" collapsed="false">
      <c r="A20" s="37" t="s">
        <v>111</v>
      </c>
      <c r="B20" s="38" t="n">
        <v>109.81</v>
      </c>
      <c r="C20" s="39" t="n">
        <f aca="false">ROUND(15035*B20/$B$6,0)</f>
        <v>167</v>
      </c>
      <c r="D20" s="3" t="e">
        <f aca="false">VLOOKUP(A20,'行政区划+人口因素-62个县（公式错误）'!A:A,1,FALSE())</f>
        <v>#N/A</v>
      </c>
      <c r="E20" s="3" t="n">
        <v>1</v>
      </c>
    </row>
    <row r="21" customFormat="false" ht="14.25" hidden="false" customHeight="false" outlineLevel="0" collapsed="false">
      <c r="A21" s="37" t="s">
        <v>112</v>
      </c>
      <c r="B21" s="38" t="n">
        <v>30.29</v>
      </c>
      <c r="C21" s="39" t="n">
        <f aca="false">ROUND(15035*B21/$B$6,0)</f>
        <v>46</v>
      </c>
      <c r="D21" s="3" t="e">
        <f aca="false">VLOOKUP(A21,'行政区划+人口因素-62个县（公式错误）'!A:A,1,FALSE())</f>
        <v>#N/A</v>
      </c>
      <c r="E21" s="3" t="n">
        <v>1</v>
      </c>
    </row>
    <row r="22" customFormat="false" ht="14.25" hidden="false" customHeight="false" outlineLevel="0" collapsed="false">
      <c r="A22" s="37" t="s">
        <v>113</v>
      </c>
      <c r="B22" s="38" t="n">
        <v>49.01</v>
      </c>
      <c r="C22" s="39" t="n">
        <f aca="false">ROUND(15035*B22/$B$6,0)</f>
        <v>75</v>
      </c>
      <c r="D22" s="3" t="e">
        <f aca="false">VLOOKUP(A22,'行政区划+人口因素-62个县（公式错误）'!A:A,1,FALSE())</f>
        <v>#N/A</v>
      </c>
      <c r="E22" s="3" t="n">
        <v>1</v>
      </c>
    </row>
    <row r="23" customFormat="false" ht="14.25" hidden="false" customHeight="false" outlineLevel="0" collapsed="false">
      <c r="A23" s="36" t="s">
        <v>13</v>
      </c>
      <c r="B23" s="34" t="n">
        <f aca="false">SUM(B24:B29)</f>
        <v>557.6</v>
      </c>
      <c r="C23" s="35" t="n">
        <f aca="false">SUM(C24:C29)</f>
        <v>849</v>
      </c>
      <c r="D23" s="3" t="e">
        <f aca="false">VLOOKUP(A23,'行政区划+人口因素-62个县（公式错误）'!A:A,1,FALSE())</f>
        <v>#N/A</v>
      </c>
      <c r="E23" s="3" t="n">
        <v>1</v>
      </c>
    </row>
    <row r="24" customFormat="false" ht="14.25" hidden="false" customHeight="false" outlineLevel="0" collapsed="false">
      <c r="A24" s="37" t="s">
        <v>114</v>
      </c>
      <c r="B24" s="38" t="n">
        <v>83.88</v>
      </c>
      <c r="C24" s="39" t="n">
        <f aca="false">ROUND(15035*B24/$B$6,0)</f>
        <v>128</v>
      </c>
      <c r="D24" s="3" t="e">
        <f aca="false">VLOOKUP(A24,'行政区划+人口因素-62个县（公式错误）'!A:A,1,FALSE())</f>
        <v>#N/A</v>
      </c>
      <c r="E24" s="3" t="n">
        <v>1</v>
      </c>
    </row>
    <row r="25" customFormat="false" ht="14.25" hidden="false" customHeight="false" outlineLevel="0" collapsed="false">
      <c r="A25" s="37" t="s">
        <v>115</v>
      </c>
      <c r="B25" s="38" t="n">
        <v>56.02</v>
      </c>
      <c r="C25" s="39" t="n">
        <f aca="false">ROUND(15035*B25/$B$6,0)</f>
        <v>85</v>
      </c>
      <c r="D25" s="3" t="e">
        <f aca="false">VLOOKUP(A25,'行政区划+人口因素-62个县（公式错误）'!A:A,1,FALSE())</f>
        <v>#N/A</v>
      </c>
      <c r="E25" s="3" t="n">
        <v>1</v>
      </c>
    </row>
    <row r="26" customFormat="false" ht="14.25" hidden="false" customHeight="false" outlineLevel="0" collapsed="false">
      <c r="A26" s="37" t="s">
        <v>116</v>
      </c>
      <c r="B26" s="38" t="n">
        <v>82.69</v>
      </c>
      <c r="C26" s="39" t="n">
        <f aca="false">ROUND(15035*B26/$B$6,0)</f>
        <v>126</v>
      </c>
      <c r="D26" s="3" t="e">
        <f aca="false">VLOOKUP(A26,'行政区划+人口因素-62个县（公式错误）'!A:A,1,FALSE())</f>
        <v>#N/A</v>
      </c>
      <c r="E26" s="3" t="n">
        <v>1</v>
      </c>
    </row>
    <row r="27" customFormat="false" ht="14.25" hidden="false" customHeight="false" outlineLevel="0" collapsed="false">
      <c r="A27" s="37" t="s">
        <v>117</v>
      </c>
      <c r="B27" s="38" t="n">
        <v>28.01</v>
      </c>
      <c r="C27" s="39" t="n">
        <f aca="false">ROUND(15035*B27/$B$6,0)</f>
        <v>43</v>
      </c>
      <c r="D27" s="3" t="e">
        <f aca="false">VLOOKUP(A27,'行政区划+人口因素-62个县（公式错误）'!A:A,1,FALSE())</f>
        <v>#N/A</v>
      </c>
      <c r="E27" s="3" t="n">
        <v>1</v>
      </c>
    </row>
    <row r="28" customFormat="false" ht="14.25" hidden="false" customHeight="false" outlineLevel="0" collapsed="false">
      <c r="A28" s="37" t="s">
        <v>118</v>
      </c>
      <c r="B28" s="38" t="n">
        <v>171.01</v>
      </c>
      <c r="C28" s="39" t="n">
        <f aca="false">ROUND(15035*B28/$B$6,0)</f>
        <v>260</v>
      </c>
      <c r="D28" s="3" t="e">
        <f aca="false">VLOOKUP(A28,'行政区划+人口因素-62个县（公式错误）'!A:A,1,FALSE())</f>
        <v>#N/A</v>
      </c>
      <c r="E28" s="3" t="n">
        <v>1</v>
      </c>
    </row>
    <row r="29" customFormat="false" ht="14.25" hidden="false" customHeight="false" outlineLevel="0" collapsed="false">
      <c r="A29" s="37" t="s">
        <v>119</v>
      </c>
      <c r="B29" s="38" t="n">
        <v>135.99</v>
      </c>
      <c r="C29" s="39" t="n">
        <f aca="false">ROUND(15035*B29/$B$6,0)</f>
        <v>207</v>
      </c>
      <c r="D29" s="3" t="e">
        <f aca="false">VLOOKUP(A29,'行政区划+人口因素-62个县（公式错误）'!A:A,1,FALSE())</f>
        <v>#N/A</v>
      </c>
      <c r="E29" s="3" t="n">
        <v>1</v>
      </c>
    </row>
    <row r="30" customFormat="false" ht="14.25" hidden="false" customHeight="false" outlineLevel="0" collapsed="false">
      <c r="A30" s="36" t="s">
        <v>14</v>
      </c>
      <c r="B30" s="34" t="n">
        <f aca="false">SUM(B31:B35)</f>
        <v>790.57</v>
      </c>
      <c r="C30" s="35" t="n">
        <f aca="false">SUM(C31:C35)</f>
        <v>1202</v>
      </c>
      <c r="D30" s="3" t="e">
        <f aca="false">VLOOKUP(A30,'行政区划+人口因素-62个县（公式错误）'!A:A,1,FALSE())</f>
        <v>#N/A</v>
      </c>
      <c r="E30" s="3" t="n">
        <v>1</v>
      </c>
    </row>
    <row r="31" customFormat="false" ht="14.25" hidden="false" customHeight="false" outlineLevel="0" collapsed="false">
      <c r="A31" s="37" t="s">
        <v>120</v>
      </c>
      <c r="B31" s="38" t="n">
        <v>118.4</v>
      </c>
      <c r="C31" s="39" t="n">
        <f aca="false">ROUND(15035*B31/$B$6,0)</f>
        <v>180</v>
      </c>
      <c r="D31" s="3" t="e">
        <f aca="false">VLOOKUP(A31,'行政区划+人口因素-62个县（公式错误）'!A:A,1,FALSE())</f>
        <v>#N/A</v>
      </c>
      <c r="E31" s="3" t="n">
        <v>1</v>
      </c>
    </row>
    <row r="32" customFormat="false" ht="14.25" hidden="false" customHeight="false" outlineLevel="0" collapsed="false">
      <c r="A32" s="37" t="s">
        <v>121</v>
      </c>
      <c r="B32" s="38" t="n">
        <v>290.5</v>
      </c>
      <c r="C32" s="39" t="n">
        <f aca="false">ROUND(15035*B32/$B$6,0)</f>
        <v>442</v>
      </c>
      <c r="D32" s="3" t="e">
        <f aca="false">VLOOKUP(A32,'行政区划+人口因素-62个县（公式错误）'!A:A,1,FALSE())</f>
        <v>#N/A</v>
      </c>
      <c r="E32" s="3" t="n">
        <v>1</v>
      </c>
    </row>
    <row r="33" customFormat="false" ht="14.25" hidden="false" customHeight="false" outlineLevel="0" collapsed="false">
      <c r="A33" s="37" t="s">
        <v>122</v>
      </c>
      <c r="B33" s="38" t="n">
        <v>44.29</v>
      </c>
      <c r="C33" s="39" t="n">
        <f aca="false">ROUND(15035*B33/$B$6,0)</f>
        <v>67</v>
      </c>
      <c r="D33" s="3" t="e">
        <f aca="false">VLOOKUP(A33,'行政区划+人口因素-62个县（公式错误）'!A:A,1,FALSE())</f>
        <v>#N/A</v>
      </c>
      <c r="E33" s="3" t="n">
        <v>1</v>
      </c>
    </row>
    <row r="34" customFormat="false" ht="14.25" hidden="false" customHeight="false" outlineLevel="0" collapsed="false">
      <c r="A34" s="37" t="s">
        <v>123</v>
      </c>
      <c r="B34" s="38" t="n">
        <v>66.91</v>
      </c>
      <c r="C34" s="39" t="n">
        <f aca="false">ROUND(15035*B34/$B$6,0)</f>
        <v>102</v>
      </c>
      <c r="D34" s="3" t="e">
        <f aca="false">VLOOKUP(A34,'行政区划+人口因素-62个县（公式错误）'!A:A,1,FALSE())</f>
        <v>#N/A</v>
      </c>
      <c r="E34" s="3" t="n">
        <v>1</v>
      </c>
    </row>
    <row r="35" customFormat="false" ht="14.25" hidden="false" customHeight="false" outlineLevel="0" collapsed="false">
      <c r="A35" s="37" t="s">
        <v>124</v>
      </c>
      <c r="B35" s="38" t="n">
        <v>270.47</v>
      </c>
      <c r="C35" s="39" t="n">
        <f aca="false">ROUND(15035*B35/$B$6,0)</f>
        <v>411</v>
      </c>
      <c r="D35" s="3" t="e">
        <f aca="false">VLOOKUP(A35,'行政区划+人口因素-62个县（公式错误）'!A:A,1,FALSE())</f>
        <v>#N/A</v>
      </c>
      <c r="E35" s="3" t="n">
        <v>1</v>
      </c>
    </row>
    <row r="36" customFormat="false" ht="14.25" hidden="false" customHeight="false" outlineLevel="0" collapsed="false">
      <c r="A36" s="36" t="s">
        <v>15</v>
      </c>
      <c r="B36" s="34" t="n">
        <f aca="false">SUM(B37:B37)</f>
        <v>32.12</v>
      </c>
      <c r="C36" s="35" t="n">
        <f aca="false">SUM(C37:C37)</f>
        <v>49</v>
      </c>
      <c r="D36" s="3" t="e">
        <f aca="false">VLOOKUP(A36,'行政区划+人口因素-62个县（公式错误）'!A:A,1,FALSE())</f>
        <v>#N/A</v>
      </c>
      <c r="E36" s="3" t="n">
        <v>1</v>
      </c>
    </row>
    <row r="37" customFormat="false" ht="14.25" hidden="false" customHeight="false" outlineLevel="0" collapsed="false">
      <c r="A37" s="37" t="s">
        <v>125</v>
      </c>
      <c r="B37" s="38" t="n">
        <v>32.12</v>
      </c>
      <c r="C37" s="39" t="n">
        <f aca="false">ROUND(15035*B37/$B$6,0)</f>
        <v>49</v>
      </c>
      <c r="D37" s="3" t="e">
        <f aca="false">VLOOKUP(A37,'行政区划+人口因素-62个县（公式错误）'!A:A,1,FALSE())</f>
        <v>#N/A</v>
      </c>
      <c r="E37" s="3" t="n">
        <v>1</v>
      </c>
    </row>
    <row r="38" customFormat="false" ht="14.25" hidden="false" customHeight="false" outlineLevel="0" collapsed="false">
      <c r="A38" s="36" t="s">
        <v>16</v>
      </c>
      <c r="B38" s="34" t="n">
        <f aca="false">SUM(B39:B39)</f>
        <v>52.57</v>
      </c>
      <c r="C38" s="35" t="n">
        <f aca="false">SUM(C39:C39)</f>
        <v>80</v>
      </c>
      <c r="D38" s="3" t="e">
        <f aca="false">VLOOKUP(A38,'行政区划+人口因素-62个县（公式错误）'!A:A,1,FALSE())</f>
        <v>#N/A</v>
      </c>
      <c r="E38" s="3" t="n">
        <v>1</v>
      </c>
    </row>
    <row r="39" customFormat="false" ht="14.25" hidden="false" customHeight="false" outlineLevel="0" collapsed="false">
      <c r="A39" s="37" t="s">
        <v>126</v>
      </c>
      <c r="B39" s="38" t="n">
        <v>52.57</v>
      </c>
      <c r="C39" s="39" t="n">
        <f aca="false">ROUND(15035*B39/$B$6,0)</f>
        <v>80</v>
      </c>
      <c r="D39" s="3" t="e">
        <f aca="false">VLOOKUP(A39,'行政区划+人口因素-62个县（公式错误）'!A:A,1,FALSE())</f>
        <v>#N/A</v>
      </c>
      <c r="E39" s="3" t="n">
        <v>1</v>
      </c>
    </row>
    <row r="40" customFormat="false" ht="14.25" hidden="false" customHeight="false" outlineLevel="0" collapsed="false">
      <c r="A40" s="36" t="s">
        <v>17</v>
      </c>
      <c r="B40" s="34" t="n">
        <f aca="false">SUM(B41:B41)</f>
        <v>42.35</v>
      </c>
      <c r="C40" s="35" t="n">
        <f aca="false">SUM(C41:C41)</f>
        <v>64</v>
      </c>
      <c r="D40" s="3" t="e">
        <f aca="false">VLOOKUP(A40,'行政区划+人口因素-62个县（公式错误）'!A:A,1,FALSE())</f>
        <v>#N/A</v>
      </c>
      <c r="E40" s="3" t="n">
        <v>1</v>
      </c>
    </row>
    <row r="41" customFormat="false" ht="14.25" hidden="false" customHeight="false" outlineLevel="0" collapsed="false">
      <c r="A41" s="37" t="s">
        <v>127</v>
      </c>
      <c r="B41" s="38" t="n">
        <v>42.35</v>
      </c>
      <c r="C41" s="39" t="n">
        <f aca="false">ROUND(15035*B41/$B$6,0)</f>
        <v>64</v>
      </c>
      <c r="D41" s="3" t="e">
        <f aca="false">VLOOKUP(A41,'行政区划+人口因素-62个县（公式错误）'!A:A,1,FALSE())</f>
        <v>#N/A</v>
      </c>
      <c r="E41" s="3" t="n">
        <v>1</v>
      </c>
    </row>
    <row r="42" customFormat="false" ht="14.25" hidden="false" customHeight="false" outlineLevel="0" collapsed="false">
      <c r="A42" s="36" t="s">
        <v>18</v>
      </c>
      <c r="B42" s="34" t="n">
        <f aca="false">SUM(B43:B44)</f>
        <v>250.81</v>
      </c>
      <c r="C42" s="35" t="n">
        <f aca="false">SUM(C43:C44)</f>
        <v>381</v>
      </c>
      <c r="D42" s="3" t="e">
        <f aca="false">VLOOKUP(A42,'行政区划+人口因素-62个县（公式错误）'!A:A,1,FALSE())</f>
        <v>#N/A</v>
      </c>
      <c r="E42" s="3" t="n">
        <v>1</v>
      </c>
    </row>
    <row r="43" customFormat="false" ht="14.25" hidden="false" customHeight="false" outlineLevel="0" collapsed="false">
      <c r="A43" s="37" t="s">
        <v>128</v>
      </c>
      <c r="B43" s="38" t="n">
        <v>166.49</v>
      </c>
      <c r="C43" s="39" t="n">
        <f aca="false">ROUND(15035*B43/$B$6,0)</f>
        <v>253</v>
      </c>
      <c r="D43" s="3" t="e">
        <f aca="false">VLOOKUP(A43,'行政区划+人口因素-62个县（公式错误）'!A:A,1,FALSE())</f>
        <v>#N/A</v>
      </c>
      <c r="E43" s="3" t="n">
        <v>1</v>
      </c>
    </row>
    <row r="44" customFormat="false" ht="14.25" hidden="false" customHeight="false" outlineLevel="0" collapsed="false">
      <c r="A44" s="37" t="s">
        <v>129</v>
      </c>
      <c r="B44" s="38" t="n">
        <v>84.32</v>
      </c>
      <c r="C44" s="39" t="n">
        <f aca="false">ROUND(15035*B44/$B$6,0)</f>
        <v>128</v>
      </c>
      <c r="D44" s="3" t="e">
        <f aca="false">VLOOKUP(A44,'行政区划+人口因素-62个县（公式错误）'!A:A,1,FALSE())</f>
        <v>#N/A</v>
      </c>
      <c r="E44" s="3" t="n">
        <v>1</v>
      </c>
    </row>
    <row r="45" customFormat="false" ht="14.25" hidden="false" customHeight="false" outlineLevel="0" collapsed="false">
      <c r="A45" s="36" t="s">
        <v>19</v>
      </c>
      <c r="B45" s="34" t="n">
        <f aca="false">SUM(B46)</f>
        <v>51.21</v>
      </c>
      <c r="C45" s="35" t="n">
        <f aca="false">SUM(C46)</f>
        <v>78</v>
      </c>
      <c r="D45" s="3" t="e">
        <f aca="false">VLOOKUP(A45,'行政区划+人口因素-62个县（公式错误）'!A:A,1,FALSE())</f>
        <v>#N/A</v>
      </c>
      <c r="E45" s="3" t="n">
        <v>1</v>
      </c>
    </row>
    <row r="46" customFormat="false" ht="14.25" hidden="false" customHeight="false" outlineLevel="0" collapsed="false">
      <c r="A46" s="37" t="s">
        <v>130</v>
      </c>
      <c r="B46" s="38" t="n">
        <v>51.21</v>
      </c>
      <c r="C46" s="39" t="n">
        <f aca="false">ROUND(15035*B46/$B$6,0)</f>
        <v>78</v>
      </c>
      <c r="D46" s="3" t="e">
        <f aca="false">VLOOKUP(A46,'行政区划+人口因素-62个县（公式错误）'!A:A,1,FALSE())</f>
        <v>#N/A</v>
      </c>
      <c r="E46" s="3" t="n">
        <v>1</v>
      </c>
    </row>
    <row r="47" customFormat="false" ht="14.25" hidden="false" customHeight="false" outlineLevel="0" collapsed="false">
      <c r="A47" s="36" t="s">
        <v>20</v>
      </c>
      <c r="B47" s="34" t="n">
        <v>839.22</v>
      </c>
      <c r="C47" s="35" t="n">
        <f aca="false">ROUND(15035*B47/$B$6,0)</f>
        <v>1277</v>
      </c>
      <c r="D47" s="3" t="e">
        <f aca="false">VLOOKUP(A47,'行政区划+人口因素-62个县（公式错误）'!A:A,1,FALSE())</f>
        <v>#N/A</v>
      </c>
      <c r="E47" s="3" t="n">
        <v>1</v>
      </c>
    </row>
    <row r="48" customFormat="false" ht="14.25" hidden="false" customHeight="false" outlineLevel="0" collapsed="false">
      <c r="A48" s="36" t="s">
        <v>21</v>
      </c>
      <c r="B48" s="34" t="n">
        <v>331</v>
      </c>
      <c r="C48" s="35" t="n">
        <f aca="false">ROUND(15035*B48/$B$6,0)</f>
        <v>504</v>
      </c>
      <c r="D48" s="3" t="e">
        <f aca="false">VLOOKUP(A48,'行政区划+人口因素-62个县（公式错误）'!A:A,1,FALSE())</f>
        <v>#N/A</v>
      </c>
      <c r="E48" s="3" t="n">
        <v>1</v>
      </c>
    </row>
    <row r="49" customFormat="false" ht="14.25" hidden="false" customHeight="false" outlineLevel="0" collapsed="false">
      <c r="A49" s="36" t="s">
        <v>22</v>
      </c>
      <c r="B49" s="34" t="n">
        <f aca="false">SUM(B50:B52)</f>
        <v>191.07</v>
      </c>
      <c r="C49" s="35" t="n">
        <f aca="false">SUM(C50:C52)</f>
        <v>290</v>
      </c>
      <c r="D49" s="3" t="e">
        <f aca="false">VLOOKUP(A49,'行政区划+人口因素-62个县（公式错误）'!A:A,1,FALSE())</f>
        <v>#N/A</v>
      </c>
      <c r="E49" s="3" t="n">
        <v>1</v>
      </c>
    </row>
    <row r="50" customFormat="false" ht="14.25" hidden="false" customHeight="false" outlineLevel="0" collapsed="false">
      <c r="A50" s="37" t="s">
        <v>131</v>
      </c>
      <c r="B50" s="38" t="n">
        <v>76.46</v>
      </c>
      <c r="C50" s="39" t="n">
        <f aca="false">ROUND(15035*B50/$B$6,0)</f>
        <v>116</v>
      </c>
      <c r="D50" s="3" t="e">
        <f aca="false">VLOOKUP(A50,'行政区划+人口因素-62个县（公式错误）'!A:A,1,FALSE())</f>
        <v>#N/A</v>
      </c>
      <c r="E50" s="3" t="n">
        <v>1</v>
      </c>
    </row>
    <row r="51" customFormat="false" ht="14.25" hidden="false" customHeight="false" outlineLevel="0" collapsed="false">
      <c r="A51" s="37" t="s">
        <v>132</v>
      </c>
      <c r="B51" s="38" t="n">
        <v>27.16</v>
      </c>
      <c r="C51" s="39" t="n">
        <f aca="false">ROUND(15035*B51/$B$6,0)</f>
        <v>41</v>
      </c>
      <c r="D51" s="3" t="e">
        <f aca="false">VLOOKUP(A51,'行政区划+人口因素-62个县（公式错误）'!A:A,1,FALSE())</f>
        <v>#N/A</v>
      </c>
      <c r="E51" s="3" t="n">
        <v>1</v>
      </c>
    </row>
    <row r="52" customFormat="false" ht="14.25" hidden="false" customHeight="false" outlineLevel="0" collapsed="false">
      <c r="A52" s="37" t="s">
        <v>133</v>
      </c>
      <c r="B52" s="38" t="n">
        <v>87.45</v>
      </c>
      <c r="C52" s="39" t="n">
        <f aca="false">ROUND(15035*B52/$B$6,0)</f>
        <v>133</v>
      </c>
      <c r="D52" s="3" t="e">
        <f aca="false">VLOOKUP(A52,'行政区划+人口因素-62个县（公式错误）'!A:A,1,FALSE())</f>
        <v>#N/A</v>
      </c>
      <c r="E52" s="3" t="n">
        <v>1</v>
      </c>
    </row>
    <row r="53" customFormat="false" ht="14.25" hidden="false" customHeight="false" outlineLevel="0" collapsed="false">
      <c r="A53" s="36" t="s">
        <v>23</v>
      </c>
      <c r="B53" s="34" t="n">
        <f aca="false">SUM(B54:B54)</f>
        <v>72.36</v>
      </c>
      <c r="C53" s="35" t="n">
        <f aca="false">SUM(C54:C54)</f>
        <v>110</v>
      </c>
      <c r="D53" s="3" t="e">
        <f aca="false">VLOOKUP(A53,'行政区划+人口因素-62个县（公式错误）'!A:A,1,FALSE())</f>
        <v>#N/A</v>
      </c>
      <c r="E53" s="3" t="n">
        <v>1</v>
      </c>
    </row>
    <row r="54" customFormat="false" ht="14.25" hidden="false" customHeight="false" outlineLevel="0" collapsed="false">
      <c r="A54" s="37" t="s">
        <v>134</v>
      </c>
      <c r="B54" s="38" t="n">
        <v>72.36</v>
      </c>
      <c r="C54" s="39" t="n">
        <f aca="false">ROUND(15035*B54/$B$6,0)</f>
        <v>110</v>
      </c>
      <c r="D54" s="3" t="e">
        <f aca="false">VLOOKUP(A54,'行政区划+人口因素-62个县（公式错误）'!A:A,1,FALSE())</f>
        <v>#N/A</v>
      </c>
      <c r="E54" s="3" t="n">
        <v>1</v>
      </c>
    </row>
    <row r="55" customFormat="false" ht="14.25" hidden="false" customHeight="false" outlineLevel="0" collapsed="false">
      <c r="A55" s="36" t="s">
        <v>24</v>
      </c>
      <c r="B55" s="34" t="n">
        <f aca="false">SUM(B56:B57)</f>
        <v>83.11</v>
      </c>
      <c r="C55" s="35" t="n">
        <f aca="false">SUM(C56:C57)</f>
        <v>127</v>
      </c>
      <c r="D55" s="3" t="e">
        <f aca="false">VLOOKUP(A55,'行政区划+人口因素-62个县（公式错误）'!A:A,1,FALSE())</f>
        <v>#N/A</v>
      </c>
      <c r="E55" s="3" t="n">
        <v>1</v>
      </c>
    </row>
    <row r="56" customFormat="false" ht="14.25" hidden="false" customHeight="false" outlineLevel="0" collapsed="false">
      <c r="A56" s="37" t="s">
        <v>135</v>
      </c>
      <c r="B56" s="38" t="n">
        <v>31.94</v>
      </c>
      <c r="C56" s="39" t="n">
        <f aca="false">ROUND(15035*B56/$B$6,0)</f>
        <v>49</v>
      </c>
      <c r="D56" s="3" t="e">
        <f aca="false">VLOOKUP(A56,'行政区划+人口因素-62个县（公式错误）'!A:A,1,FALSE())</f>
        <v>#N/A</v>
      </c>
      <c r="E56" s="3" t="n">
        <v>1</v>
      </c>
    </row>
    <row r="57" customFormat="false" ht="14.25" hidden="false" customHeight="false" outlineLevel="0" collapsed="false">
      <c r="A57" s="37" t="s">
        <v>136</v>
      </c>
      <c r="B57" s="38" t="n">
        <v>51.17</v>
      </c>
      <c r="C57" s="39" t="n">
        <f aca="false">ROUND(15035*B57/$B$6,0)</f>
        <v>78</v>
      </c>
      <c r="D57" s="3" t="e">
        <f aca="false">VLOOKUP(A57,'行政区划+人口因素-62个县（公式错误）'!A:A,1,FALSE())</f>
        <v>#N/A</v>
      </c>
      <c r="E57" s="3" t="n">
        <v>1</v>
      </c>
    </row>
    <row r="58" customFormat="false" ht="14.25" hidden="false" customHeight="false" outlineLevel="0" collapsed="false">
      <c r="A58" s="36" t="s">
        <v>25</v>
      </c>
      <c r="B58" s="34" t="n">
        <f aca="false">SUM(B59:B59)</f>
        <v>102.21</v>
      </c>
      <c r="C58" s="35" t="n">
        <f aca="false">SUM(C59:C59)</f>
        <v>155</v>
      </c>
      <c r="D58" s="3" t="e">
        <f aca="false">VLOOKUP(A58,'行政区划+人口因素-62个县（公式错误）'!A:A,1,FALSE())</f>
        <v>#N/A</v>
      </c>
      <c r="E58" s="3" t="n">
        <v>1</v>
      </c>
    </row>
    <row r="59" customFormat="false" ht="14.25" hidden="false" customHeight="false" outlineLevel="0" collapsed="false">
      <c r="A59" s="37" t="s">
        <v>137</v>
      </c>
      <c r="B59" s="38" t="n">
        <v>102.21</v>
      </c>
      <c r="C59" s="39" t="n">
        <f aca="false">ROUND(15035*B59/$B$6,0)</f>
        <v>155</v>
      </c>
      <c r="D59" s="3" t="e">
        <f aca="false">VLOOKUP(A59,'行政区划+人口因素-62个县（公式错误）'!A:A,1,FALSE())</f>
        <v>#N/A</v>
      </c>
      <c r="E59" s="3" t="n">
        <v>1</v>
      </c>
    </row>
    <row r="60" customFormat="false" ht="14.25" hidden="false" customHeight="false" outlineLevel="0" collapsed="false">
      <c r="A60" s="36" t="s">
        <v>26</v>
      </c>
      <c r="B60" s="34" t="n">
        <f aca="false">SUM(B61:B62)</f>
        <v>68.83</v>
      </c>
      <c r="C60" s="35" t="n">
        <f aca="false">SUM(C61:C62)</f>
        <v>104</v>
      </c>
      <c r="D60" s="3" t="e">
        <f aca="false">VLOOKUP(A60,'行政区划+人口因素-62个县（公式错误）'!A:A,1,FALSE())</f>
        <v>#N/A</v>
      </c>
      <c r="E60" s="3" t="n">
        <v>1</v>
      </c>
    </row>
    <row r="61" customFormat="false" ht="14.25" hidden="false" customHeight="false" outlineLevel="0" collapsed="false">
      <c r="A61" s="37" t="s">
        <v>138</v>
      </c>
      <c r="B61" s="38" t="n">
        <v>50.94</v>
      </c>
      <c r="C61" s="39" t="n">
        <f aca="false">ROUND(15035*B61/$B$6,0)</f>
        <v>77</v>
      </c>
      <c r="D61" s="3" t="e">
        <f aca="false">VLOOKUP(A61,'行政区划+人口因素-62个县（公式错误）'!A:A,1,FALSE())</f>
        <v>#N/A</v>
      </c>
      <c r="E61" s="3" t="n">
        <v>1</v>
      </c>
    </row>
    <row r="62" customFormat="false" ht="14.25" hidden="false" customHeight="false" outlineLevel="0" collapsed="false">
      <c r="A62" s="37" t="s">
        <v>139</v>
      </c>
      <c r="B62" s="38" t="n">
        <v>17.89</v>
      </c>
      <c r="C62" s="39" t="n">
        <f aca="false">ROUND(15035*B62/$B$6,0)</f>
        <v>27</v>
      </c>
      <c r="D62" s="3" t="e">
        <f aca="false">VLOOKUP(A62,'行政区划+人口因素-62个县（公式错误）'!A:A,1,FALSE())</f>
        <v>#N/A</v>
      </c>
      <c r="E62" s="3" t="n">
        <v>1</v>
      </c>
    </row>
    <row r="63" customFormat="false" ht="14.25" hidden="false" customHeight="false" outlineLevel="0" collapsed="false">
      <c r="A63" s="36" t="s">
        <v>27</v>
      </c>
      <c r="B63" s="34" t="n">
        <f aca="false">SUM(B64:B65)</f>
        <v>158.27</v>
      </c>
      <c r="C63" s="35" t="n">
        <f aca="false">SUM(C64:C65)</f>
        <v>240</v>
      </c>
      <c r="D63" s="3" t="e">
        <f aca="false">VLOOKUP(A63,'行政区划+人口因素-62个县（公式错误）'!A:A,1,FALSE())</f>
        <v>#N/A</v>
      </c>
      <c r="E63" s="3" t="n">
        <v>1</v>
      </c>
    </row>
    <row r="64" customFormat="false" ht="14.25" hidden="false" customHeight="false" outlineLevel="0" collapsed="false">
      <c r="A64" s="37" t="s">
        <v>140</v>
      </c>
      <c r="B64" s="38" t="n">
        <v>85.12</v>
      </c>
      <c r="C64" s="39" t="n">
        <f aca="false">ROUND(15035*B64/$B$6,0)</f>
        <v>129</v>
      </c>
      <c r="D64" s="3" t="e">
        <f aca="false">VLOOKUP(A64,'行政区划+人口因素-62个县（公式错误）'!A:A,1,FALSE())</f>
        <v>#N/A</v>
      </c>
      <c r="E64" s="3" t="n">
        <v>1</v>
      </c>
    </row>
    <row r="65" customFormat="false" ht="14.25" hidden="false" customHeight="false" outlineLevel="0" collapsed="false">
      <c r="A65" s="37" t="s">
        <v>141</v>
      </c>
      <c r="B65" s="38" t="n">
        <v>73.15</v>
      </c>
      <c r="C65" s="39" t="n">
        <f aca="false">ROUND(15035*B65/$B$6,0)</f>
        <v>111</v>
      </c>
      <c r="D65" s="3" t="e">
        <f aca="false">VLOOKUP(A65,'行政区划+人口因素-62个县（公式错误）'!A:A,1,FALSE())</f>
        <v>#N/A</v>
      </c>
      <c r="E65" s="3" t="n">
        <v>1</v>
      </c>
    </row>
    <row r="66" customFormat="false" ht="14.25" hidden="false" customHeight="false" outlineLevel="0" collapsed="false">
      <c r="A66" s="36" t="s">
        <v>28</v>
      </c>
      <c r="B66" s="34" t="n">
        <f aca="false">SUM(B67:B67)</f>
        <v>58.68</v>
      </c>
      <c r="C66" s="35" t="n">
        <f aca="false">SUM(C67:C67)</f>
        <v>89</v>
      </c>
      <c r="D66" s="3" t="e">
        <f aca="false">VLOOKUP(A66,'行政区划+人口因素-62个县（公式错误）'!A:A,1,FALSE())</f>
        <v>#N/A</v>
      </c>
      <c r="E66" s="3" t="n">
        <v>1</v>
      </c>
    </row>
    <row r="67" customFormat="false" ht="14.25" hidden="false" customHeight="false" outlineLevel="0" collapsed="false">
      <c r="A67" s="37" t="s">
        <v>142</v>
      </c>
      <c r="B67" s="38" t="n">
        <v>58.68</v>
      </c>
      <c r="C67" s="39" t="n">
        <f aca="false">ROUND(15035*B67/$B$6,0)</f>
        <v>89</v>
      </c>
      <c r="D67" s="3" t="e">
        <f aca="false">VLOOKUP(A67,'行政区划+人口因素-62个县（公式错误）'!A:A,1,FALSE())</f>
        <v>#N/A</v>
      </c>
      <c r="E67" s="3" t="n">
        <v>1</v>
      </c>
    </row>
    <row r="68" customFormat="false" ht="14.25" hidden="false" customHeight="false" outlineLevel="0" collapsed="false">
      <c r="A68" s="36" t="s">
        <v>29</v>
      </c>
      <c r="B68" s="34" t="n">
        <f aca="false">SUM(B69:B70)</f>
        <v>197.34</v>
      </c>
      <c r="C68" s="35" t="n">
        <f aca="false">SUM(C69:C70)</f>
        <v>300</v>
      </c>
      <c r="D68" s="3" t="e">
        <f aca="false">VLOOKUP(A68,'行政区划+人口因素-62个县（公式错误）'!A:A,1,FALSE())</f>
        <v>#N/A</v>
      </c>
      <c r="E68" s="3" t="n">
        <v>1</v>
      </c>
    </row>
    <row r="69" customFormat="false" ht="14.25" hidden="false" customHeight="false" outlineLevel="0" collapsed="false">
      <c r="A69" s="37" t="s">
        <v>143</v>
      </c>
      <c r="B69" s="38" t="n">
        <v>98.6</v>
      </c>
      <c r="C69" s="39" t="n">
        <f aca="false">ROUND(15035*B69/$B$6,0)</f>
        <v>150</v>
      </c>
      <c r="D69" s="3" t="e">
        <f aca="false">VLOOKUP(A69,'行政区划+人口因素-62个县（公式错误）'!A:A,1,FALSE())</f>
        <v>#N/A</v>
      </c>
      <c r="E69" s="3" t="n">
        <v>1</v>
      </c>
    </row>
    <row r="70" customFormat="false" ht="14.25" hidden="false" customHeight="false" outlineLevel="0" collapsed="false">
      <c r="A70" s="37" t="s">
        <v>144</v>
      </c>
      <c r="B70" s="38" t="n">
        <v>98.74</v>
      </c>
      <c r="C70" s="39" t="n">
        <f aca="false">ROUND(15035*B70/$B$6,0)</f>
        <v>150</v>
      </c>
      <c r="D70" s="3" t="e">
        <f aca="false">VLOOKUP(A70,'行政区划+人口因素-62个县（公式错误）'!A:A,1,FALSE())</f>
        <v>#N/A</v>
      </c>
      <c r="E70" s="3" t="n">
        <v>1</v>
      </c>
    </row>
    <row r="71" customFormat="false" ht="14.25" hidden="false" customHeight="false" outlineLevel="0" collapsed="false">
      <c r="A71" s="36" t="s">
        <v>30</v>
      </c>
      <c r="B71" s="34" t="n">
        <f aca="false">SUM(B72:B73)</f>
        <v>66.82</v>
      </c>
      <c r="C71" s="35" t="n">
        <f aca="false">SUM(C72:C73)</f>
        <v>102</v>
      </c>
      <c r="D71" s="3" t="e">
        <f aca="false">VLOOKUP(A71,'行政区划+人口因素-62个县（公式错误）'!A:A,1,FALSE())</f>
        <v>#N/A</v>
      </c>
      <c r="E71" s="3" t="n">
        <v>1</v>
      </c>
    </row>
    <row r="72" customFormat="false" ht="14.25" hidden="false" customHeight="false" outlineLevel="0" collapsed="false">
      <c r="A72" s="37" t="s">
        <v>145</v>
      </c>
      <c r="B72" s="38" t="n">
        <v>37.94</v>
      </c>
      <c r="C72" s="39" t="n">
        <f aca="false">ROUND(15035*B72/$B$6,0)</f>
        <v>58</v>
      </c>
      <c r="D72" s="3" t="e">
        <f aca="false">VLOOKUP(A72,'行政区划+人口因素-62个县（公式错误）'!A:A,1,FALSE())</f>
        <v>#N/A</v>
      </c>
      <c r="E72" s="3" t="n">
        <v>1</v>
      </c>
    </row>
    <row r="73" customFormat="false" ht="14.25" hidden="false" customHeight="false" outlineLevel="0" collapsed="false">
      <c r="A73" s="37" t="s">
        <v>146</v>
      </c>
      <c r="B73" s="38" t="n">
        <v>28.88</v>
      </c>
      <c r="C73" s="39" t="n">
        <f aca="false">ROUND(15035*B73/$B$6,0)</f>
        <v>44</v>
      </c>
      <c r="D73" s="3" t="e">
        <f aca="false">VLOOKUP(A73,'行政区划+人口因素-62个县（公式错误）'!A:A,1,FALSE())</f>
        <v>#N/A</v>
      </c>
      <c r="E73" s="3" t="n">
        <v>1</v>
      </c>
    </row>
    <row r="74" customFormat="false" ht="14.25" hidden="false" customHeight="true" outlineLevel="0" collapsed="false">
      <c r="A74" s="40" t="s">
        <v>147</v>
      </c>
      <c r="B74" s="40"/>
      <c r="C74" s="40"/>
    </row>
  </sheetData>
  <mergeCells count="2">
    <mergeCell ref="A2:C2"/>
    <mergeCell ref="A74:C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1" width="19.75"/>
    <col collapsed="false" customWidth="false" hidden="false" outlineLevel="0" max="3" min="3" style="1" width="8.99"/>
    <col collapsed="false" customWidth="true" hidden="false" outlineLevel="0" max="4" min="4" style="1" width="18.25"/>
    <col collapsed="false" customWidth="true" hidden="false" outlineLevel="0" max="5" min="5" style="41" width="33.75"/>
  </cols>
  <sheetData>
    <row r="2" customFormat="false" ht="13.5" hidden="false" customHeight="false" outlineLevel="0" collapsed="false">
      <c r="A2" s="42" t="s">
        <v>148</v>
      </c>
      <c r="B2" s="43"/>
    </row>
    <row r="3" customFormat="false" ht="58" hidden="false" customHeight="true" outlineLevel="0" collapsed="false">
      <c r="A3" s="44" t="s">
        <v>149</v>
      </c>
      <c r="B3" s="44"/>
      <c r="C3" s="44"/>
      <c r="D3" s="44"/>
      <c r="E3" s="44"/>
    </row>
    <row r="4" customFormat="false" ht="13.5" hidden="false" customHeight="false" outlineLevel="0" collapsed="false">
      <c r="A4" s="45" t="s">
        <v>92</v>
      </c>
      <c r="B4" s="45"/>
      <c r="C4" s="45"/>
      <c r="D4" s="45"/>
      <c r="E4" s="45"/>
    </row>
    <row r="5" customFormat="false" ht="28.5" hidden="false" customHeight="false" outlineLevel="0" collapsed="false">
      <c r="A5" s="13" t="s">
        <v>3</v>
      </c>
      <c r="B5" s="46" t="s">
        <v>150</v>
      </c>
      <c r="C5" s="31" t="s">
        <v>93</v>
      </c>
      <c r="D5" s="47" t="s">
        <v>94</v>
      </c>
      <c r="E5" s="31" t="s">
        <v>151</v>
      </c>
      <c r="F5" s="48" t="s">
        <v>9</v>
      </c>
    </row>
    <row r="6" customFormat="false" ht="14.25" hidden="false" customHeight="false" outlineLevel="0" collapsed="false">
      <c r="A6" s="13" t="s">
        <v>9</v>
      </c>
      <c r="B6" s="46" t="n">
        <f aca="false">B7+B47</f>
        <v>11160</v>
      </c>
      <c r="D6" s="1" t="n">
        <v>9883.84</v>
      </c>
      <c r="E6" s="49" t="n">
        <f aca="false">SUM(E7,E47)</f>
        <v>5738</v>
      </c>
      <c r="F6" s="3" t="n">
        <f aca="false">B6+E6</f>
        <v>16898</v>
      </c>
    </row>
    <row r="7" customFormat="false" ht="14.25" hidden="false" customHeight="false" outlineLevel="0" collapsed="false">
      <c r="A7" s="50" t="s">
        <v>10</v>
      </c>
      <c r="B7" s="46" t="n">
        <f aca="false">SUM(B8:B46)/2</f>
        <v>4860</v>
      </c>
      <c r="D7" s="51" t="n">
        <f aca="false">SUM(D8:D82)</f>
        <v>8588.47</v>
      </c>
      <c r="E7" s="49" t="n">
        <f aca="false">SUM(E8,E12,E15,E19,E22,E27,E30,E33,E36,E39,E43,E45)</f>
        <v>2168</v>
      </c>
      <c r="F7" s="3" t="n">
        <f aca="false">B7+E7</f>
        <v>7028</v>
      </c>
    </row>
    <row r="8" customFormat="false" ht="14.25" hidden="false" customHeight="false" outlineLevel="0" collapsed="false">
      <c r="A8" s="13" t="s">
        <v>152</v>
      </c>
      <c r="B8" s="46" t="n">
        <f aca="false">SUM(B9:B11)</f>
        <v>540</v>
      </c>
      <c r="C8" s="33" t="s">
        <v>15</v>
      </c>
      <c r="D8" s="34" t="n">
        <f aca="false">SUM(D10:D11)</f>
        <v>63.86</v>
      </c>
      <c r="E8" s="35" t="n">
        <f aca="false">SUM(E9:E11)</f>
        <v>120</v>
      </c>
      <c r="F8" s="3" t="n">
        <f aca="false">B8+E8</f>
        <v>660</v>
      </c>
    </row>
    <row r="9" customFormat="false" ht="14.25" hidden="false" customHeight="false" outlineLevel="0" collapsed="false">
      <c r="A9" s="52" t="s">
        <v>67</v>
      </c>
      <c r="B9" s="53" t="n">
        <v>180</v>
      </c>
      <c r="C9" s="54" t="s">
        <v>67</v>
      </c>
      <c r="D9" s="38" t="n">
        <v>21.85</v>
      </c>
      <c r="E9" s="39" t="n">
        <f aca="false">ROUND(15035*D9/$D$6,0)</f>
        <v>33</v>
      </c>
      <c r="F9" s="3" t="n">
        <f aca="false">B9+E9</f>
        <v>213</v>
      </c>
    </row>
    <row r="10" customFormat="false" ht="14.25" hidden="false" customHeight="false" outlineLevel="0" collapsed="false">
      <c r="A10" s="52" t="s">
        <v>68</v>
      </c>
      <c r="B10" s="53" t="n">
        <v>180</v>
      </c>
      <c r="C10" s="54" t="s">
        <v>68</v>
      </c>
      <c r="D10" s="38" t="n">
        <v>41.95</v>
      </c>
      <c r="E10" s="39" t="n">
        <f aca="false">ROUND(15035*D10/$B$6,0)</f>
        <v>57</v>
      </c>
      <c r="F10" s="3" t="n">
        <f aca="false">B10+E10</f>
        <v>237</v>
      </c>
    </row>
    <row r="11" customFormat="false" ht="14.25" hidden="false" customHeight="false" outlineLevel="0" collapsed="false">
      <c r="A11" s="52" t="s">
        <v>69</v>
      </c>
      <c r="B11" s="53" t="n">
        <v>180</v>
      </c>
      <c r="C11" s="54" t="s">
        <v>69</v>
      </c>
      <c r="D11" s="38" t="n">
        <v>21.91</v>
      </c>
      <c r="E11" s="39" t="n">
        <f aca="false">ROUND(15035*D11/$B$6,0)</f>
        <v>30</v>
      </c>
      <c r="F11" s="3" t="n">
        <f aca="false">B11+E11</f>
        <v>210</v>
      </c>
    </row>
    <row r="12" customFormat="false" ht="14.25" hidden="false" customHeight="false" outlineLevel="0" collapsed="false">
      <c r="A12" s="13" t="s">
        <v>153</v>
      </c>
      <c r="B12" s="46" t="n">
        <f aca="false">SUM(B13:B14)</f>
        <v>360</v>
      </c>
      <c r="C12" s="33" t="s">
        <v>16</v>
      </c>
      <c r="D12" s="34" t="n">
        <f aca="false">SUM(D13:D14)</f>
        <v>79.08</v>
      </c>
      <c r="E12" s="35" t="n">
        <f aca="false">SUM(E13:E14)</f>
        <v>107</v>
      </c>
      <c r="F12" s="3" t="n">
        <f aca="false">B12+E12</f>
        <v>467</v>
      </c>
    </row>
    <row r="13" customFormat="false" ht="14.25" hidden="false" customHeight="false" outlineLevel="0" collapsed="false">
      <c r="A13" s="52" t="s">
        <v>70</v>
      </c>
      <c r="B13" s="53" t="n">
        <v>180</v>
      </c>
      <c r="C13" s="54" t="s">
        <v>70</v>
      </c>
      <c r="D13" s="38" t="n">
        <v>37.81</v>
      </c>
      <c r="E13" s="39" t="n">
        <f aca="false">ROUND(15035*D13/$B$6,0)</f>
        <v>51</v>
      </c>
      <c r="F13" s="3" t="n">
        <f aca="false">B13+E13</f>
        <v>231</v>
      </c>
    </row>
    <row r="14" customFormat="false" ht="14.25" hidden="false" customHeight="false" outlineLevel="0" collapsed="false">
      <c r="A14" s="52" t="s">
        <v>71</v>
      </c>
      <c r="B14" s="53" t="n">
        <v>180</v>
      </c>
      <c r="C14" s="54" t="s">
        <v>71</v>
      </c>
      <c r="D14" s="38" t="n">
        <v>41.27</v>
      </c>
      <c r="E14" s="39" t="n">
        <f aca="false">ROUND(15035*D14/$B$6,0)</f>
        <v>56</v>
      </c>
      <c r="F14" s="3" t="n">
        <f aca="false">B14+E14</f>
        <v>236</v>
      </c>
    </row>
    <row r="15" customFormat="false" ht="14.25" hidden="false" customHeight="false" outlineLevel="0" collapsed="false">
      <c r="A15" s="13" t="s">
        <v>154</v>
      </c>
      <c r="B15" s="46" t="n">
        <f aca="false">SUM(B16:B18)</f>
        <v>540</v>
      </c>
      <c r="C15" s="33" t="s">
        <v>17</v>
      </c>
      <c r="D15" s="34" t="n">
        <f aca="false">SUM(D16:D18)</f>
        <v>99.02</v>
      </c>
      <c r="E15" s="35" t="n">
        <f aca="false">SUM(E16:E18)</f>
        <v>133</v>
      </c>
      <c r="F15" s="3" t="n">
        <f aca="false">B15+E15</f>
        <v>673</v>
      </c>
    </row>
    <row r="16" customFormat="false" ht="14.25" hidden="false" customHeight="false" outlineLevel="0" collapsed="false">
      <c r="A16" s="52" t="s">
        <v>155</v>
      </c>
      <c r="B16" s="53" t="n">
        <v>180</v>
      </c>
      <c r="C16" s="54" t="s">
        <v>155</v>
      </c>
      <c r="D16" s="38" t="n">
        <v>54.36</v>
      </c>
      <c r="E16" s="39" t="n">
        <f aca="false">ROUND(15035*D16/$B$6,0)</f>
        <v>73</v>
      </c>
      <c r="F16" s="3" t="n">
        <f aca="false">B16+E16</f>
        <v>253</v>
      </c>
    </row>
    <row r="17" customFormat="false" ht="14.25" hidden="false" customHeight="false" outlineLevel="0" collapsed="false">
      <c r="A17" s="52" t="s">
        <v>72</v>
      </c>
      <c r="B17" s="53" t="n">
        <v>180</v>
      </c>
      <c r="C17" s="54" t="s">
        <v>72</v>
      </c>
      <c r="D17" s="38" t="n">
        <v>21.14</v>
      </c>
      <c r="E17" s="39" t="n">
        <f aca="false">ROUND(15035*D17/$B$6,0)</f>
        <v>28</v>
      </c>
      <c r="F17" s="3" t="n">
        <f aca="false">B17+E17</f>
        <v>208</v>
      </c>
    </row>
    <row r="18" customFormat="false" ht="14.25" hidden="false" customHeight="false" outlineLevel="0" collapsed="false">
      <c r="A18" s="52" t="s">
        <v>73</v>
      </c>
      <c r="B18" s="53" t="n">
        <v>180</v>
      </c>
      <c r="C18" s="54" t="s">
        <v>73</v>
      </c>
      <c r="D18" s="38" t="n">
        <v>23.52</v>
      </c>
      <c r="E18" s="39" t="n">
        <f aca="false">ROUND(15035*D18/$B$6,0)</f>
        <v>32</v>
      </c>
      <c r="F18" s="3" t="n">
        <f aca="false">B18+E18</f>
        <v>212</v>
      </c>
    </row>
    <row r="19" customFormat="false" ht="14.25" hidden="false" customHeight="false" outlineLevel="0" collapsed="false">
      <c r="A19" s="13" t="s">
        <v>156</v>
      </c>
      <c r="B19" s="46" t="n">
        <f aca="false">B20+B21</f>
        <v>360</v>
      </c>
      <c r="C19" s="33" t="s">
        <v>18</v>
      </c>
      <c r="D19" s="34" t="n">
        <f aca="false">SUM(D20:D21)</f>
        <v>124.95</v>
      </c>
      <c r="E19" s="35" t="n">
        <f aca="false">SUM(E20:E21)</f>
        <v>168</v>
      </c>
      <c r="F19" s="3" t="n">
        <f aca="false">B19+E19</f>
        <v>528</v>
      </c>
    </row>
    <row r="20" customFormat="false" ht="14.25" hidden="false" customHeight="false" outlineLevel="0" collapsed="false">
      <c r="A20" s="52" t="s">
        <v>74</v>
      </c>
      <c r="B20" s="53" t="n">
        <v>180</v>
      </c>
      <c r="C20" s="54" t="s">
        <v>74</v>
      </c>
      <c r="D20" s="38" t="n">
        <v>93.67</v>
      </c>
      <c r="E20" s="39" t="n">
        <f aca="false">ROUND(15035*D20/$B$6,0)</f>
        <v>126</v>
      </c>
      <c r="F20" s="3" t="n">
        <f aca="false">B20+E20</f>
        <v>306</v>
      </c>
    </row>
    <row r="21" customFormat="false" ht="14.25" hidden="false" customHeight="false" outlineLevel="0" collapsed="false">
      <c r="A21" s="52" t="s">
        <v>75</v>
      </c>
      <c r="B21" s="53" t="n">
        <v>180</v>
      </c>
      <c r="C21" s="54" t="s">
        <v>75</v>
      </c>
      <c r="D21" s="38" t="n">
        <v>31.28</v>
      </c>
      <c r="E21" s="39" t="n">
        <f aca="false">ROUND(15035*D21/$B$6,0)</f>
        <v>42</v>
      </c>
      <c r="F21" s="3" t="n">
        <f aca="false">B21+E21</f>
        <v>222</v>
      </c>
    </row>
    <row r="22" customFormat="false" ht="14.25" hidden="false" customHeight="false" outlineLevel="0" collapsed="false">
      <c r="A22" s="13" t="s">
        <v>157</v>
      </c>
      <c r="B22" s="46" t="n">
        <f aca="false">SUM(B23:B26)</f>
        <v>720</v>
      </c>
      <c r="C22" s="33" t="s">
        <v>22</v>
      </c>
      <c r="D22" s="34" t="n">
        <f aca="false">SUM(D23:D27)</f>
        <v>362.77</v>
      </c>
      <c r="E22" s="35" t="n">
        <f aca="false">SUM(E23:E26)</f>
        <v>361</v>
      </c>
      <c r="F22" s="3" t="n">
        <f aca="false">B22+E22</f>
        <v>1081</v>
      </c>
    </row>
    <row r="23" customFormat="false" ht="14.25" hidden="false" customHeight="false" outlineLevel="0" collapsed="false">
      <c r="A23" s="52" t="s">
        <v>76</v>
      </c>
      <c r="B23" s="53" t="n">
        <v>180</v>
      </c>
      <c r="C23" s="54" t="s">
        <v>76</v>
      </c>
      <c r="D23" s="38" t="n">
        <v>50.72</v>
      </c>
      <c r="E23" s="39" t="n">
        <f aca="false">ROUND(15035*D23/$B$6,0)</f>
        <v>68</v>
      </c>
      <c r="F23" s="3" t="n">
        <f aca="false">B23+E23</f>
        <v>248</v>
      </c>
    </row>
    <row r="24" customFormat="false" ht="14.25" hidden="false" customHeight="false" outlineLevel="0" collapsed="false">
      <c r="A24" s="52" t="s">
        <v>77</v>
      </c>
      <c r="B24" s="53" t="n">
        <v>180</v>
      </c>
      <c r="C24" s="54" t="s">
        <v>77</v>
      </c>
      <c r="D24" s="38" t="n">
        <v>95.34</v>
      </c>
      <c r="E24" s="39" t="n">
        <f aca="false">ROUND(15035*D24/$B$6,0)</f>
        <v>128</v>
      </c>
      <c r="F24" s="3" t="n">
        <f aca="false">B24+E24</f>
        <v>308</v>
      </c>
    </row>
    <row r="25" customFormat="false" ht="14.25" hidden="false" customHeight="false" outlineLevel="0" collapsed="false">
      <c r="A25" s="52" t="s">
        <v>78</v>
      </c>
      <c r="B25" s="53" t="n">
        <v>180</v>
      </c>
      <c r="C25" s="54" t="s">
        <v>78</v>
      </c>
      <c r="D25" s="38" t="n">
        <v>71.54</v>
      </c>
      <c r="E25" s="39" t="n">
        <f aca="false">ROUND(15035*D25/$B$6,0)</f>
        <v>96</v>
      </c>
      <c r="F25" s="3" t="n">
        <f aca="false">B25+E25</f>
        <v>276</v>
      </c>
    </row>
    <row r="26" customFormat="false" ht="14.25" hidden="false" customHeight="false" outlineLevel="0" collapsed="false">
      <c r="A26" s="52" t="s">
        <v>79</v>
      </c>
      <c r="B26" s="53" t="n">
        <v>180</v>
      </c>
      <c r="C26" s="54" t="s">
        <v>79</v>
      </c>
      <c r="D26" s="38" t="n">
        <v>51.15</v>
      </c>
      <c r="E26" s="39" t="n">
        <f aca="false">ROUND(15035*D26/$B$6,0)</f>
        <v>69</v>
      </c>
      <c r="F26" s="3" t="n">
        <f aca="false">B26+E26</f>
        <v>249</v>
      </c>
    </row>
    <row r="27" customFormat="false" ht="14.25" hidden="false" customHeight="false" outlineLevel="0" collapsed="false">
      <c r="A27" s="13" t="s">
        <v>158</v>
      </c>
      <c r="B27" s="46" t="n">
        <f aca="false">B28+B29</f>
        <v>360</v>
      </c>
      <c r="C27" s="33" t="s">
        <v>23</v>
      </c>
      <c r="D27" s="34" t="n">
        <f aca="false">SUM(D28:D29)</f>
        <v>94.02</v>
      </c>
      <c r="E27" s="35" t="n">
        <f aca="false">SUM(E28:E29)</f>
        <v>127</v>
      </c>
      <c r="F27" s="3" t="n">
        <f aca="false">B27+E27</f>
        <v>487</v>
      </c>
    </row>
    <row r="28" customFormat="false" ht="14.25" hidden="false" customHeight="false" outlineLevel="0" collapsed="false">
      <c r="A28" s="52" t="s">
        <v>159</v>
      </c>
      <c r="B28" s="53" t="n">
        <v>180</v>
      </c>
      <c r="C28" s="54" t="s">
        <v>159</v>
      </c>
      <c r="D28" s="38" t="n">
        <v>46.58</v>
      </c>
      <c r="E28" s="39" t="n">
        <f aca="false">ROUND(15035*D28/$B$6,0)</f>
        <v>63</v>
      </c>
      <c r="F28" s="3" t="n">
        <f aca="false">B28+E28</f>
        <v>243</v>
      </c>
    </row>
    <row r="29" customFormat="false" ht="14.25" hidden="false" customHeight="false" outlineLevel="0" collapsed="false">
      <c r="A29" s="52" t="s">
        <v>80</v>
      </c>
      <c r="B29" s="53" t="n">
        <v>180</v>
      </c>
      <c r="C29" s="54" t="s">
        <v>80</v>
      </c>
      <c r="D29" s="38" t="n">
        <v>47.44</v>
      </c>
      <c r="E29" s="39" t="n">
        <f aca="false">ROUND(15035*D29/$B$6,0)</f>
        <v>64</v>
      </c>
      <c r="F29" s="3" t="n">
        <f aca="false">B29+E29</f>
        <v>244</v>
      </c>
    </row>
    <row r="30" customFormat="false" ht="14.25" hidden="false" customHeight="false" outlineLevel="0" collapsed="false">
      <c r="A30" s="13" t="s">
        <v>160</v>
      </c>
      <c r="B30" s="46" t="n">
        <f aca="false">B31+B32</f>
        <v>360</v>
      </c>
      <c r="C30" s="33" t="s">
        <v>24</v>
      </c>
      <c r="D30" s="34" t="n">
        <f aca="false">SUM(D31:D32)</f>
        <v>190.15</v>
      </c>
      <c r="E30" s="35" t="n">
        <f aca="false">SUM(E31:E32)</f>
        <v>256</v>
      </c>
      <c r="F30" s="3" t="n">
        <f aca="false">B30+E30</f>
        <v>616</v>
      </c>
    </row>
    <row r="31" customFormat="false" ht="14.25" hidden="false" customHeight="false" outlineLevel="0" collapsed="false">
      <c r="A31" s="52" t="s">
        <v>81</v>
      </c>
      <c r="B31" s="53" t="n">
        <v>180</v>
      </c>
      <c r="C31" s="54" t="s">
        <v>81</v>
      </c>
      <c r="D31" s="38" t="n">
        <v>92.91</v>
      </c>
      <c r="E31" s="39" t="n">
        <f aca="false">ROUND(15035*D31/$B$6,0)</f>
        <v>125</v>
      </c>
      <c r="F31" s="3" t="n">
        <f aca="false">B31+E31</f>
        <v>305</v>
      </c>
    </row>
    <row r="32" customFormat="false" ht="14.25" hidden="false" customHeight="false" outlineLevel="0" collapsed="false">
      <c r="A32" s="52" t="s">
        <v>82</v>
      </c>
      <c r="B32" s="53" t="n">
        <v>180</v>
      </c>
      <c r="C32" s="54" t="s">
        <v>82</v>
      </c>
      <c r="D32" s="38" t="n">
        <v>97.24</v>
      </c>
      <c r="E32" s="39" t="n">
        <f aca="false">ROUND(15035*D32/$B$6,0)</f>
        <v>131</v>
      </c>
      <c r="F32" s="3" t="n">
        <f aca="false">B32+E32</f>
        <v>311</v>
      </c>
    </row>
    <row r="33" customFormat="false" ht="14.25" hidden="false" customHeight="false" outlineLevel="0" collapsed="false">
      <c r="A33" s="13" t="s">
        <v>161</v>
      </c>
      <c r="B33" s="46" t="n">
        <f aca="false">SUM(B34:B35)</f>
        <v>360</v>
      </c>
      <c r="C33" s="33" t="s">
        <v>25</v>
      </c>
      <c r="D33" s="34" t="n">
        <f aca="false">SUM(D34:D35)</f>
        <v>257.49</v>
      </c>
      <c r="E33" s="35" t="n">
        <f aca="false">SUM(E34:E35)</f>
        <v>347</v>
      </c>
      <c r="F33" s="3" t="n">
        <f aca="false">B33+E33</f>
        <v>707</v>
      </c>
    </row>
    <row r="34" customFormat="false" ht="14.25" hidden="false" customHeight="false" outlineLevel="0" collapsed="false">
      <c r="A34" s="52" t="s">
        <v>162</v>
      </c>
      <c r="B34" s="53" t="n">
        <v>180</v>
      </c>
      <c r="C34" s="54" t="s">
        <v>162</v>
      </c>
      <c r="D34" s="38" t="n">
        <v>156.1</v>
      </c>
      <c r="E34" s="39" t="n">
        <f aca="false">ROUND(15035*D34/$B$6,0)</f>
        <v>210</v>
      </c>
      <c r="F34" s="3" t="n">
        <f aca="false">B34+E34</f>
        <v>390</v>
      </c>
    </row>
    <row r="35" customFormat="false" ht="14.25" hidden="false" customHeight="false" outlineLevel="0" collapsed="false">
      <c r="A35" s="52" t="s">
        <v>83</v>
      </c>
      <c r="B35" s="53" t="n">
        <v>180</v>
      </c>
      <c r="C35" s="54" t="s">
        <v>83</v>
      </c>
      <c r="D35" s="38" t="n">
        <v>101.39</v>
      </c>
      <c r="E35" s="39" t="n">
        <f aca="false">ROUND(15035*D35/$B$6,0)</f>
        <v>137</v>
      </c>
      <c r="F35" s="3" t="n">
        <f aca="false">B35+E35</f>
        <v>317</v>
      </c>
    </row>
    <row r="36" customFormat="false" ht="14.25" hidden="false" customHeight="false" outlineLevel="0" collapsed="false">
      <c r="A36" s="13" t="s">
        <v>163</v>
      </c>
      <c r="B36" s="46" t="n">
        <f aca="false">B37+B38</f>
        <v>360</v>
      </c>
      <c r="C36" s="33" t="s">
        <v>26</v>
      </c>
      <c r="D36" s="34" t="n">
        <f aca="false">SUM(D37:D38)</f>
        <v>138.94</v>
      </c>
      <c r="E36" s="35" t="n">
        <f aca="false">SUM(E37:E38)</f>
        <v>187</v>
      </c>
      <c r="F36" s="3" t="n">
        <f aca="false">B36+E36</f>
        <v>547</v>
      </c>
    </row>
    <row r="37" customFormat="false" ht="14.25" hidden="false" customHeight="false" outlineLevel="0" collapsed="false">
      <c r="A37" s="52" t="s">
        <v>84</v>
      </c>
      <c r="B37" s="53" t="n">
        <v>180</v>
      </c>
      <c r="C37" s="54" t="s">
        <v>84</v>
      </c>
      <c r="D37" s="38" t="n">
        <v>59.34</v>
      </c>
      <c r="E37" s="39" t="n">
        <f aca="false">ROUND(15035*D37/$B$6,0)</f>
        <v>80</v>
      </c>
      <c r="F37" s="3" t="n">
        <f aca="false">B37+E37</f>
        <v>260</v>
      </c>
    </row>
    <row r="38" customFormat="false" ht="14.25" hidden="false" customHeight="false" outlineLevel="0" collapsed="false">
      <c r="A38" s="52" t="s">
        <v>164</v>
      </c>
      <c r="B38" s="53" t="n">
        <v>180</v>
      </c>
      <c r="C38" s="54" t="s">
        <v>164</v>
      </c>
      <c r="D38" s="38" t="n">
        <v>79.6</v>
      </c>
      <c r="E38" s="39" t="n">
        <f aca="false">ROUND(15035*D38/$B$6,0)</f>
        <v>107</v>
      </c>
      <c r="F38" s="3" t="n">
        <f aca="false">B38+E38</f>
        <v>287</v>
      </c>
    </row>
    <row r="39" customFormat="false" ht="14.25" hidden="false" customHeight="false" outlineLevel="0" collapsed="false">
      <c r="A39" s="13" t="s">
        <v>165</v>
      </c>
      <c r="B39" s="46" t="n">
        <f aca="false">SUM(B40:B42)</f>
        <v>540</v>
      </c>
      <c r="C39" s="33" t="s">
        <v>27</v>
      </c>
      <c r="D39" s="34" t="n">
        <f aca="false">SUM(D40:D42)</f>
        <v>107.5</v>
      </c>
      <c r="E39" s="35" t="n">
        <f aca="false">SUM(E40:E42)</f>
        <v>145</v>
      </c>
      <c r="F39" s="3" t="n">
        <f aca="false">B39+E39</f>
        <v>685</v>
      </c>
    </row>
    <row r="40" customFormat="false" ht="14.25" hidden="false" customHeight="false" outlineLevel="0" collapsed="false">
      <c r="A40" s="52" t="s">
        <v>85</v>
      </c>
      <c r="B40" s="53" t="n">
        <v>180</v>
      </c>
      <c r="C40" s="54" t="s">
        <v>85</v>
      </c>
      <c r="D40" s="38" t="n">
        <v>31.72</v>
      </c>
      <c r="E40" s="39" t="n">
        <f aca="false">ROUND(15035*D40/$B$6,0)</f>
        <v>43</v>
      </c>
      <c r="F40" s="3" t="n">
        <f aca="false">B40+E40</f>
        <v>223</v>
      </c>
    </row>
    <row r="41" customFormat="false" ht="14.25" hidden="false" customHeight="false" outlineLevel="0" collapsed="false">
      <c r="A41" s="52" t="s">
        <v>86</v>
      </c>
      <c r="B41" s="53" t="n">
        <v>180</v>
      </c>
      <c r="C41" s="54" t="s">
        <v>86</v>
      </c>
      <c r="D41" s="38" t="n">
        <v>37.31</v>
      </c>
      <c r="E41" s="39" t="n">
        <f aca="false">ROUND(15035*D41/$B$6,0)</f>
        <v>50</v>
      </c>
      <c r="F41" s="3" t="n">
        <f aca="false">B41+E41</f>
        <v>230</v>
      </c>
    </row>
    <row r="42" customFormat="false" ht="14.25" hidden="false" customHeight="false" outlineLevel="0" collapsed="false">
      <c r="A42" s="52" t="s">
        <v>87</v>
      </c>
      <c r="B42" s="53" t="n">
        <v>180</v>
      </c>
      <c r="C42" s="54" t="s">
        <v>87</v>
      </c>
      <c r="D42" s="38" t="n">
        <v>38.47</v>
      </c>
      <c r="E42" s="39" t="n">
        <f aca="false">ROUND(15035*D42/$B$6,0)</f>
        <v>52</v>
      </c>
      <c r="F42" s="3" t="n">
        <f aca="false">B42+E42</f>
        <v>232</v>
      </c>
    </row>
    <row r="43" customFormat="false" ht="14.25" hidden="false" customHeight="false" outlineLevel="0" collapsed="false">
      <c r="A43" s="13" t="s">
        <v>166</v>
      </c>
      <c r="B43" s="46" t="n">
        <f aca="false">B44</f>
        <v>180</v>
      </c>
      <c r="C43" s="33" t="s">
        <v>28</v>
      </c>
      <c r="D43" s="34" t="n">
        <f aca="false">SUM(D44:D44)</f>
        <v>119.34</v>
      </c>
      <c r="E43" s="35" t="n">
        <f aca="false">SUM(E44:E44)</f>
        <v>161</v>
      </c>
      <c r="F43" s="3" t="n">
        <f aca="false">B43+E43</f>
        <v>341</v>
      </c>
    </row>
    <row r="44" customFormat="false" ht="14.25" hidden="false" customHeight="false" outlineLevel="0" collapsed="false">
      <c r="A44" s="52" t="s">
        <v>167</v>
      </c>
      <c r="B44" s="53" t="n">
        <v>180</v>
      </c>
      <c r="C44" s="54" t="s">
        <v>167</v>
      </c>
      <c r="D44" s="38" t="n">
        <v>119.34</v>
      </c>
      <c r="E44" s="39" t="n">
        <f aca="false">ROUND(15035*D44/$B$6,0)</f>
        <v>161</v>
      </c>
      <c r="F44" s="3" t="n">
        <f aca="false">B44+E44</f>
        <v>341</v>
      </c>
    </row>
    <row r="45" customFormat="false" ht="14.25" hidden="false" customHeight="false" outlineLevel="0" collapsed="false">
      <c r="A45" s="13" t="s">
        <v>168</v>
      </c>
      <c r="B45" s="46" t="n">
        <f aca="false">B46</f>
        <v>180</v>
      </c>
      <c r="C45" s="33" t="s">
        <v>30</v>
      </c>
      <c r="D45" s="34" t="n">
        <f aca="false">SUM(D46:D46)</f>
        <v>41.61</v>
      </c>
      <c r="E45" s="35" t="n">
        <f aca="false">SUM(E46:E46)</f>
        <v>56</v>
      </c>
      <c r="F45" s="3" t="n">
        <f aca="false">B45+E45</f>
        <v>236</v>
      </c>
    </row>
    <row r="46" customFormat="false" ht="14.25" hidden="false" customHeight="false" outlineLevel="0" collapsed="false">
      <c r="A46" s="52" t="s">
        <v>88</v>
      </c>
      <c r="B46" s="53" t="n">
        <v>180</v>
      </c>
      <c r="C46" s="54" t="s">
        <v>88</v>
      </c>
      <c r="D46" s="38" t="n">
        <v>41.61</v>
      </c>
      <c r="E46" s="39" t="n">
        <f aca="false">ROUND(15035*D46/$B$6,0)</f>
        <v>56</v>
      </c>
      <c r="F46" s="3" t="n">
        <f aca="false">B46+E46</f>
        <v>236</v>
      </c>
    </row>
    <row r="47" customFormat="false" ht="14.25" hidden="false" customHeight="false" outlineLevel="0" collapsed="false">
      <c r="A47" s="13" t="s">
        <v>31</v>
      </c>
      <c r="B47" s="46" t="n">
        <f aca="false">SUM(B48:B82)</f>
        <v>6300</v>
      </c>
      <c r="C47" s="33" t="s">
        <v>169</v>
      </c>
      <c r="D47" s="34" t="n">
        <f aca="false">SUM(D48:D82)</f>
        <v>2651.59</v>
      </c>
      <c r="E47" s="35" t="n">
        <f aca="false">SUM(E48:E82)</f>
        <v>3570</v>
      </c>
      <c r="F47" s="3" t="n">
        <f aca="false">B47+E47</f>
        <v>9870</v>
      </c>
    </row>
    <row r="48" customFormat="false" ht="14.25" hidden="false" customHeight="false" outlineLevel="0" collapsed="false">
      <c r="A48" s="52" t="s">
        <v>32</v>
      </c>
      <c r="B48" s="53" t="n">
        <v>180</v>
      </c>
      <c r="C48" s="54" t="s">
        <v>32</v>
      </c>
      <c r="D48" s="38" t="n">
        <v>6.25</v>
      </c>
      <c r="E48" s="39" t="n">
        <f aca="false">ROUND(15035*D48/$B$6,0)</f>
        <v>8</v>
      </c>
      <c r="F48" s="3" t="n">
        <f aca="false">B48+E48</f>
        <v>188</v>
      </c>
    </row>
    <row r="49" customFormat="false" ht="14.25" hidden="false" customHeight="false" outlineLevel="0" collapsed="false">
      <c r="A49" s="52" t="s">
        <v>33</v>
      </c>
      <c r="B49" s="53" t="n">
        <v>180</v>
      </c>
      <c r="C49" s="54" t="s">
        <v>33</v>
      </c>
      <c r="D49" s="38" t="n">
        <v>33.75</v>
      </c>
      <c r="E49" s="39" t="n">
        <f aca="false">ROUND(15035*D49/$B$6,0)</f>
        <v>45</v>
      </c>
      <c r="F49" s="3" t="n">
        <f aca="false">B49+E49</f>
        <v>225</v>
      </c>
    </row>
    <row r="50" customFormat="false" ht="14.25" hidden="false" customHeight="false" outlineLevel="0" collapsed="false">
      <c r="A50" s="52" t="s">
        <v>34</v>
      </c>
      <c r="B50" s="53" t="n">
        <v>180</v>
      </c>
      <c r="C50" s="54" t="s">
        <v>34</v>
      </c>
      <c r="D50" s="38" t="n">
        <v>21.18</v>
      </c>
      <c r="E50" s="39" t="n">
        <f aca="false">ROUND(15035*D50/$B$6,0)</f>
        <v>29</v>
      </c>
      <c r="F50" s="3" t="n">
        <f aca="false">B50+E50</f>
        <v>209</v>
      </c>
    </row>
    <row r="51" customFormat="false" ht="14.25" hidden="false" customHeight="false" outlineLevel="0" collapsed="false">
      <c r="A51" s="52" t="s">
        <v>35</v>
      </c>
      <c r="B51" s="53" t="n">
        <v>180</v>
      </c>
      <c r="C51" s="54" t="s">
        <v>35</v>
      </c>
      <c r="D51" s="38" t="n">
        <v>18.94</v>
      </c>
      <c r="E51" s="39" t="n">
        <f aca="false">ROUND(15035*D51/$B$6,0)</f>
        <v>26</v>
      </c>
      <c r="F51" s="3" t="n">
        <f aca="false">B51+E51</f>
        <v>206</v>
      </c>
    </row>
    <row r="52" customFormat="false" ht="14.25" hidden="false" customHeight="false" outlineLevel="0" collapsed="false">
      <c r="A52" s="52" t="s">
        <v>36</v>
      </c>
      <c r="B52" s="53" t="n">
        <v>180</v>
      </c>
      <c r="C52" s="54" t="s">
        <v>36</v>
      </c>
      <c r="D52" s="38" t="n">
        <v>35.1</v>
      </c>
      <c r="E52" s="39" t="n">
        <f aca="false">ROUND(15035*D52/$B$6,0)</f>
        <v>47</v>
      </c>
      <c r="F52" s="3" t="n">
        <f aca="false">B52+E52</f>
        <v>227</v>
      </c>
    </row>
    <row r="53" customFormat="false" ht="14.25" hidden="false" customHeight="false" outlineLevel="0" collapsed="false">
      <c r="A53" s="52" t="s">
        <v>37</v>
      </c>
      <c r="B53" s="53" t="n">
        <v>180</v>
      </c>
      <c r="C53" s="54" t="s">
        <v>37</v>
      </c>
      <c r="D53" s="38" t="n">
        <v>70.21</v>
      </c>
      <c r="E53" s="39" t="n">
        <f aca="false">ROUND(15035*D53/$B$6,0)</f>
        <v>95</v>
      </c>
      <c r="F53" s="3" t="n">
        <f aca="false">B53+E53</f>
        <v>275</v>
      </c>
    </row>
    <row r="54" customFormat="false" ht="14.25" hidden="false" customHeight="false" outlineLevel="0" collapsed="false">
      <c r="A54" s="52" t="s">
        <v>38</v>
      </c>
      <c r="B54" s="53" t="n">
        <v>180</v>
      </c>
      <c r="C54" s="54" t="s">
        <v>38</v>
      </c>
      <c r="D54" s="38" t="n">
        <v>71.32</v>
      </c>
      <c r="E54" s="39" t="n">
        <f aca="false">ROUND(15035*D54/$B$6,0)</f>
        <v>96</v>
      </c>
      <c r="F54" s="3" t="n">
        <f aca="false">B54+E54</f>
        <v>276</v>
      </c>
    </row>
    <row r="55" customFormat="false" ht="14.25" hidden="false" customHeight="false" outlineLevel="0" collapsed="false">
      <c r="A55" s="52" t="s">
        <v>39</v>
      </c>
      <c r="B55" s="53" t="n">
        <v>180</v>
      </c>
      <c r="C55" s="54" t="s">
        <v>39</v>
      </c>
      <c r="D55" s="38" t="n">
        <v>36.21</v>
      </c>
      <c r="E55" s="39" t="n">
        <f aca="false">ROUND(15035*D55/$B$6,0)</f>
        <v>49</v>
      </c>
      <c r="F55" s="3" t="n">
        <f aca="false">B55+E55</f>
        <v>229</v>
      </c>
    </row>
    <row r="56" customFormat="false" ht="14.25" hidden="false" customHeight="false" outlineLevel="0" collapsed="false">
      <c r="A56" s="52" t="s">
        <v>40</v>
      </c>
      <c r="B56" s="53" t="n">
        <v>180</v>
      </c>
      <c r="C56" s="54" t="s">
        <v>40</v>
      </c>
      <c r="D56" s="38" t="n">
        <v>99.31</v>
      </c>
      <c r="E56" s="39" t="n">
        <f aca="false">ROUND(15035*D56/$B$6,0)</f>
        <v>134</v>
      </c>
      <c r="F56" s="3" t="n">
        <f aca="false">B56+E56</f>
        <v>314</v>
      </c>
    </row>
    <row r="57" customFormat="false" ht="14.25" hidden="false" customHeight="false" outlineLevel="0" collapsed="false">
      <c r="A57" s="52" t="s">
        <v>41</v>
      </c>
      <c r="B57" s="53" t="n">
        <v>180</v>
      </c>
      <c r="C57" s="54" t="s">
        <v>41</v>
      </c>
      <c r="D57" s="38" t="n">
        <v>109.13</v>
      </c>
      <c r="E57" s="39" t="n">
        <f aca="false">ROUND(15035*D57/$B$6,0)</f>
        <v>147</v>
      </c>
      <c r="F57" s="3" t="n">
        <f aca="false">B57+E57</f>
        <v>327</v>
      </c>
    </row>
    <row r="58" customFormat="false" ht="14.25" hidden="false" customHeight="false" outlineLevel="0" collapsed="false">
      <c r="A58" s="52" t="s">
        <v>42</v>
      </c>
      <c r="B58" s="53" t="n">
        <v>180</v>
      </c>
      <c r="C58" s="54" t="s">
        <v>42</v>
      </c>
      <c r="D58" s="38" t="n">
        <v>49.47</v>
      </c>
      <c r="E58" s="39" t="n">
        <f aca="false">ROUND(15035*D58/$B$6,0)</f>
        <v>67</v>
      </c>
      <c r="F58" s="3" t="n">
        <f aca="false">B58+E58</f>
        <v>247</v>
      </c>
    </row>
    <row r="59" customFormat="false" ht="14.25" hidden="false" customHeight="false" outlineLevel="0" collapsed="false">
      <c r="A59" s="52" t="s">
        <v>43</v>
      </c>
      <c r="B59" s="53" t="n">
        <v>180</v>
      </c>
      <c r="C59" s="54" t="s">
        <v>43</v>
      </c>
      <c r="D59" s="38" t="n">
        <v>38.6</v>
      </c>
      <c r="E59" s="39" t="n">
        <f aca="false">ROUND(15035*D59/$B$6,0)</f>
        <v>52</v>
      </c>
      <c r="F59" s="3" t="n">
        <f aca="false">B59+E59</f>
        <v>232</v>
      </c>
    </row>
    <row r="60" customFormat="false" ht="14.25" hidden="false" customHeight="false" outlineLevel="0" collapsed="false">
      <c r="A60" s="52" t="s">
        <v>44</v>
      </c>
      <c r="B60" s="53" t="n">
        <v>180</v>
      </c>
      <c r="C60" s="54" t="s">
        <v>44</v>
      </c>
      <c r="D60" s="38" t="n">
        <v>107.24</v>
      </c>
      <c r="E60" s="39" t="n">
        <f aca="false">ROUND(15035*D60/$B$6,0)</f>
        <v>144</v>
      </c>
      <c r="F60" s="3" t="n">
        <f aca="false">B60+E60</f>
        <v>324</v>
      </c>
    </row>
    <row r="61" customFormat="false" ht="14.25" hidden="false" customHeight="false" outlineLevel="0" collapsed="false">
      <c r="A61" s="52" t="s">
        <v>45</v>
      </c>
      <c r="B61" s="53" t="n">
        <v>180</v>
      </c>
      <c r="C61" s="54" t="s">
        <v>45</v>
      </c>
      <c r="D61" s="38" t="n">
        <v>29.28</v>
      </c>
      <c r="E61" s="39" t="n">
        <f aca="false">ROUND(15035*D61/$B$6,0)</f>
        <v>39</v>
      </c>
      <c r="F61" s="3" t="n">
        <f aca="false">B61+E61</f>
        <v>219</v>
      </c>
    </row>
    <row r="62" customFormat="false" ht="14.25" hidden="false" customHeight="false" outlineLevel="0" collapsed="false">
      <c r="A62" s="52" t="s">
        <v>46</v>
      </c>
      <c r="B62" s="53" t="n">
        <v>180</v>
      </c>
      <c r="C62" s="54" t="s">
        <v>46</v>
      </c>
      <c r="D62" s="38" t="n">
        <v>143.11</v>
      </c>
      <c r="E62" s="39" t="n">
        <f aca="false">ROUND(15035*D62/$B$6,0)</f>
        <v>193</v>
      </c>
      <c r="F62" s="3" t="n">
        <f aca="false">B62+E62</f>
        <v>373</v>
      </c>
    </row>
    <row r="63" customFormat="false" ht="14.25" hidden="false" customHeight="false" outlineLevel="0" collapsed="false">
      <c r="A63" s="52" t="s">
        <v>47</v>
      </c>
      <c r="B63" s="53" t="n">
        <v>180</v>
      </c>
      <c r="C63" s="54" t="s">
        <v>47</v>
      </c>
      <c r="D63" s="38" t="n">
        <v>75.76</v>
      </c>
      <c r="E63" s="39" t="n">
        <f aca="false">ROUND(15035*D63/$B$6,0)</f>
        <v>102</v>
      </c>
      <c r="F63" s="3" t="n">
        <f aca="false">B63+E63</f>
        <v>282</v>
      </c>
    </row>
    <row r="64" customFormat="false" ht="14.25" hidden="false" customHeight="false" outlineLevel="0" collapsed="false">
      <c r="A64" s="52" t="s">
        <v>48</v>
      </c>
      <c r="B64" s="53" t="n">
        <v>180</v>
      </c>
      <c r="C64" s="54" t="s">
        <v>48</v>
      </c>
      <c r="D64" s="38" t="n">
        <v>89.18</v>
      </c>
      <c r="E64" s="39" t="n">
        <f aca="false">ROUND(15035*D64/$B$6,0)</f>
        <v>120</v>
      </c>
      <c r="F64" s="3" t="n">
        <f aca="false">B64+E64</f>
        <v>300</v>
      </c>
    </row>
    <row r="65" customFormat="false" ht="14.25" hidden="false" customHeight="false" outlineLevel="0" collapsed="false">
      <c r="A65" s="52" t="s">
        <v>49</v>
      </c>
      <c r="B65" s="53" t="n">
        <v>180</v>
      </c>
      <c r="C65" s="54" t="s">
        <v>49</v>
      </c>
      <c r="D65" s="38" t="n">
        <v>72.99</v>
      </c>
      <c r="E65" s="39" t="n">
        <f aca="false">ROUND(15035*D65/$B$6,0)</f>
        <v>98</v>
      </c>
      <c r="F65" s="3" t="n">
        <f aca="false">B65+E65</f>
        <v>278</v>
      </c>
    </row>
    <row r="66" customFormat="false" ht="14.25" hidden="false" customHeight="false" outlineLevel="0" collapsed="false">
      <c r="A66" s="52" t="s">
        <v>50</v>
      </c>
      <c r="B66" s="53" t="n">
        <v>180</v>
      </c>
      <c r="C66" s="54" t="s">
        <v>50</v>
      </c>
      <c r="D66" s="38" t="n">
        <v>150.94</v>
      </c>
      <c r="E66" s="39" t="n">
        <f aca="false">ROUND(15035*D66/$B$6,0)</f>
        <v>203</v>
      </c>
      <c r="F66" s="3" t="n">
        <f aca="false">B66+E66</f>
        <v>383</v>
      </c>
    </row>
    <row r="67" customFormat="false" ht="14.25" hidden="false" customHeight="false" outlineLevel="0" collapsed="false">
      <c r="A67" s="52" t="s">
        <v>51</v>
      </c>
      <c r="B67" s="53" t="n">
        <v>180</v>
      </c>
      <c r="C67" s="54" t="s">
        <v>51</v>
      </c>
      <c r="D67" s="38" t="n">
        <v>149.47</v>
      </c>
      <c r="E67" s="39" t="n">
        <f aca="false">ROUND(15035*D67/$B$6,0)</f>
        <v>201</v>
      </c>
      <c r="F67" s="3" t="n">
        <f aca="false">B67+E67</f>
        <v>381</v>
      </c>
    </row>
    <row r="68" customFormat="false" ht="14.25" hidden="false" customHeight="false" outlineLevel="0" collapsed="false">
      <c r="A68" s="52" t="s">
        <v>52</v>
      </c>
      <c r="B68" s="53" t="n">
        <v>180</v>
      </c>
      <c r="C68" s="54" t="s">
        <v>52</v>
      </c>
      <c r="D68" s="38" t="n">
        <v>141.41</v>
      </c>
      <c r="E68" s="39" t="n">
        <f aca="false">ROUND(15035*D68/$B$6,0)</f>
        <v>191</v>
      </c>
      <c r="F68" s="3" t="n">
        <f aca="false">B68+E68</f>
        <v>371</v>
      </c>
    </row>
    <row r="69" customFormat="false" ht="14.25" hidden="false" customHeight="false" outlineLevel="0" collapsed="false">
      <c r="A69" s="52" t="s">
        <v>53</v>
      </c>
      <c r="B69" s="53" t="n">
        <v>180</v>
      </c>
      <c r="C69" s="54" t="s">
        <v>53</v>
      </c>
      <c r="D69" s="38" t="n">
        <v>130.21</v>
      </c>
      <c r="E69" s="39" t="n">
        <f aca="false">ROUND(15035*D69/$B$6,0)</f>
        <v>175</v>
      </c>
      <c r="F69" s="3" t="n">
        <f aca="false">B69+E69</f>
        <v>355</v>
      </c>
    </row>
    <row r="70" customFormat="false" ht="14.25" hidden="false" customHeight="false" outlineLevel="0" collapsed="false">
      <c r="A70" s="52" t="s">
        <v>54</v>
      </c>
      <c r="B70" s="53" t="n">
        <v>180</v>
      </c>
      <c r="C70" s="54" t="s">
        <v>54</v>
      </c>
      <c r="D70" s="38" t="n">
        <v>41.71</v>
      </c>
      <c r="E70" s="39" t="n">
        <f aca="false">ROUND(15035*D70/$B$6,0)</f>
        <v>56</v>
      </c>
      <c r="F70" s="3" t="n">
        <f aca="false">B70+E70</f>
        <v>236</v>
      </c>
    </row>
    <row r="71" customFormat="false" ht="14.25" hidden="false" customHeight="false" outlineLevel="0" collapsed="false">
      <c r="A71" s="52" t="s">
        <v>55</v>
      </c>
      <c r="B71" s="53" t="n">
        <v>180</v>
      </c>
      <c r="C71" s="54" t="s">
        <v>55</v>
      </c>
      <c r="D71" s="38" t="n">
        <v>85.34</v>
      </c>
      <c r="E71" s="39" t="n">
        <f aca="false">ROUND(15035*D71/$B$6,0)</f>
        <v>115</v>
      </c>
      <c r="F71" s="3" t="n">
        <f aca="false">B71+E71</f>
        <v>295</v>
      </c>
    </row>
    <row r="72" customFormat="false" ht="14.25" hidden="false" customHeight="false" outlineLevel="0" collapsed="false">
      <c r="A72" s="52" t="s">
        <v>56</v>
      </c>
      <c r="B72" s="53" t="n">
        <v>180</v>
      </c>
      <c r="C72" s="54" t="s">
        <v>56</v>
      </c>
      <c r="D72" s="38" t="n">
        <v>35.87</v>
      </c>
      <c r="E72" s="39" t="n">
        <f aca="false">ROUND(15035*D72/$B$6,0)</f>
        <v>48</v>
      </c>
      <c r="F72" s="3" t="n">
        <f aca="false">B72+E72</f>
        <v>228</v>
      </c>
    </row>
    <row r="73" customFormat="false" ht="14.25" hidden="false" customHeight="false" outlineLevel="0" collapsed="false">
      <c r="A73" s="52" t="s">
        <v>57</v>
      </c>
      <c r="B73" s="53" t="n">
        <v>180</v>
      </c>
      <c r="C73" s="54" t="s">
        <v>57</v>
      </c>
      <c r="D73" s="38" t="n">
        <v>44.48</v>
      </c>
      <c r="E73" s="39" t="n">
        <f aca="false">ROUND(15035*D73/$B$6,0)</f>
        <v>60</v>
      </c>
      <c r="F73" s="3" t="n">
        <f aca="false">B73+E73</f>
        <v>240</v>
      </c>
    </row>
    <row r="74" customFormat="false" ht="14.25" hidden="false" customHeight="false" outlineLevel="0" collapsed="false">
      <c r="A74" s="52" t="s">
        <v>58</v>
      </c>
      <c r="B74" s="53" t="n">
        <v>180</v>
      </c>
      <c r="C74" s="54" t="s">
        <v>58</v>
      </c>
      <c r="D74" s="38" t="n">
        <v>98.64</v>
      </c>
      <c r="E74" s="39" t="n">
        <f aca="false">ROUND(15035*D74/$B$6,0)</f>
        <v>133</v>
      </c>
      <c r="F74" s="3" t="n">
        <f aca="false">B74+E74</f>
        <v>313</v>
      </c>
    </row>
    <row r="75" customFormat="false" ht="14.25" hidden="false" customHeight="false" outlineLevel="0" collapsed="false">
      <c r="A75" s="52" t="s">
        <v>59</v>
      </c>
      <c r="B75" s="53" t="n">
        <v>180</v>
      </c>
      <c r="C75" s="54" t="s">
        <v>59</v>
      </c>
      <c r="D75" s="38" t="n">
        <v>9.48</v>
      </c>
      <c r="E75" s="39" t="n">
        <f aca="false">ROUND(15035*D75/$B$6,0)</f>
        <v>13</v>
      </c>
      <c r="F75" s="3" t="n">
        <f aca="false">B75+E75</f>
        <v>193</v>
      </c>
    </row>
    <row r="76" customFormat="false" ht="14.25" hidden="false" customHeight="false" outlineLevel="0" collapsed="false">
      <c r="A76" s="52" t="s">
        <v>60</v>
      </c>
      <c r="B76" s="53" t="n">
        <v>180</v>
      </c>
      <c r="C76" s="54" t="s">
        <v>60</v>
      </c>
      <c r="D76" s="38" t="n">
        <v>13.51</v>
      </c>
      <c r="E76" s="39" t="n">
        <f aca="false">ROUND(15035*D76/$B$6,0)</f>
        <v>18</v>
      </c>
      <c r="F76" s="3" t="n">
        <f aca="false">B76+E76</f>
        <v>198</v>
      </c>
    </row>
    <row r="77" customFormat="false" ht="14.25" hidden="false" customHeight="false" outlineLevel="0" collapsed="false">
      <c r="A77" s="52" t="s">
        <v>61</v>
      </c>
      <c r="B77" s="53" t="n">
        <v>180</v>
      </c>
      <c r="C77" s="54" t="s">
        <v>61</v>
      </c>
      <c r="D77" s="38" t="n">
        <v>87.64</v>
      </c>
      <c r="E77" s="39" t="n">
        <f aca="false">ROUND(15035*D77/$B$6,0)</f>
        <v>118</v>
      </c>
      <c r="F77" s="3" t="n">
        <f aca="false">B77+E77</f>
        <v>298</v>
      </c>
    </row>
    <row r="78" customFormat="false" ht="14.25" hidden="false" customHeight="false" outlineLevel="0" collapsed="false">
      <c r="A78" s="52" t="s">
        <v>62</v>
      </c>
      <c r="B78" s="53" t="n">
        <v>180</v>
      </c>
      <c r="C78" s="54" t="s">
        <v>62</v>
      </c>
      <c r="D78" s="38" t="n">
        <v>211.82</v>
      </c>
      <c r="E78" s="39" t="n">
        <f aca="false">ROUND(15035*D78/$B$6,0)-1</f>
        <v>284</v>
      </c>
      <c r="F78" s="3" t="n">
        <f aca="false">B78+E78</f>
        <v>464</v>
      </c>
    </row>
    <row r="79" customFormat="false" ht="14.25" hidden="false" customHeight="false" outlineLevel="0" collapsed="false">
      <c r="A79" s="52" t="s">
        <v>63</v>
      </c>
      <c r="B79" s="53" t="n">
        <v>180</v>
      </c>
      <c r="C79" s="54" t="s">
        <v>63</v>
      </c>
      <c r="D79" s="38" t="n">
        <v>85.69</v>
      </c>
      <c r="E79" s="39" t="n">
        <f aca="false">ROUND(15035*D79/$B$6,0)</f>
        <v>115</v>
      </c>
      <c r="F79" s="3" t="n">
        <f aca="false">B79+E79</f>
        <v>295</v>
      </c>
    </row>
    <row r="80" customFormat="false" ht="14.25" hidden="false" customHeight="false" outlineLevel="0" collapsed="false">
      <c r="A80" s="52" t="s">
        <v>64</v>
      </c>
      <c r="B80" s="53" t="n">
        <v>180</v>
      </c>
      <c r="C80" s="54" t="s">
        <v>64</v>
      </c>
      <c r="D80" s="38" t="n">
        <v>114.09</v>
      </c>
      <c r="E80" s="39" t="n">
        <f aca="false">ROUND(15035*D80/$B$6,0)</f>
        <v>154</v>
      </c>
      <c r="F80" s="3" t="n">
        <f aca="false">B80+E80</f>
        <v>334</v>
      </c>
    </row>
    <row r="81" customFormat="false" ht="14.25" hidden="false" customHeight="false" outlineLevel="0" collapsed="false">
      <c r="A81" s="52" t="s">
        <v>65</v>
      </c>
      <c r="B81" s="53" t="n">
        <v>180</v>
      </c>
      <c r="C81" s="54" t="s">
        <v>65</v>
      </c>
      <c r="D81" s="38" t="n">
        <v>98.41</v>
      </c>
      <c r="E81" s="39" t="n">
        <f aca="false">ROUND(15035*D81/$B$6,0)</f>
        <v>133</v>
      </c>
      <c r="F81" s="3" t="n">
        <f aca="false">B81+E81</f>
        <v>313</v>
      </c>
    </row>
    <row r="82" customFormat="false" ht="14.25" hidden="false" customHeight="false" outlineLevel="0" collapsed="false">
      <c r="A82" s="52" t="s">
        <v>66</v>
      </c>
      <c r="B82" s="53" t="n">
        <v>180</v>
      </c>
      <c r="C82" s="54" t="s">
        <v>66</v>
      </c>
      <c r="D82" s="38" t="n">
        <v>45.85</v>
      </c>
      <c r="E82" s="39" t="n">
        <f aca="false">ROUND(15035*D82/$B$6,0)</f>
        <v>62</v>
      </c>
      <c r="F82" s="3" t="n">
        <f aca="false">B82+E82</f>
        <v>242</v>
      </c>
    </row>
    <row r="83" customFormat="false" ht="14.25" hidden="false" customHeight="true" outlineLevel="0" collapsed="false">
      <c r="A83" s="55" t="s">
        <v>170</v>
      </c>
      <c r="B83" s="55"/>
      <c r="C83" s="56"/>
      <c r="D83" s="56"/>
      <c r="E83" s="56"/>
      <c r="F83" s="3" t="n">
        <f aca="false">B83+E83</f>
        <v>0</v>
      </c>
    </row>
  </sheetData>
  <mergeCells count="2">
    <mergeCell ref="A83:B83"/>
    <mergeCell ref="C83:E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4T02:56:00Z</dcterms:created>
  <dc:creator>符海业</dc:creator>
  <dc:description/>
  <dc:language>en-US</dc:language>
  <cp:lastModifiedBy>ht706</cp:lastModifiedBy>
  <dcterms:modified xsi:type="dcterms:W3CDTF">2023-12-23T01:3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C8A0C1E34951DC9A988365434A4D0D</vt:lpwstr>
  </property>
  <property fmtid="{D5CDD505-2E9C-101B-9397-08002B2CF9AE}" pid="3" name="KSOProductBuildVer">
    <vt:lpwstr>2052-11.8.2.10290</vt:lpwstr>
  </property>
</Properties>
</file>