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展示表" sheetId="1" state="visible" r:id="rId2"/>
    <sheet name="Sheet1" sheetId="2" state="visible" r:id="rId3"/>
    <sheet name="2021-2022年资金分配总表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2" name="_xlnm._FilterDatabase" vbProcedure="false">'2021-2022年资金分配总表'!$A$7:$ES$106</definedName>
    <definedName function="false" hidden="false" name="A" vbProcedure="false">'[1]'!$A$1</definedName>
    <definedName function="false" hidden="false" name="AccessDatabase" vbProcedure="false">"D:\文_件\省长专项\2000省长专项审批.mdb"</definedName>
    <definedName function="false" hidden="false" name="b" vbProcedure="false">'[3]'!$A$1</definedName>
    <definedName function="false" hidden="false" name="Database" vbProcedure="false">'[4]'!$A$4:$G$136</definedName>
    <definedName function="false" hidden="false" name="sheet1" vbProcedure="false">'[5]'!$A$3:$B$75</definedName>
    <definedName function="false" hidden="false" name="_00000" vbProcedure="false">'[3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localSheetId="0" name="Excel_BuiltIn__FilterDatabase" vbProcedure="false">展示表!$7:$99</definedName>
    <definedName function="false" hidden="false" localSheetId="0" name="Print_Area" vbProcedure="false">展示表!$A$1:$F$101</definedName>
    <definedName function="false" hidden="false" localSheetId="0" name="Print_Titles" vbProcedure="false">展示表!$4:$6</definedName>
    <definedName function="false" hidden="false" localSheetId="2" name="Print_Area" vbProcedure="false">'2021-2022年资金分配总表'!$A$1:$M$106</definedName>
    <definedName function="false" hidden="false" localSheetId="2" name="Print_Titles" vbProcedure="false">'2021-2022年资金分配总表'!$1:$6</definedName>
    <definedName function="false" hidden="false" localSheetId="2" name="solver_eng" vbProcedure="false">1</definedName>
    <definedName function="false" hidden="false" localSheetId="2" name="solver_lin" vbProcedure="false">0</definedName>
    <definedName function="false" hidden="false" localSheetId="2" name="solver_neg" vbProcedure="false">1</definedName>
    <definedName function="false" hidden="false" localSheetId="2" name="solver_num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预下达生态保护区财政补偿转移支付资金情况表</t>
    </r>
  </si>
  <si>
    <t xml:space="preserve">单位：万元</t>
  </si>
  <si>
    <t xml:space="preserve">市县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下达金额</t>
    </r>
  </si>
  <si>
    <t xml:space="preserve">其中：</t>
  </si>
  <si>
    <t xml:space="preserve">备注</t>
  </si>
  <si>
    <r>
      <rPr>
        <sz val="12"/>
        <rFont val="Noto Sans"/>
        <family val="2"/>
      </rPr>
      <t xml:space="preserve">粤财预〔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93</t>
    </r>
    <r>
      <rPr>
        <sz val="12"/>
        <rFont val="Noto Sans"/>
        <family val="2"/>
      </rPr>
      <t xml:space="preserve">号文提前下达</t>
    </r>
  </si>
  <si>
    <r>
      <rPr>
        <sz val="12"/>
        <rFont val="Noto Sans"/>
        <family val="2"/>
      </rPr>
      <t xml:space="preserve">粤财预〔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48</t>
    </r>
    <r>
      <rPr>
        <sz val="12"/>
        <rFont val="Noto Sans"/>
        <family val="2"/>
      </rPr>
      <t xml:space="preserve">号文下达</t>
    </r>
  </si>
  <si>
    <t xml:space="preserve">本次下达</t>
  </si>
  <si>
    <t xml:space="preserve">公式</t>
  </si>
  <si>
    <t xml:space="preserve">1</t>
  </si>
  <si>
    <t xml:space="preserve">4=1-2-3</t>
  </si>
  <si>
    <t xml:space="preserve">合计</t>
  </si>
  <si>
    <t xml:space="preserve">汕头市合计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合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r>
      <rPr>
        <sz val="10"/>
        <rFont val="Noto Sans"/>
        <family val="2"/>
      </rPr>
      <t xml:space="preserve">在中央对地方县域生态质量考核中获奖，中央和省财政各奖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合计</t>
  </si>
  <si>
    <t xml:space="preserve">梅江区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合计</t>
  </si>
  <si>
    <t xml:space="preserve">龙门县</t>
  </si>
  <si>
    <t xml:space="preserve">汕尾市合计</t>
  </si>
  <si>
    <t xml:space="preserve">城区</t>
  </si>
  <si>
    <t xml:space="preserve">陆丰市</t>
  </si>
  <si>
    <t xml:space="preserve">海丰县</t>
  </si>
  <si>
    <t xml:space="preserve">陆河县</t>
  </si>
  <si>
    <t xml:space="preserve">阳江市合计</t>
  </si>
  <si>
    <t xml:space="preserve">江城区</t>
  </si>
  <si>
    <t xml:space="preserve">阳春市</t>
  </si>
  <si>
    <t xml:space="preserve">阳东区</t>
  </si>
  <si>
    <t xml:space="preserve">阳西县</t>
  </si>
  <si>
    <t xml:space="preserve">湛江市合计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合计</t>
  </si>
  <si>
    <t xml:space="preserve">茂南区</t>
  </si>
  <si>
    <t xml:space="preserve">信宜市</t>
  </si>
  <si>
    <t xml:space="preserve">高州市</t>
  </si>
  <si>
    <t xml:space="preserve">化州市</t>
  </si>
  <si>
    <t xml:space="preserve">电白区</t>
  </si>
  <si>
    <t xml:space="preserve">肇庆市合计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合计</t>
  </si>
  <si>
    <t xml:space="preserve">湘桥区</t>
  </si>
  <si>
    <t xml:space="preserve">饶平县</t>
  </si>
  <si>
    <t xml:space="preserve">潮安区</t>
  </si>
  <si>
    <t xml:space="preserve">揭阳市合计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合计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珠三角地区禁止开发区固定补助部分</t>
  </si>
  <si>
    <r>
      <rPr>
        <sz val="10"/>
        <rFont val="Noto Sans"/>
        <family val="2"/>
      </rPr>
      <t xml:space="preserve">备注：珠三角地区禁止开发区固定补助部分已通过粤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文件下达。</t>
    </r>
  </si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均衡性转移支付测算分配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调资政策均衡性转移支付测算分配表</t>
    </r>
  </si>
  <si>
    <t xml:space="preserve">序号</t>
  </si>
  <si>
    <t xml:space="preserve">地区</t>
  </si>
  <si>
    <r>
      <rPr>
        <sz val="13"/>
        <rFont val="黑体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黑体"/>
        <family val="3"/>
        <charset val="134"/>
      </rPr>
      <t xml:space="preserve">10-12</t>
    </r>
    <r>
      <rPr>
        <sz val="13"/>
        <rFont val="Noto Sans"/>
        <family val="2"/>
      </rPr>
      <t xml:space="preserve">月</t>
    </r>
  </si>
  <si>
    <r>
      <rPr>
        <sz val="13"/>
        <rFont val="黑体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</si>
  <si>
    <t xml:space="preserve">分配资金</t>
  </si>
  <si>
    <t xml:space="preserve">调资政策
财政增支</t>
  </si>
  <si>
    <t xml:space="preserve">占比</t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分配资金占比</t>
    </r>
  </si>
  <si>
    <t xml:space="preserve">预拨资金</t>
  </si>
  <si>
    <t xml:space="preserve">增支需求</t>
  </si>
  <si>
    <t xml:space="preserve">汕头市本级</t>
  </si>
  <si>
    <t xml:space="preserve">金平区</t>
  </si>
  <si>
    <t xml:space="preserve">韶关市本级</t>
  </si>
  <si>
    <t xml:space="preserve">河源市本级</t>
  </si>
  <si>
    <t xml:space="preserve">梅州市本级</t>
  </si>
  <si>
    <t xml:space="preserve">汕尾市本级</t>
  </si>
  <si>
    <t xml:space="preserve">台山市</t>
  </si>
  <si>
    <t xml:space="preserve">开平市</t>
  </si>
  <si>
    <t xml:space="preserve">恩平市</t>
  </si>
  <si>
    <t xml:space="preserve">阳江市本级</t>
  </si>
  <si>
    <t xml:space="preserve">湛江市本级</t>
  </si>
  <si>
    <t xml:space="preserve">茂名市本级</t>
  </si>
  <si>
    <t xml:space="preserve">肇庆市本级</t>
  </si>
  <si>
    <t xml:space="preserve">端州区</t>
  </si>
  <si>
    <t xml:space="preserve">鼎湖区</t>
  </si>
  <si>
    <t xml:space="preserve">高要区</t>
  </si>
  <si>
    <t xml:space="preserve">四会市</t>
  </si>
  <si>
    <t xml:space="preserve">清远市本级</t>
  </si>
  <si>
    <t xml:space="preserve">潮州市本级</t>
  </si>
  <si>
    <t xml:space="preserve">揭阳市本级</t>
  </si>
  <si>
    <t xml:space="preserve">云浮市本级</t>
  </si>
  <si>
    <t xml:space="preserve">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@"/>
    <numFmt numFmtId="167" formatCode="#,##0_ "/>
    <numFmt numFmtId="168" formatCode="#,##0.00_ "/>
    <numFmt numFmtId="169" formatCode="0_ "/>
    <numFmt numFmtId="170" formatCode="_ * #,##0.00_ ;_ * \-#,##0.00_ ;_ * \-??_ ;_ @_ "/>
    <numFmt numFmtId="171" formatCode="0.0%"/>
    <numFmt numFmtId="172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2009标准收入" xfId="21"/>
    <cellStyle name="常规 3" xfId="22"/>
    <cellStyle name="常规_2006月报格式通知的附件（修改）" xfId="23"/>
    <cellStyle name="常规_2007年总人数" xfId="24"/>
    <cellStyle name="常规_2009-2010年预算安排" xfId="25"/>
    <cellStyle name="常规_22-1-1" xfId="26"/>
    <cellStyle name="常规_Sheet1" xfId="27"/>
    <cellStyle name="常规_分县年报格式" xfId="28"/>
    <cellStyle name="常规_广东省县级专项地类增量面积统计汇总表" xfId="29"/>
    <cellStyle name="常规_底稿" xfId="30"/>
    <cellStyle name="常规_截止2009年12月31日省与市结算项目指标对帐表（核对盖章）" xfId="31"/>
    <cellStyle name="常规_附件3－2004年广东省地方财政总决算附表" xfId="32"/>
    <cellStyle name="样式 1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360zip$Temp/360$0/&#38468;&#20214;7&#65306;&#34917;&#21161;&#19982;&#19978;&#35299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&#20013;&#24515;/&#36130;&#21147;/&#36130;&#21147;&#34920;/2012&#24180;&#24230;&#24066;&#21439;&#36130;&#21147;/&#25353;&#32599;&#21381;&#38271;&#35201;&#27714;&#25972;&#29702;&#32473;&#30465;&#38271;&#30340;&#38468;&#34920;&#65288;&#20915;&#31639;&#2596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2002&#20915;&#31639;/&#20915;&#31639;&#36164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2002&#20915;&#31639;/2000&#12289;2001&#20010;&#12289;&#20225;&#25152;&#24471;&#312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&#32769;&#36164;&#26009;/2003&#24180;&#20998;&#32452;&#21518;&#36164;&#26009;/2003&#24180;&#24066;&#21439;&#32452;&#20844;&#25991;/&#23433;&#24509;&#30465;&#21382;&#24180;&#20915;&#31639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上级补助"/>
      <sheetName val="2上级补助规模图"/>
      <sheetName val="3返还性收入"/>
      <sheetName val="4一般性转移支付"/>
      <sheetName val="5一般性转移支付规模图"/>
      <sheetName val="6专项转移支付"/>
      <sheetName val="7专项转移支付规模图"/>
      <sheetName val="8财政上解"/>
      <sheetName val="1底稿"/>
      <sheetName val="3-8底稿"/>
      <sheetName val="2006"/>
      <sheetName val="2007"/>
      <sheetName val="2008"/>
      <sheetName val="2009"/>
      <sheetName val="2010"/>
      <sheetName val="2011"/>
      <sheetName val="2012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基本情况"/>
      <sheetName val="2总量排序表"/>
      <sheetName val="3户籍人均排序表"/>
      <sheetName val="3常住人均排序表"/>
      <sheetName val="4财政收支结构"/>
      <sheetName val="5分级收支财力"/>
      <sheetName val="6供给人员"/>
      <sheetName val="7-1分市县收支"/>
      <sheetName val="7-2分市县转移支付"/>
      <sheetName val="市级财力"/>
      <sheetName val="各市财力"/>
      <sheetName val="一般预算收支"/>
      <sheetName val="基金收支"/>
      <sheetName val="8政府性债务分县"/>
      <sheetName val="9安徽财政收支"/>
      <sheetName val="5分级收支财力2"/>
      <sheetName val="各市人均财力"/>
      <sheetName val="市级人均财力"/>
      <sheetName val="县级财力排序"/>
      <sheetName val="县级财力排序图"/>
      <sheetName val="两税及返还"/>
      <sheetName val="两税及返还2"/>
      <sheetName val="收入图表"/>
      <sheetName val="科目分类"/>
      <sheetName val="全国指标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kdjb"/>
      <sheetName val="2002sx千元"/>
      <sheetName val="省市平衡"/>
      <sheetName val="市直01"/>
      <sheetName val="市直02"/>
      <sheetName val="市直03"/>
      <sheetName val="Sheet1"/>
      <sheetName val="Sheet2"/>
      <sheetName val="Sheet3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"/>
      <sheetName val="df"/>
      <sheetName val="Sheet1"/>
      <sheetName val="Sheet2"/>
      <sheetName val="Sheet3"/>
      <sheetName val="中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国家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PKx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0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7.36"/>
    <col collapsed="false" customWidth="true" hidden="false" outlineLevel="0" max="4" min="4" style="2" width="17.36"/>
    <col collapsed="false" customWidth="true" hidden="false" outlineLevel="0" max="5" min="5" style="1" width="17.36"/>
    <col collapsed="false" customWidth="true" hidden="false" outlineLevel="0" max="6" min="6" style="1" width="19.49"/>
    <col collapsed="false" customWidth="false" hidden="false" outlineLevel="0" max="221" min="7" style="1" width="8.99"/>
    <col collapsed="false" customWidth="false" hidden="false" outlineLevel="0" max="223" min="222" style="3" width="8.99"/>
    <col collapsed="false" customWidth="false" hidden="false" outlineLevel="0" max="257" min="224" style="1" width="8.99"/>
  </cols>
  <sheetData>
    <row r="1" s="1" customFormat="true" ht="14.25" hidden="false" customHeight="false" outlineLevel="0" collapsed="false">
      <c r="A1" s="4"/>
      <c r="B1" s="4"/>
      <c r="C1" s="4"/>
      <c r="D1" s="5"/>
      <c r="E1" s="4"/>
      <c r="HN1" s="3"/>
      <c r="HO1" s="3"/>
    </row>
    <row r="2" s="1" customFormat="true" ht="31" hidden="false" customHeight="true" outlineLevel="0" collapsed="false">
      <c r="A2" s="6" t="s">
        <v>0</v>
      </c>
      <c r="B2" s="6"/>
      <c r="C2" s="6"/>
      <c r="D2" s="6"/>
      <c r="E2" s="6"/>
      <c r="F2" s="6"/>
      <c r="HN2" s="3"/>
      <c r="HO2" s="3"/>
    </row>
    <row r="3" s="1" customFormat="true" ht="21" hidden="false" customHeight="true" outlineLevel="0" collapsed="false">
      <c r="A3" s="7"/>
      <c r="B3" s="7"/>
      <c r="C3" s="7"/>
      <c r="D3" s="8"/>
      <c r="E3" s="7"/>
      <c r="F3" s="9" t="s">
        <v>1</v>
      </c>
      <c r="HN3" s="3"/>
      <c r="HO3" s="3"/>
    </row>
    <row r="4" s="14" customFormat="true" ht="24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1"/>
      <c r="F4" s="10" t="s">
        <v>5</v>
      </c>
    </row>
    <row r="5" s="14" customFormat="true" ht="33" hidden="false" customHeight="true" outlineLevel="0" collapsed="false">
      <c r="A5" s="10"/>
      <c r="B5" s="11"/>
      <c r="C5" s="10" t="s">
        <v>6</v>
      </c>
      <c r="D5" s="10" t="s">
        <v>7</v>
      </c>
      <c r="E5" s="10" t="s">
        <v>8</v>
      </c>
      <c r="F5" s="10"/>
    </row>
    <row r="6" s="14" customFormat="true" ht="25" hidden="false" customHeight="true" outlineLevel="0" collapsed="false">
      <c r="A6" s="15" t="s">
        <v>9</v>
      </c>
      <c r="B6" s="16" t="s">
        <v>10</v>
      </c>
      <c r="C6" s="16" t="n">
        <v>2</v>
      </c>
      <c r="D6" s="16" t="n">
        <v>3</v>
      </c>
      <c r="E6" s="16" t="s">
        <v>11</v>
      </c>
      <c r="F6" s="16"/>
    </row>
    <row r="7" s="20" customFormat="true" ht="27" hidden="false" customHeight="true" outlineLevel="0" collapsed="false">
      <c r="A7" s="17" t="s">
        <v>12</v>
      </c>
      <c r="B7" s="18" t="n">
        <f aca="false">SUM(B54,B8,B15,B26,B33,B42,B44,B49,B64,B70,B75,B84,B88,B94,B100)</f>
        <v>924586.73</v>
      </c>
      <c r="C7" s="17" t="n">
        <f aca="false">SUM(C8,C15,C26,C33,C42,C44,C49,C54,C64,C70,C75,C84,C88,C94,C100)</f>
        <v>767865</v>
      </c>
      <c r="D7" s="17" t="n">
        <f aca="false">SUM(D8,D15,D26,D33,D42,D44,D49,D54,D64,D70,D75,D84,D88,D94)</f>
        <v>21503</v>
      </c>
      <c r="E7" s="18" t="n">
        <f aca="false">SUM(E8,E15,E26,E33,E42,E44,E49,E54,E64,E70,E75,E84,E88,E94)</f>
        <v>135218.73</v>
      </c>
      <c r="F7" s="19"/>
    </row>
    <row r="8" s="1" customFormat="true" ht="25" hidden="false" customHeight="true" outlineLevel="0" collapsed="false">
      <c r="A8" s="21" t="s">
        <v>13</v>
      </c>
      <c r="B8" s="21" t="n">
        <f aca="false">SUM(B9:B14)</f>
        <v>5115</v>
      </c>
      <c r="C8" s="21" t="n">
        <f aca="false">SUM(C9:C14)</f>
        <v>4247</v>
      </c>
      <c r="D8" s="21" t="n">
        <f aca="false">SUM(D9:D14)</f>
        <v>120</v>
      </c>
      <c r="E8" s="21" t="n">
        <f aca="false">SUM(E9:E14)</f>
        <v>748</v>
      </c>
      <c r="F8" s="22"/>
    </row>
    <row r="9" s="1" customFormat="true" ht="25" hidden="false" customHeight="true" outlineLevel="0" collapsed="false">
      <c r="A9" s="23" t="s">
        <v>14</v>
      </c>
      <c r="B9" s="23" t="n">
        <v>454</v>
      </c>
      <c r="C9" s="24" t="n">
        <v>377</v>
      </c>
      <c r="D9" s="24" t="n">
        <v>11</v>
      </c>
      <c r="E9" s="23" t="n">
        <f aca="false">B9-C9-D9</f>
        <v>66</v>
      </c>
      <c r="F9" s="23"/>
    </row>
    <row r="10" s="1" customFormat="true" ht="28" hidden="false" customHeight="true" outlineLevel="0" collapsed="false">
      <c r="A10" s="23" t="s">
        <v>15</v>
      </c>
      <c r="B10" s="23" t="n">
        <v>491</v>
      </c>
      <c r="C10" s="24" t="n">
        <v>407</v>
      </c>
      <c r="D10" s="24" t="n">
        <v>11</v>
      </c>
      <c r="E10" s="23" t="n">
        <f aca="false">B10-C10-D10</f>
        <v>73</v>
      </c>
      <c r="F10" s="23"/>
    </row>
    <row r="11" s="1" customFormat="true" ht="25" hidden="false" customHeight="true" outlineLevel="0" collapsed="false">
      <c r="A11" s="23" t="s">
        <v>16</v>
      </c>
      <c r="B11" s="23" t="n">
        <v>1055</v>
      </c>
      <c r="C11" s="24" t="n">
        <v>876</v>
      </c>
      <c r="D11" s="24" t="n">
        <v>25</v>
      </c>
      <c r="E11" s="23" t="n">
        <f aca="false">B11-C11-D11</f>
        <v>154</v>
      </c>
      <c r="F11" s="23"/>
    </row>
    <row r="12" s="1" customFormat="true" ht="25" hidden="false" customHeight="true" outlineLevel="0" collapsed="false">
      <c r="A12" s="23" t="s">
        <v>17</v>
      </c>
      <c r="B12" s="23" t="n">
        <v>549</v>
      </c>
      <c r="C12" s="24" t="n">
        <v>456</v>
      </c>
      <c r="D12" s="24" t="n">
        <v>13</v>
      </c>
      <c r="E12" s="23" t="n">
        <f aca="false">B12-C12-D12</f>
        <v>80</v>
      </c>
      <c r="F12" s="23"/>
    </row>
    <row r="13" s="1" customFormat="true" ht="25" hidden="false" customHeight="true" outlineLevel="0" collapsed="false">
      <c r="A13" s="23" t="s">
        <v>18</v>
      </c>
      <c r="B13" s="23" t="n">
        <v>1226</v>
      </c>
      <c r="C13" s="24" t="n">
        <v>1018</v>
      </c>
      <c r="D13" s="24" t="n">
        <v>29</v>
      </c>
      <c r="E13" s="23" t="n">
        <f aca="false">B13-C13-D13</f>
        <v>179</v>
      </c>
      <c r="F13" s="23"/>
    </row>
    <row r="14" s="1" customFormat="true" ht="25" hidden="false" customHeight="true" outlineLevel="0" collapsed="false">
      <c r="A14" s="23" t="s">
        <v>19</v>
      </c>
      <c r="B14" s="23" t="n">
        <v>1340</v>
      </c>
      <c r="C14" s="24" t="n">
        <v>1113</v>
      </c>
      <c r="D14" s="24" t="n">
        <v>31</v>
      </c>
      <c r="E14" s="23" t="n">
        <f aca="false">B14-C14-D14</f>
        <v>196</v>
      </c>
      <c r="F14" s="23"/>
    </row>
    <row r="15" s="1" customFormat="true" ht="25" hidden="false" customHeight="true" outlineLevel="0" collapsed="false">
      <c r="A15" s="21" t="s">
        <v>20</v>
      </c>
      <c r="B15" s="21" t="n">
        <f aca="false">SUM(B16:B25)</f>
        <v>207739</v>
      </c>
      <c r="C15" s="21" t="n">
        <f aca="false">SUM(C16:C25)</f>
        <v>171883</v>
      </c>
      <c r="D15" s="21" t="n">
        <f aca="false">SUM(D16:D25)</f>
        <v>4835</v>
      </c>
      <c r="E15" s="21" t="n">
        <f aca="false">SUM(E16:E25)</f>
        <v>31021</v>
      </c>
      <c r="F15" s="22"/>
    </row>
    <row r="16" s="1" customFormat="true" ht="25" hidden="false" customHeight="true" outlineLevel="0" collapsed="false">
      <c r="A16" s="23" t="s">
        <v>21</v>
      </c>
      <c r="B16" s="23" t="n">
        <v>11911</v>
      </c>
      <c r="C16" s="24" t="n">
        <v>9893</v>
      </c>
      <c r="D16" s="24" t="n">
        <v>278</v>
      </c>
      <c r="E16" s="23" t="n">
        <f aca="false">B16-C16-D16</f>
        <v>1740</v>
      </c>
      <c r="F16" s="23"/>
    </row>
    <row r="17" s="1" customFormat="true" ht="25" hidden="false" customHeight="true" outlineLevel="0" collapsed="false">
      <c r="A17" s="23" t="s">
        <v>22</v>
      </c>
      <c r="B17" s="23" t="n">
        <v>12159</v>
      </c>
      <c r="C17" s="24" t="n">
        <v>10099</v>
      </c>
      <c r="D17" s="24" t="n">
        <v>284</v>
      </c>
      <c r="E17" s="23" t="n">
        <f aca="false">B17-C17-D17</f>
        <v>1776</v>
      </c>
      <c r="F17" s="23"/>
    </row>
    <row r="18" s="1" customFormat="true" ht="25" hidden="false" customHeight="true" outlineLevel="0" collapsed="false">
      <c r="A18" s="23" t="s">
        <v>23</v>
      </c>
      <c r="B18" s="23" t="n">
        <v>12841</v>
      </c>
      <c r="C18" s="24" t="n">
        <v>10666</v>
      </c>
      <c r="D18" s="24" t="n">
        <v>300</v>
      </c>
      <c r="E18" s="23" t="n">
        <f aca="false">B18-C18-D18</f>
        <v>1875</v>
      </c>
      <c r="F18" s="23"/>
    </row>
    <row r="19" s="1" customFormat="true" ht="25" hidden="false" customHeight="true" outlineLevel="0" collapsed="false">
      <c r="A19" s="23" t="s">
        <v>24</v>
      </c>
      <c r="B19" s="23" t="n">
        <v>24285</v>
      </c>
      <c r="C19" s="24" t="n">
        <v>20171</v>
      </c>
      <c r="D19" s="24" t="n">
        <v>567</v>
      </c>
      <c r="E19" s="23" t="n">
        <f aca="false">B19-C19-D19</f>
        <v>3547</v>
      </c>
      <c r="F19" s="23"/>
    </row>
    <row r="20" s="26" customFormat="true" ht="45" hidden="false" customHeight="true" outlineLevel="0" collapsed="false">
      <c r="A20" s="23" t="s">
        <v>25</v>
      </c>
      <c r="B20" s="23" t="n">
        <v>24848</v>
      </c>
      <c r="C20" s="24" t="n">
        <v>19974</v>
      </c>
      <c r="D20" s="24" t="n">
        <v>562</v>
      </c>
      <c r="E20" s="23" t="n">
        <f aca="false">B20-C20-D20</f>
        <v>4312</v>
      </c>
      <c r="F20" s="25" t="s">
        <v>26</v>
      </c>
    </row>
    <row r="21" s="1" customFormat="true" ht="25" hidden="false" customHeight="true" outlineLevel="0" collapsed="false">
      <c r="A21" s="23" t="s">
        <v>27</v>
      </c>
      <c r="B21" s="23" t="n">
        <v>24912</v>
      </c>
      <c r="C21" s="24" t="n">
        <v>20692</v>
      </c>
      <c r="D21" s="24" t="n">
        <v>582</v>
      </c>
      <c r="E21" s="23" t="n">
        <f aca="false">B21-C21-D21</f>
        <v>3638</v>
      </c>
      <c r="F21" s="23"/>
    </row>
    <row r="22" s="1" customFormat="true" ht="25" hidden="false" customHeight="true" outlineLevel="0" collapsed="false">
      <c r="A22" s="23" t="s">
        <v>28</v>
      </c>
      <c r="B22" s="23" t="n">
        <v>24567</v>
      </c>
      <c r="C22" s="24" t="n">
        <v>20406</v>
      </c>
      <c r="D22" s="24" t="n">
        <v>574</v>
      </c>
      <c r="E22" s="23" t="n">
        <f aca="false">B22-C22-D22</f>
        <v>3587</v>
      </c>
      <c r="F22" s="23"/>
    </row>
    <row r="23" s="1" customFormat="true" ht="25" hidden="false" customHeight="true" outlineLevel="0" collapsed="false">
      <c r="A23" s="23" t="s">
        <v>29</v>
      </c>
      <c r="B23" s="23" t="n">
        <v>23436</v>
      </c>
      <c r="C23" s="24" t="n">
        <v>19466</v>
      </c>
      <c r="D23" s="24" t="n">
        <v>548</v>
      </c>
      <c r="E23" s="23" t="n">
        <f aca="false">B23-C23-D23</f>
        <v>3422</v>
      </c>
      <c r="F23" s="23"/>
    </row>
    <row r="24" s="1" customFormat="true" ht="25" hidden="false" customHeight="true" outlineLevel="0" collapsed="false">
      <c r="A24" s="23" t="s">
        <v>30</v>
      </c>
      <c r="B24" s="23" t="n">
        <v>24181</v>
      </c>
      <c r="C24" s="24" t="n">
        <v>20084</v>
      </c>
      <c r="D24" s="24" t="n">
        <v>565</v>
      </c>
      <c r="E24" s="23" t="n">
        <f aca="false">B24-C24-D24</f>
        <v>3532</v>
      </c>
      <c r="F24" s="23"/>
    </row>
    <row r="25" s="1" customFormat="true" ht="25" hidden="false" customHeight="true" outlineLevel="0" collapsed="false">
      <c r="A25" s="23" t="s">
        <v>31</v>
      </c>
      <c r="B25" s="23" t="n">
        <v>24599</v>
      </c>
      <c r="C25" s="24" t="n">
        <v>20432</v>
      </c>
      <c r="D25" s="24" t="n">
        <v>575</v>
      </c>
      <c r="E25" s="23" t="n">
        <f aca="false">B25-C25-D25</f>
        <v>3592</v>
      </c>
      <c r="F25" s="23"/>
    </row>
    <row r="26" s="1" customFormat="true" ht="25" hidden="false" customHeight="true" outlineLevel="0" collapsed="false">
      <c r="A26" s="21" t="s">
        <v>32</v>
      </c>
      <c r="B26" s="21" t="n">
        <f aca="false">SUM(B27:B32)</f>
        <v>110666</v>
      </c>
      <c r="C26" s="21" t="n">
        <f aca="false">SUM(C27:C32)</f>
        <v>91918</v>
      </c>
      <c r="D26" s="21" t="n">
        <f aca="false">SUM(D27:D32)</f>
        <v>2585</v>
      </c>
      <c r="E26" s="21" t="n">
        <f aca="false">SUM(E27:E32)</f>
        <v>16163</v>
      </c>
      <c r="F26" s="22"/>
    </row>
    <row r="27" s="1" customFormat="true" ht="25" hidden="false" customHeight="true" outlineLevel="0" collapsed="false">
      <c r="A27" s="23" t="s">
        <v>33</v>
      </c>
      <c r="B27" s="23" t="n">
        <v>10792</v>
      </c>
      <c r="C27" s="24" t="n">
        <v>8964</v>
      </c>
      <c r="D27" s="24" t="n">
        <v>252</v>
      </c>
      <c r="E27" s="23" t="n">
        <f aca="false">B27-C27-D27</f>
        <v>1576</v>
      </c>
      <c r="F27" s="23"/>
    </row>
    <row r="28" s="1" customFormat="true" ht="25" hidden="false" customHeight="true" outlineLevel="0" collapsed="false">
      <c r="A28" s="23" t="s">
        <v>34</v>
      </c>
      <c r="B28" s="23" t="n">
        <v>13140</v>
      </c>
      <c r="C28" s="24" t="n">
        <v>10914</v>
      </c>
      <c r="D28" s="24" t="n">
        <v>307</v>
      </c>
      <c r="E28" s="23" t="n">
        <f aca="false">B28-C28-D28</f>
        <v>1919</v>
      </c>
      <c r="F28" s="23"/>
    </row>
    <row r="29" s="1" customFormat="true" ht="25" hidden="false" customHeight="true" outlineLevel="0" collapsed="false">
      <c r="A29" s="23" t="s">
        <v>35</v>
      </c>
      <c r="B29" s="23" t="n">
        <v>25382</v>
      </c>
      <c r="C29" s="24" t="n">
        <v>21082</v>
      </c>
      <c r="D29" s="24" t="n">
        <v>593</v>
      </c>
      <c r="E29" s="23" t="n">
        <f aca="false">B29-C29-D29</f>
        <v>3707</v>
      </c>
      <c r="F29" s="23"/>
    </row>
    <row r="30" s="1" customFormat="true" ht="25" hidden="false" customHeight="true" outlineLevel="0" collapsed="false">
      <c r="A30" s="23" t="s">
        <v>36</v>
      </c>
      <c r="B30" s="23" t="n">
        <v>25014</v>
      </c>
      <c r="C30" s="24" t="n">
        <v>20776</v>
      </c>
      <c r="D30" s="24" t="n">
        <v>584</v>
      </c>
      <c r="E30" s="23" t="n">
        <f aca="false">B30-C30-D30</f>
        <v>3654</v>
      </c>
      <c r="F30" s="23"/>
    </row>
    <row r="31" s="1" customFormat="true" ht="25" hidden="false" customHeight="true" outlineLevel="0" collapsed="false">
      <c r="A31" s="23" t="s">
        <v>37</v>
      </c>
      <c r="B31" s="23" t="n">
        <v>13477</v>
      </c>
      <c r="C31" s="24" t="n">
        <v>11194</v>
      </c>
      <c r="D31" s="24" t="n">
        <v>315</v>
      </c>
      <c r="E31" s="23" t="n">
        <f aca="false">B31-C31-D31</f>
        <v>1968</v>
      </c>
      <c r="F31" s="23"/>
    </row>
    <row r="32" s="1" customFormat="true" ht="25" hidden="false" customHeight="true" outlineLevel="0" collapsed="false">
      <c r="A32" s="23" t="s">
        <v>38</v>
      </c>
      <c r="B32" s="23" t="n">
        <v>22861</v>
      </c>
      <c r="C32" s="24" t="n">
        <v>18988</v>
      </c>
      <c r="D32" s="24" t="n">
        <v>534</v>
      </c>
      <c r="E32" s="23" t="n">
        <f aca="false">B32-C32-D32</f>
        <v>3339</v>
      </c>
      <c r="F32" s="23"/>
    </row>
    <row r="33" s="1" customFormat="true" ht="25" hidden="false" customHeight="true" outlineLevel="0" collapsed="false">
      <c r="A33" s="21" t="s">
        <v>39</v>
      </c>
      <c r="B33" s="21" t="n">
        <f aca="false">SUM(B34:B41)</f>
        <v>150881</v>
      </c>
      <c r="C33" s="21" t="n">
        <f aca="false">SUM(C34:C41)</f>
        <v>125323</v>
      </c>
      <c r="D33" s="21" t="n">
        <f aca="false">SUM(D34:D41)</f>
        <v>3524</v>
      </c>
      <c r="E33" s="21" t="n">
        <f aca="false">SUM(E34:E41)</f>
        <v>22034</v>
      </c>
      <c r="F33" s="22"/>
    </row>
    <row r="34" s="1" customFormat="true" ht="25" hidden="false" customHeight="true" outlineLevel="0" collapsed="false">
      <c r="A34" s="23" t="s">
        <v>40</v>
      </c>
      <c r="B34" s="23" t="n">
        <v>10977</v>
      </c>
      <c r="C34" s="24" t="n">
        <v>9118</v>
      </c>
      <c r="D34" s="24" t="n">
        <v>256</v>
      </c>
      <c r="E34" s="23" t="n">
        <f aca="false">B34-C34-D34</f>
        <v>1603</v>
      </c>
      <c r="F34" s="23"/>
    </row>
    <row r="35" s="1" customFormat="true" ht="25" hidden="false" customHeight="true" outlineLevel="0" collapsed="false">
      <c r="A35" s="23" t="s">
        <v>41</v>
      </c>
      <c r="B35" s="23" t="n">
        <v>23080</v>
      </c>
      <c r="C35" s="24" t="n">
        <v>19171</v>
      </c>
      <c r="D35" s="24" t="n">
        <v>539</v>
      </c>
      <c r="E35" s="23" t="n">
        <f aca="false">B35-C35-D35</f>
        <v>3370</v>
      </c>
      <c r="F35" s="23"/>
    </row>
    <row r="36" s="1" customFormat="true" ht="25" hidden="false" customHeight="true" outlineLevel="0" collapsed="false">
      <c r="A36" s="23" t="s">
        <v>42</v>
      </c>
      <c r="B36" s="23" t="n">
        <v>12902</v>
      </c>
      <c r="C36" s="24" t="n">
        <v>10716</v>
      </c>
      <c r="D36" s="24" t="n">
        <v>301</v>
      </c>
      <c r="E36" s="23" t="n">
        <f aca="false">B36-C36-D36</f>
        <v>1885</v>
      </c>
      <c r="F36" s="23"/>
    </row>
    <row r="37" s="1" customFormat="true" ht="25" hidden="false" customHeight="true" outlineLevel="0" collapsed="false">
      <c r="A37" s="23" t="s">
        <v>43</v>
      </c>
      <c r="B37" s="23" t="n">
        <v>21190</v>
      </c>
      <c r="C37" s="24" t="n">
        <v>17601</v>
      </c>
      <c r="D37" s="24" t="n">
        <v>495</v>
      </c>
      <c r="E37" s="23" t="n">
        <f aca="false">B37-C37-D37</f>
        <v>3094</v>
      </c>
      <c r="F37" s="23"/>
    </row>
    <row r="38" s="1" customFormat="true" ht="25" hidden="false" customHeight="true" outlineLevel="0" collapsed="false">
      <c r="A38" s="23" t="s">
        <v>44</v>
      </c>
      <c r="B38" s="23" t="n">
        <v>21797</v>
      </c>
      <c r="C38" s="24" t="n">
        <v>18104</v>
      </c>
      <c r="D38" s="24" t="n">
        <v>509</v>
      </c>
      <c r="E38" s="23" t="n">
        <f aca="false">B38-C38-D38</f>
        <v>3184</v>
      </c>
      <c r="F38" s="23"/>
    </row>
    <row r="39" s="1" customFormat="true" ht="25" hidden="false" customHeight="true" outlineLevel="0" collapsed="false">
      <c r="A39" s="23" t="s">
        <v>45</v>
      </c>
      <c r="B39" s="23" t="n">
        <v>23608</v>
      </c>
      <c r="C39" s="24" t="n">
        <v>19609</v>
      </c>
      <c r="D39" s="24" t="n">
        <v>552</v>
      </c>
      <c r="E39" s="23" t="n">
        <f aca="false">B39-C39-D39</f>
        <v>3447</v>
      </c>
      <c r="F39" s="25"/>
    </row>
    <row r="40" s="26" customFormat="true" ht="25" hidden="false" customHeight="true" outlineLevel="0" collapsed="false">
      <c r="A40" s="23" t="s">
        <v>46</v>
      </c>
      <c r="B40" s="23" t="n">
        <v>23053</v>
      </c>
      <c r="C40" s="24" t="n">
        <v>19148</v>
      </c>
      <c r="D40" s="24" t="n">
        <v>539</v>
      </c>
      <c r="E40" s="23" t="n">
        <f aca="false">B40-C40-D40</f>
        <v>3366</v>
      </c>
      <c r="F40" s="23"/>
    </row>
    <row r="41" s="1" customFormat="true" ht="25" hidden="false" customHeight="true" outlineLevel="0" collapsed="false">
      <c r="A41" s="23" t="s">
        <v>47</v>
      </c>
      <c r="B41" s="23" t="n">
        <v>14274</v>
      </c>
      <c r="C41" s="24" t="n">
        <v>11856</v>
      </c>
      <c r="D41" s="24" t="n">
        <v>333</v>
      </c>
      <c r="E41" s="23" t="n">
        <f aca="false">B41-C41-D41</f>
        <v>2085</v>
      </c>
      <c r="F41" s="23"/>
    </row>
    <row r="42" s="1" customFormat="true" ht="25" hidden="false" customHeight="true" outlineLevel="0" collapsed="false">
      <c r="A42" s="21" t="s">
        <v>48</v>
      </c>
      <c r="B42" s="21" t="n">
        <f aca="false">SUM(B43)</f>
        <v>12460</v>
      </c>
      <c r="C42" s="21" t="n">
        <f aca="false">SUM(C43)</f>
        <v>10349</v>
      </c>
      <c r="D42" s="21" t="n">
        <f aca="false">SUM(D43)</f>
        <v>291</v>
      </c>
      <c r="E42" s="21" t="n">
        <f aca="false">SUM(E43)</f>
        <v>1820</v>
      </c>
      <c r="F42" s="22"/>
    </row>
    <row r="43" s="1" customFormat="true" ht="25" hidden="false" customHeight="true" outlineLevel="0" collapsed="false">
      <c r="A43" s="23" t="s">
        <v>49</v>
      </c>
      <c r="B43" s="23" t="n">
        <v>12460</v>
      </c>
      <c r="C43" s="24" t="n">
        <v>10349</v>
      </c>
      <c r="D43" s="24" t="n">
        <v>291</v>
      </c>
      <c r="E43" s="23" t="n">
        <f aca="false">B43-C43-D43</f>
        <v>1820</v>
      </c>
      <c r="F43" s="23"/>
    </row>
    <row r="44" s="1" customFormat="true" ht="25" hidden="false" customHeight="true" outlineLevel="0" collapsed="false">
      <c r="A44" s="21" t="s">
        <v>50</v>
      </c>
      <c r="B44" s="21" t="n">
        <f aca="false">SUM(B45:B48)</f>
        <v>24932</v>
      </c>
      <c r="C44" s="21" t="n">
        <f aca="false">SUM(C45:C48)</f>
        <v>20709</v>
      </c>
      <c r="D44" s="21" t="n">
        <f aca="false">SUM(D45:D48)</f>
        <v>583</v>
      </c>
      <c r="E44" s="21" t="n">
        <f aca="false">SUM(E45:E48)</f>
        <v>3640</v>
      </c>
      <c r="F44" s="22"/>
    </row>
    <row r="45" s="1" customFormat="true" ht="25" hidden="false" customHeight="true" outlineLevel="0" collapsed="false">
      <c r="A45" s="23" t="s">
        <v>51</v>
      </c>
      <c r="B45" s="23" t="n">
        <v>1167</v>
      </c>
      <c r="C45" s="24" t="n">
        <v>970</v>
      </c>
      <c r="D45" s="24" t="n">
        <v>27</v>
      </c>
      <c r="E45" s="23" t="n">
        <f aca="false">B45-C45-D45</f>
        <v>170</v>
      </c>
      <c r="F45" s="23"/>
    </row>
    <row r="46" s="26" customFormat="true" ht="25" hidden="false" customHeight="true" outlineLevel="0" collapsed="false">
      <c r="A46" s="23" t="s">
        <v>52</v>
      </c>
      <c r="B46" s="23" t="n">
        <v>1308</v>
      </c>
      <c r="C46" s="24" t="n">
        <v>1087</v>
      </c>
      <c r="D46" s="24" t="n">
        <v>31</v>
      </c>
      <c r="E46" s="23" t="n">
        <f aca="false">B46-C46-D46</f>
        <v>190</v>
      </c>
      <c r="F46" s="23"/>
    </row>
    <row r="47" s="1" customFormat="true" ht="25" hidden="false" customHeight="true" outlineLevel="0" collapsed="false">
      <c r="A47" s="23" t="s">
        <v>53</v>
      </c>
      <c r="B47" s="23" t="n">
        <v>1365</v>
      </c>
      <c r="C47" s="24" t="n">
        <v>1133</v>
      </c>
      <c r="D47" s="24" t="n">
        <v>32</v>
      </c>
      <c r="E47" s="23" t="n">
        <f aca="false">B47-C47-D47</f>
        <v>200</v>
      </c>
      <c r="F47" s="23"/>
    </row>
    <row r="48" s="1" customFormat="true" ht="25" hidden="false" customHeight="true" outlineLevel="0" collapsed="false">
      <c r="A48" s="23" t="s">
        <v>54</v>
      </c>
      <c r="B48" s="23" t="n">
        <v>21092</v>
      </c>
      <c r="C48" s="24" t="n">
        <v>17519</v>
      </c>
      <c r="D48" s="24" t="n">
        <v>493</v>
      </c>
      <c r="E48" s="23" t="n">
        <f aca="false">B48-C48-D48</f>
        <v>3080</v>
      </c>
      <c r="F48" s="23"/>
    </row>
    <row r="49" s="1" customFormat="true" ht="25" hidden="false" customHeight="true" outlineLevel="0" collapsed="false">
      <c r="A49" s="21" t="s">
        <v>55</v>
      </c>
      <c r="B49" s="21" t="n">
        <f aca="false">SUM(B50:B53)</f>
        <v>18355</v>
      </c>
      <c r="C49" s="21" t="n">
        <f aca="false">SUM(C50:C53)</f>
        <v>15246</v>
      </c>
      <c r="D49" s="21" t="n">
        <f aca="false">SUM(D50:D53)</f>
        <v>429</v>
      </c>
      <c r="E49" s="21" t="n">
        <f aca="false">SUM(E50:E53)</f>
        <v>2680</v>
      </c>
      <c r="F49" s="22"/>
    </row>
    <row r="50" s="27" customFormat="true" ht="25" hidden="false" customHeight="true" outlineLevel="0" collapsed="false">
      <c r="A50" s="23" t="s">
        <v>56</v>
      </c>
      <c r="B50" s="23" t="n">
        <v>1226</v>
      </c>
      <c r="C50" s="24" t="n">
        <v>1018</v>
      </c>
      <c r="D50" s="24" t="n">
        <v>29</v>
      </c>
      <c r="E50" s="23" t="n">
        <f aca="false">B50-C50-D50</f>
        <v>179</v>
      </c>
      <c r="F50" s="23"/>
    </row>
    <row r="51" s="27" customFormat="true" ht="25" hidden="false" customHeight="true" outlineLevel="0" collapsed="false">
      <c r="A51" s="23" t="s">
        <v>57</v>
      </c>
      <c r="B51" s="23" t="n">
        <v>14786</v>
      </c>
      <c r="C51" s="24" t="n">
        <v>12281</v>
      </c>
      <c r="D51" s="24" t="n">
        <v>345</v>
      </c>
      <c r="E51" s="23" t="n">
        <f aca="false">B51-C51-D51</f>
        <v>2160</v>
      </c>
      <c r="F51" s="23"/>
    </row>
    <row r="52" s="27" customFormat="true" ht="25" hidden="false" customHeight="true" outlineLevel="0" collapsed="false">
      <c r="A52" s="23" t="s">
        <v>58</v>
      </c>
      <c r="B52" s="23" t="n">
        <v>1179</v>
      </c>
      <c r="C52" s="24" t="n">
        <v>980</v>
      </c>
      <c r="D52" s="24" t="n">
        <v>28</v>
      </c>
      <c r="E52" s="23" t="n">
        <f aca="false">B52-C52-D52</f>
        <v>171</v>
      </c>
      <c r="F52" s="23"/>
    </row>
    <row r="53" s="27" customFormat="true" ht="25" hidden="false" customHeight="true" outlineLevel="0" collapsed="false">
      <c r="A53" s="23" t="s">
        <v>59</v>
      </c>
      <c r="B53" s="23" t="n">
        <v>1164</v>
      </c>
      <c r="C53" s="24" t="n">
        <v>967</v>
      </c>
      <c r="D53" s="24" t="n">
        <v>27</v>
      </c>
      <c r="E53" s="23" t="n">
        <f aca="false">B53-C53-D53</f>
        <v>170</v>
      </c>
      <c r="F53" s="23"/>
    </row>
    <row r="54" s="1" customFormat="true" ht="25" hidden="false" customHeight="true" outlineLevel="0" collapsed="false">
      <c r="A54" s="21" t="s">
        <v>60</v>
      </c>
      <c r="B54" s="28" t="n">
        <f aca="false">SUM(B55:B63)</f>
        <v>8433.73</v>
      </c>
      <c r="C54" s="21" t="n">
        <f aca="false">SUM(C55:C63)</f>
        <v>7004</v>
      </c>
      <c r="D54" s="21" t="n">
        <f aca="false">SUM(D55:D63)</f>
        <v>199</v>
      </c>
      <c r="E54" s="28" t="n">
        <f aca="false">SUM(E55:E63)</f>
        <v>1230.73</v>
      </c>
      <c r="F54" s="22"/>
    </row>
    <row r="55" s="1" customFormat="true" ht="25" hidden="false" customHeight="true" outlineLevel="0" collapsed="false">
      <c r="A55" s="23" t="s">
        <v>61</v>
      </c>
      <c r="B55" s="23" t="n">
        <v>465</v>
      </c>
      <c r="C55" s="24" t="n">
        <v>386</v>
      </c>
      <c r="D55" s="24" t="n">
        <v>11</v>
      </c>
      <c r="E55" s="23" t="n">
        <f aca="false">B55-C55-D55</f>
        <v>68</v>
      </c>
      <c r="F55" s="23"/>
    </row>
    <row r="56" s="26" customFormat="true" ht="25" hidden="false" customHeight="true" outlineLevel="0" collapsed="false">
      <c r="A56" s="23" t="s">
        <v>62</v>
      </c>
      <c r="B56" s="23" t="n">
        <v>1325</v>
      </c>
      <c r="C56" s="24" t="n">
        <v>1100</v>
      </c>
      <c r="D56" s="24" t="n">
        <v>31</v>
      </c>
      <c r="E56" s="23" t="n">
        <f aca="false">B56-C56-D56</f>
        <v>194</v>
      </c>
      <c r="F56" s="23"/>
    </row>
    <row r="57" s="1" customFormat="true" ht="25" hidden="false" customHeight="true" outlineLevel="0" collapsed="false">
      <c r="A57" s="23" t="s">
        <v>63</v>
      </c>
      <c r="B57" s="23" t="n">
        <v>1325</v>
      </c>
      <c r="C57" s="24" t="n">
        <v>1100</v>
      </c>
      <c r="D57" s="24" t="n">
        <v>31</v>
      </c>
      <c r="E57" s="23" t="n">
        <f aca="false">B57-C57-D57</f>
        <v>194</v>
      </c>
      <c r="F57" s="23"/>
    </row>
    <row r="58" s="1" customFormat="true" ht="25" hidden="false" customHeight="true" outlineLevel="0" collapsed="false">
      <c r="A58" s="23" t="s">
        <v>64</v>
      </c>
      <c r="B58" s="23" t="n">
        <v>494</v>
      </c>
      <c r="C58" s="24" t="n">
        <v>410</v>
      </c>
      <c r="D58" s="24" t="n">
        <v>12</v>
      </c>
      <c r="E58" s="23" t="n">
        <f aca="false">B58-C58-D58</f>
        <v>72</v>
      </c>
      <c r="F58" s="23"/>
    </row>
    <row r="59" s="1" customFormat="true" ht="25" hidden="false" customHeight="true" outlineLevel="0" collapsed="false">
      <c r="A59" s="23" t="s">
        <v>65</v>
      </c>
      <c r="B59" s="29" t="n">
        <v>1363.73</v>
      </c>
      <c r="C59" s="24" t="n">
        <v>1133</v>
      </c>
      <c r="D59" s="24" t="n">
        <v>32</v>
      </c>
      <c r="E59" s="29" t="n">
        <f aca="false">B59-C59-D59</f>
        <v>198.73</v>
      </c>
      <c r="F59" s="23"/>
    </row>
    <row r="60" s="1" customFormat="true" ht="25" hidden="false" customHeight="true" outlineLevel="0" collapsed="false">
      <c r="A60" s="23" t="s">
        <v>66</v>
      </c>
      <c r="B60" s="23" t="n">
        <v>1282</v>
      </c>
      <c r="C60" s="24" t="n">
        <v>1065</v>
      </c>
      <c r="D60" s="24" t="n">
        <v>30</v>
      </c>
      <c r="E60" s="23" t="n">
        <f aca="false">B60-C60-D60</f>
        <v>187</v>
      </c>
      <c r="F60" s="23"/>
    </row>
    <row r="61" s="1" customFormat="true" ht="25" hidden="false" customHeight="true" outlineLevel="0" collapsed="false">
      <c r="A61" s="23" t="s">
        <v>67</v>
      </c>
      <c r="B61" s="23" t="n">
        <v>508</v>
      </c>
      <c r="C61" s="24" t="n">
        <v>422</v>
      </c>
      <c r="D61" s="24" t="n">
        <v>12</v>
      </c>
      <c r="E61" s="23" t="n">
        <f aca="false">B61-C61-D61</f>
        <v>74</v>
      </c>
      <c r="F61" s="23"/>
    </row>
    <row r="62" s="1" customFormat="true" ht="25" hidden="false" customHeight="true" outlineLevel="0" collapsed="false">
      <c r="A62" s="23" t="s">
        <v>68</v>
      </c>
      <c r="B62" s="23" t="n">
        <v>494</v>
      </c>
      <c r="C62" s="24" t="n">
        <v>410</v>
      </c>
      <c r="D62" s="24" t="n">
        <v>12</v>
      </c>
      <c r="E62" s="23" t="n">
        <f aca="false">B62-C62-D62</f>
        <v>72</v>
      </c>
      <c r="F62" s="23"/>
    </row>
    <row r="63" s="1" customFormat="true" ht="25" hidden="false" customHeight="true" outlineLevel="0" collapsed="false">
      <c r="A63" s="23" t="s">
        <v>69</v>
      </c>
      <c r="B63" s="23" t="n">
        <v>1177</v>
      </c>
      <c r="C63" s="24" t="n">
        <v>978</v>
      </c>
      <c r="D63" s="24" t="n">
        <v>28</v>
      </c>
      <c r="E63" s="23" t="n">
        <f aca="false">B63-C63-D63</f>
        <v>171</v>
      </c>
      <c r="F63" s="23"/>
    </row>
    <row r="64" s="1" customFormat="true" ht="25" hidden="false" customHeight="true" outlineLevel="0" collapsed="false">
      <c r="A64" s="21" t="s">
        <v>70</v>
      </c>
      <c r="B64" s="21" t="n">
        <f aca="false">SUM(B65:B69)</f>
        <v>60882</v>
      </c>
      <c r="C64" s="21" t="n">
        <f aca="false">SUM(C65:C69)</f>
        <v>50569</v>
      </c>
      <c r="D64" s="21" t="n">
        <f aca="false">SUM(D65:D69)</f>
        <v>1420</v>
      </c>
      <c r="E64" s="21" t="n">
        <f aca="false">SUM(E65:E69)</f>
        <v>8893</v>
      </c>
      <c r="F64" s="22"/>
    </row>
    <row r="65" s="1" customFormat="true" ht="25" hidden="false" customHeight="true" outlineLevel="0" collapsed="false">
      <c r="A65" s="23" t="s">
        <v>71</v>
      </c>
      <c r="B65" s="23" t="n">
        <v>1157</v>
      </c>
      <c r="C65" s="24" t="n">
        <v>961</v>
      </c>
      <c r="D65" s="24" t="n">
        <v>27</v>
      </c>
      <c r="E65" s="23" t="n">
        <f aca="false">B65-C65-D65</f>
        <v>169</v>
      </c>
      <c r="F65" s="23"/>
    </row>
    <row r="66" s="1" customFormat="true" ht="25" hidden="false" customHeight="true" outlineLevel="0" collapsed="false">
      <c r="A66" s="23" t="s">
        <v>72</v>
      </c>
      <c r="B66" s="23" t="n">
        <v>27536</v>
      </c>
      <c r="C66" s="24" t="n">
        <v>22871</v>
      </c>
      <c r="D66" s="24" t="n">
        <v>641</v>
      </c>
      <c r="E66" s="23" t="n">
        <f aca="false">B66-C66-D66</f>
        <v>4024</v>
      </c>
      <c r="F66" s="23"/>
    </row>
    <row r="67" s="1" customFormat="true" ht="25" hidden="false" customHeight="true" outlineLevel="0" collapsed="false">
      <c r="A67" s="23" t="s">
        <v>73</v>
      </c>
      <c r="B67" s="23" t="n">
        <v>15959</v>
      </c>
      <c r="C67" s="24" t="n">
        <v>13256</v>
      </c>
      <c r="D67" s="24" t="n">
        <v>373</v>
      </c>
      <c r="E67" s="23" t="n">
        <f aca="false">B67-C67-D67</f>
        <v>2330</v>
      </c>
      <c r="F67" s="23"/>
    </row>
    <row r="68" s="1" customFormat="true" ht="25" hidden="false" customHeight="true" outlineLevel="0" collapsed="false">
      <c r="A68" s="23" t="s">
        <v>74</v>
      </c>
      <c r="B68" s="23" t="n">
        <v>14912</v>
      </c>
      <c r="C68" s="24" t="n">
        <v>12386</v>
      </c>
      <c r="D68" s="24" t="n">
        <v>348</v>
      </c>
      <c r="E68" s="23" t="n">
        <f aca="false">B68-C68-D68</f>
        <v>2178</v>
      </c>
      <c r="F68" s="23"/>
    </row>
    <row r="69" s="1" customFormat="true" ht="25" hidden="false" customHeight="true" outlineLevel="0" collapsed="false">
      <c r="A69" s="23" t="s">
        <v>75</v>
      </c>
      <c r="B69" s="23" t="n">
        <v>1318</v>
      </c>
      <c r="C69" s="24" t="n">
        <v>1095</v>
      </c>
      <c r="D69" s="24" t="n">
        <v>31</v>
      </c>
      <c r="E69" s="23" t="n">
        <f aca="false">B69-C69-D69</f>
        <v>192</v>
      </c>
      <c r="F69" s="23"/>
    </row>
    <row r="70" s="1" customFormat="true" ht="25" hidden="false" customHeight="true" outlineLevel="0" collapsed="false">
      <c r="A70" s="21" t="s">
        <v>76</v>
      </c>
      <c r="B70" s="21" t="n">
        <f aca="false">SUM(B71:B74)</f>
        <v>77571</v>
      </c>
      <c r="C70" s="21" t="n">
        <f aca="false">SUM(C71:C74)</f>
        <v>64431</v>
      </c>
      <c r="D70" s="21" t="n">
        <f aca="false">SUM(D71:D74)</f>
        <v>1813</v>
      </c>
      <c r="E70" s="21" t="n">
        <f aca="false">SUM(E71:E74)</f>
        <v>11327</v>
      </c>
      <c r="F70" s="22"/>
    </row>
    <row r="71" s="30" customFormat="true" ht="25" hidden="false" customHeight="true" outlineLevel="0" collapsed="false">
      <c r="A71" s="23" t="s">
        <v>77</v>
      </c>
      <c r="B71" s="23" t="n">
        <v>21511</v>
      </c>
      <c r="C71" s="24" t="n">
        <v>17867</v>
      </c>
      <c r="D71" s="24" t="n">
        <v>503</v>
      </c>
      <c r="E71" s="23" t="n">
        <f aca="false">B71-C71-D71</f>
        <v>3141</v>
      </c>
      <c r="F71" s="23"/>
    </row>
    <row r="72" s="30" customFormat="true" ht="25" hidden="false" customHeight="true" outlineLevel="0" collapsed="false">
      <c r="A72" s="23" t="s">
        <v>78</v>
      </c>
      <c r="B72" s="23" t="n">
        <v>20393</v>
      </c>
      <c r="C72" s="24" t="n">
        <v>16939</v>
      </c>
      <c r="D72" s="24" t="n">
        <v>476</v>
      </c>
      <c r="E72" s="23" t="n">
        <f aca="false">B72-C72-D72</f>
        <v>2978</v>
      </c>
      <c r="F72" s="23"/>
    </row>
    <row r="73" s="30" customFormat="true" ht="25" hidden="false" customHeight="true" outlineLevel="0" collapsed="false">
      <c r="A73" s="23" t="s">
        <v>79</v>
      </c>
      <c r="B73" s="23" t="n">
        <v>21897</v>
      </c>
      <c r="C73" s="24" t="n">
        <v>18187</v>
      </c>
      <c r="D73" s="24" t="n">
        <v>512</v>
      </c>
      <c r="E73" s="23" t="n">
        <f aca="false">B73-C73-D73</f>
        <v>3198</v>
      </c>
      <c r="F73" s="23"/>
    </row>
    <row r="74" s="30" customFormat="true" ht="25" hidden="false" customHeight="true" outlineLevel="0" collapsed="false">
      <c r="A74" s="23" t="s">
        <v>80</v>
      </c>
      <c r="B74" s="23" t="n">
        <v>13770</v>
      </c>
      <c r="C74" s="24" t="n">
        <v>11438</v>
      </c>
      <c r="D74" s="24" t="n">
        <v>322</v>
      </c>
      <c r="E74" s="23" t="n">
        <f aca="false">B74-C74-D74</f>
        <v>2010</v>
      </c>
      <c r="F74" s="23"/>
    </row>
    <row r="75" s="26" customFormat="true" ht="25" hidden="false" customHeight="true" outlineLevel="0" collapsed="false">
      <c r="A75" s="21" t="s">
        <v>81</v>
      </c>
      <c r="B75" s="21" t="n">
        <f aca="false">SUM(B76:B83)</f>
        <v>155125</v>
      </c>
      <c r="C75" s="21" t="n">
        <f aca="false">SUM(C76:C83)</f>
        <v>128843</v>
      </c>
      <c r="D75" s="21" t="n">
        <f aca="false">SUM(D76:D83)</f>
        <v>3625</v>
      </c>
      <c r="E75" s="21" t="n">
        <f aca="false">SUM(E76:E83)</f>
        <v>22657</v>
      </c>
      <c r="F75" s="22"/>
    </row>
    <row r="76" s="1" customFormat="true" ht="25" hidden="false" customHeight="true" outlineLevel="0" collapsed="false">
      <c r="A76" s="23" t="s">
        <v>82</v>
      </c>
      <c r="B76" s="23" t="n">
        <v>11754</v>
      </c>
      <c r="C76" s="24" t="n">
        <v>9762</v>
      </c>
      <c r="D76" s="24" t="n">
        <v>275</v>
      </c>
      <c r="E76" s="23" t="n">
        <f aca="false">B76-C76-D76</f>
        <v>1717</v>
      </c>
      <c r="F76" s="23"/>
    </row>
    <row r="77" s="1" customFormat="true" ht="25" hidden="false" customHeight="true" outlineLevel="0" collapsed="false">
      <c r="A77" s="23" t="s">
        <v>83</v>
      </c>
      <c r="B77" s="23" t="n">
        <v>15100</v>
      </c>
      <c r="C77" s="24" t="n">
        <v>12542</v>
      </c>
      <c r="D77" s="24" t="n">
        <v>353</v>
      </c>
      <c r="E77" s="23" t="n">
        <f aca="false">B77-C77-D77</f>
        <v>2205</v>
      </c>
      <c r="F77" s="23"/>
    </row>
    <row r="78" s="1" customFormat="true" ht="25" hidden="false" customHeight="true" outlineLevel="0" collapsed="false">
      <c r="A78" s="23" t="s">
        <v>84</v>
      </c>
      <c r="B78" s="23" t="n">
        <v>24076</v>
      </c>
      <c r="C78" s="24" t="n">
        <v>19997</v>
      </c>
      <c r="D78" s="24" t="n">
        <v>562</v>
      </c>
      <c r="E78" s="23" t="n">
        <f aca="false">B78-C78-D78</f>
        <v>3517</v>
      </c>
      <c r="F78" s="23"/>
    </row>
    <row r="79" s="1" customFormat="true" ht="25" hidden="false" customHeight="true" outlineLevel="0" collapsed="false">
      <c r="A79" s="23" t="s">
        <v>85</v>
      </c>
      <c r="B79" s="23" t="n">
        <v>11680</v>
      </c>
      <c r="C79" s="24" t="n">
        <v>9701</v>
      </c>
      <c r="D79" s="24" t="n">
        <v>273</v>
      </c>
      <c r="E79" s="23" t="n">
        <f aca="false">B79-C79-D79</f>
        <v>1706</v>
      </c>
      <c r="F79" s="23"/>
    </row>
    <row r="80" s="1" customFormat="true" ht="25" hidden="false" customHeight="true" outlineLevel="0" collapsed="false">
      <c r="A80" s="23" t="s">
        <v>86</v>
      </c>
      <c r="B80" s="23" t="n">
        <v>25002</v>
      </c>
      <c r="C80" s="24" t="n">
        <v>20766</v>
      </c>
      <c r="D80" s="24" t="n">
        <v>584</v>
      </c>
      <c r="E80" s="23" t="n">
        <f aca="false">B80-C80-D80</f>
        <v>3652</v>
      </c>
      <c r="F80" s="23"/>
    </row>
    <row r="81" s="1" customFormat="true" ht="25" hidden="false" customHeight="true" outlineLevel="0" collapsed="false">
      <c r="A81" s="23" t="s">
        <v>87</v>
      </c>
      <c r="B81" s="23" t="n">
        <v>21681</v>
      </c>
      <c r="C81" s="24" t="n">
        <v>18008</v>
      </c>
      <c r="D81" s="24" t="n">
        <v>507</v>
      </c>
      <c r="E81" s="23" t="n">
        <f aca="false">B81-C81-D81</f>
        <v>3166</v>
      </c>
      <c r="F81" s="23"/>
    </row>
    <row r="82" s="1" customFormat="true" ht="25" hidden="false" customHeight="true" outlineLevel="0" collapsed="false">
      <c r="A82" s="23" t="s">
        <v>88</v>
      </c>
      <c r="B82" s="23" t="n">
        <v>22082</v>
      </c>
      <c r="C82" s="24" t="n">
        <v>18341</v>
      </c>
      <c r="D82" s="24" t="n">
        <v>516</v>
      </c>
      <c r="E82" s="23" t="n">
        <f aca="false">B82-C82-D82</f>
        <v>3225</v>
      </c>
      <c r="F82" s="23"/>
    </row>
    <row r="83" s="1" customFormat="true" ht="25" hidden="false" customHeight="true" outlineLevel="0" collapsed="false">
      <c r="A83" s="23" t="s">
        <v>89</v>
      </c>
      <c r="B83" s="23" t="n">
        <v>23750</v>
      </c>
      <c r="C83" s="24" t="n">
        <v>19726</v>
      </c>
      <c r="D83" s="24" t="n">
        <v>555</v>
      </c>
      <c r="E83" s="23" t="n">
        <f aca="false">B83-C83-D83</f>
        <v>3469</v>
      </c>
      <c r="F83" s="23"/>
    </row>
    <row r="84" s="1" customFormat="true" ht="25" hidden="false" customHeight="true" outlineLevel="0" collapsed="false">
      <c r="A84" s="21" t="s">
        <v>90</v>
      </c>
      <c r="B84" s="31" t="n">
        <f aca="false">SUM(B85:B87)</f>
        <v>3547</v>
      </c>
      <c r="C84" s="31" t="n">
        <f aca="false">SUM(C85:C87)</f>
        <v>2946</v>
      </c>
      <c r="D84" s="31" t="n">
        <f aca="false">SUM(D85:D87)</f>
        <v>83</v>
      </c>
      <c r="E84" s="31" t="n">
        <f aca="false">SUM(E85:E87)</f>
        <v>518</v>
      </c>
      <c r="F84" s="22"/>
    </row>
    <row r="85" s="1" customFormat="true" ht="25" hidden="false" customHeight="true" outlineLevel="0" collapsed="false">
      <c r="A85" s="23" t="s">
        <v>91</v>
      </c>
      <c r="B85" s="32" t="n">
        <v>1063</v>
      </c>
      <c r="C85" s="33" t="n">
        <v>883</v>
      </c>
      <c r="D85" s="33" t="n">
        <v>25</v>
      </c>
      <c r="E85" s="32" t="n">
        <f aca="false">B85-C85-D85</f>
        <v>155</v>
      </c>
      <c r="F85" s="32"/>
    </row>
    <row r="86" s="1" customFormat="true" ht="25" hidden="false" customHeight="true" outlineLevel="0" collapsed="false">
      <c r="A86" s="23" t="s">
        <v>92</v>
      </c>
      <c r="B86" s="23" t="n">
        <v>1250</v>
      </c>
      <c r="C86" s="24" t="n">
        <v>1038</v>
      </c>
      <c r="D86" s="24" t="n">
        <v>29</v>
      </c>
      <c r="E86" s="23" t="n">
        <f aca="false">B86-C86-D86</f>
        <v>183</v>
      </c>
      <c r="F86" s="23"/>
    </row>
    <row r="87" s="1" customFormat="true" ht="25" hidden="false" customHeight="true" outlineLevel="0" collapsed="false">
      <c r="A87" s="23" t="s">
        <v>93</v>
      </c>
      <c r="B87" s="23" t="n">
        <v>1234</v>
      </c>
      <c r="C87" s="24" t="n">
        <v>1025</v>
      </c>
      <c r="D87" s="24" t="n">
        <v>29</v>
      </c>
      <c r="E87" s="23" t="n">
        <f aca="false">B87-C87-D87</f>
        <v>180</v>
      </c>
      <c r="F87" s="23"/>
    </row>
    <row r="88" s="1" customFormat="true" ht="25" hidden="false" customHeight="true" outlineLevel="0" collapsed="false">
      <c r="A88" s="21" t="s">
        <v>94</v>
      </c>
      <c r="B88" s="21" t="n">
        <f aca="false">SUM(B89:B93)</f>
        <v>26873</v>
      </c>
      <c r="C88" s="21" t="n">
        <f aca="false">SUM(C89:C93)</f>
        <v>22321</v>
      </c>
      <c r="D88" s="21" t="n">
        <f aca="false">SUM(D89:D93)</f>
        <v>626</v>
      </c>
      <c r="E88" s="21" t="n">
        <f aca="false">SUM(E89:E93)</f>
        <v>3926</v>
      </c>
      <c r="F88" s="22"/>
    </row>
    <row r="89" s="27" customFormat="true" ht="25" hidden="false" customHeight="true" outlineLevel="0" collapsed="false">
      <c r="A89" s="23" t="s">
        <v>95</v>
      </c>
      <c r="B89" s="23" t="n">
        <v>1133</v>
      </c>
      <c r="C89" s="24" t="n">
        <v>941</v>
      </c>
      <c r="D89" s="24" t="n">
        <v>26</v>
      </c>
      <c r="E89" s="23" t="n">
        <f aca="false">B89-C89-D89</f>
        <v>166</v>
      </c>
      <c r="F89" s="23"/>
    </row>
    <row r="90" s="27" customFormat="true" ht="25" hidden="false" customHeight="true" outlineLevel="0" collapsed="false">
      <c r="A90" s="23" t="s">
        <v>96</v>
      </c>
      <c r="B90" s="23" t="n">
        <v>614</v>
      </c>
      <c r="C90" s="24" t="n">
        <v>510</v>
      </c>
      <c r="D90" s="24" t="n">
        <v>14</v>
      </c>
      <c r="E90" s="23" t="n">
        <f aca="false">B90-C90-D90</f>
        <v>90</v>
      </c>
      <c r="F90" s="23"/>
    </row>
    <row r="91" s="27" customFormat="true" ht="25" hidden="false" customHeight="true" outlineLevel="0" collapsed="false">
      <c r="A91" s="23" t="s">
        <v>97</v>
      </c>
      <c r="B91" s="23" t="n">
        <v>1219</v>
      </c>
      <c r="C91" s="24" t="n">
        <v>1013</v>
      </c>
      <c r="D91" s="24" t="n">
        <v>28</v>
      </c>
      <c r="E91" s="23" t="n">
        <f aca="false">B91-C91-D91</f>
        <v>178</v>
      </c>
      <c r="F91" s="23"/>
    </row>
    <row r="92" s="27" customFormat="true" ht="25" hidden="false" customHeight="true" outlineLevel="0" collapsed="false">
      <c r="A92" s="23" t="s">
        <v>98</v>
      </c>
      <c r="B92" s="23" t="n">
        <v>23337</v>
      </c>
      <c r="C92" s="24" t="n">
        <v>19384</v>
      </c>
      <c r="D92" s="24" t="n">
        <v>545</v>
      </c>
      <c r="E92" s="23" t="n">
        <f aca="false">B92-C92-D92</f>
        <v>3408</v>
      </c>
      <c r="F92" s="23"/>
    </row>
    <row r="93" s="27" customFormat="true" ht="25" hidden="false" customHeight="true" outlineLevel="0" collapsed="false">
      <c r="A93" s="23" t="s">
        <v>99</v>
      </c>
      <c r="B93" s="23" t="n">
        <v>570</v>
      </c>
      <c r="C93" s="24" t="n">
        <v>473</v>
      </c>
      <c r="D93" s="24" t="n">
        <v>13</v>
      </c>
      <c r="E93" s="23" t="n">
        <f aca="false">B93-C93-D93</f>
        <v>84</v>
      </c>
      <c r="F93" s="23"/>
    </row>
    <row r="94" s="1" customFormat="true" ht="25" hidden="false" customHeight="true" outlineLevel="0" collapsed="false">
      <c r="A94" s="21" t="s">
        <v>100</v>
      </c>
      <c r="B94" s="21" t="n">
        <f aca="false">SUM(B95:B99)</f>
        <v>58620</v>
      </c>
      <c r="C94" s="21" t="n">
        <f aca="false">SUM(C95:C99)</f>
        <v>48689</v>
      </c>
      <c r="D94" s="21" t="n">
        <f aca="false">SUM(D95:D99)</f>
        <v>1370</v>
      </c>
      <c r="E94" s="21" t="n">
        <f aca="false">SUM(E95:E99)</f>
        <v>8561</v>
      </c>
      <c r="F94" s="22"/>
    </row>
    <row r="95" s="1" customFormat="true" ht="25" hidden="false" customHeight="true" outlineLevel="0" collapsed="false">
      <c r="A95" s="23" t="s">
        <v>101</v>
      </c>
      <c r="B95" s="23" t="n">
        <v>11064</v>
      </c>
      <c r="C95" s="24" t="n">
        <v>9189</v>
      </c>
      <c r="D95" s="24" t="n">
        <v>258</v>
      </c>
      <c r="E95" s="23" t="n">
        <f aca="false">B95-C95-D95</f>
        <v>1617</v>
      </c>
      <c r="F95" s="23"/>
    </row>
    <row r="96" s="1" customFormat="true" ht="25" hidden="false" customHeight="true" outlineLevel="0" collapsed="false">
      <c r="A96" s="23" t="s">
        <v>102</v>
      </c>
      <c r="B96" s="23" t="n">
        <v>13958</v>
      </c>
      <c r="C96" s="24" t="n">
        <v>11593</v>
      </c>
      <c r="D96" s="24" t="n">
        <v>326</v>
      </c>
      <c r="E96" s="23" t="n">
        <f aca="false">B96-C96-D96</f>
        <v>2039</v>
      </c>
      <c r="F96" s="23"/>
    </row>
    <row r="97" s="1" customFormat="true" ht="25" hidden="false" customHeight="true" outlineLevel="0" collapsed="false">
      <c r="A97" s="23" t="s">
        <v>103</v>
      </c>
      <c r="B97" s="23" t="n">
        <v>11458</v>
      </c>
      <c r="C97" s="24" t="n">
        <v>9517</v>
      </c>
      <c r="D97" s="24" t="n">
        <v>268</v>
      </c>
      <c r="E97" s="23" t="n">
        <f aca="false">B97-C97-D97</f>
        <v>1673</v>
      </c>
      <c r="F97" s="23"/>
    </row>
    <row r="98" s="1" customFormat="true" ht="25" hidden="false" customHeight="true" outlineLevel="0" collapsed="false">
      <c r="A98" s="23" t="s">
        <v>104</v>
      </c>
      <c r="B98" s="23" t="n">
        <v>11802</v>
      </c>
      <c r="C98" s="24" t="n">
        <v>9803</v>
      </c>
      <c r="D98" s="24" t="n">
        <v>276</v>
      </c>
      <c r="E98" s="23" t="n">
        <f aca="false">B98-C98-D98</f>
        <v>1723</v>
      </c>
      <c r="F98" s="23"/>
    </row>
    <row r="99" s="1" customFormat="true" ht="25" hidden="false" customHeight="true" outlineLevel="0" collapsed="false">
      <c r="A99" s="23" t="s">
        <v>105</v>
      </c>
      <c r="B99" s="23" t="n">
        <v>10338</v>
      </c>
      <c r="C99" s="24" t="n">
        <v>8587</v>
      </c>
      <c r="D99" s="24" t="n">
        <v>242</v>
      </c>
      <c r="E99" s="23" t="n">
        <f aca="false">B99-C99-D99</f>
        <v>1509</v>
      </c>
      <c r="F99" s="23"/>
    </row>
    <row r="100" s="26" customFormat="true" ht="36" hidden="false" customHeight="true" outlineLevel="0" collapsed="false">
      <c r="A100" s="34" t="s">
        <v>106</v>
      </c>
      <c r="B100" s="34" t="n">
        <v>3387</v>
      </c>
      <c r="C100" s="35" t="n">
        <v>3387</v>
      </c>
      <c r="D100" s="36"/>
      <c r="E100" s="21"/>
      <c r="F100" s="22"/>
    </row>
    <row r="101" s="1" customFormat="true" ht="27" hidden="false" customHeight="true" outlineLevel="0" collapsed="false">
      <c r="A101" s="37" t="s">
        <v>107</v>
      </c>
      <c r="B101" s="37"/>
      <c r="C101" s="37"/>
      <c r="D101" s="37"/>
      <c r="E101" s="37"/>
      <c r="F101" s="37"/>
      <c r="HN101" s="3"/>
      <c r="HO101" s="3"/>
    </row>
    <row r="102" s="1" customFormat="true" ht="14.25" hidden="false" customHeight="false" outlineLevel="0" collapsed="false">
      <c r="D102" s="2"/>
      <c r="HN102" s="3"/>
      <c r="HO102" s="3"/>
    </row>
    <row r="103" s="1" customFormat="true" ht="14.25" hidden="false" customHeight="false" outlineLevel="0" collapsed="false">
      <c r="D103" s="2"/>
      <c r="HN103" s="3"/>
      <c r="HO103" s="3"/>
    </row>
    <row r="104" s="1" customFormat="true" ht="14.25" hidden="false" customHeight="false" outlineLevel="0" collapsed="false">
      <c r="D104" s="2"/>
      <c r="HN104" s="3"/>
      <c r="HO104" s="3"/>
    </row>
    <row r="105" s="1" customFormat="true" ht="14.25" hidden="false" customHeight="false" outlineLevel="0" collapsed="false">
      <c r="D105" s="2"/>
      <c r="HN105" s="3"/>
      <c r="HO105" s="3"/>
    </row>
    <row r="106" s="26" customFormat="true" ht="14.25" hidden="false" customHeight="false" outlineLevel="0" collapsed="false">
      <c r="A106" s="1"/>
      <c r="B106" s="1"/>
      <c r="C106" s="1"/>
      <c r="D106" s="2"/>
      <c r="E106" s="1"/>
    </row>
  </sheetData>
  <mergeCells count="5">
    <mergeCell ref="A2:F2"/>
    <mergeCell ref="A4:A5"/>
    <mergeCell ref="B4:B5"/>
    <mergeCell ref="F4:F5"/>
    <mergeCell ref="A101:F10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38" width="57.5"/>
    <col collapsed="false" customWidth="true" hidden="false" outlineLevel="0" max="2" min="2" style="38" width="6.6"/>
    <col collapsed="false" customWidth="true" hidden="false" outlineLevel="0" max="3" min="3" style="39" width="19.11"/>
    <col collapsed="false" customWidth="true" hidden="false" outlineLevel="0" max="6" min="4" style="40" width="12.62"/>
    <col collapsed="false" customWidth="true" hidden="false" outlineLevel="0" max="7" min="7" style="41" width="12.62"/>
    <col collapsed="false" customWidth="true" hidden="false" outlineLevel="0" max="8" min="8" style="40" width="12.62"/>
    <col collapsed="false" customWidth="true" hidden="false" outlineLevel="0" max="9" min="9" style="42" width="12.62"/>
    <col collapsed="false" customWidth="true" hidden="false" outlineLevel="0" max="10" min="10" style="43" width="12.62"/>
    <col collapsed="false" customWidth="true" hidden="false" outlineLevel="0" max="11" min="11" style="41" width="12.62"/>
    <col collapsed="false" customWidth="true" hidden="false" outlineLevel="0" max="12" min="12" style="40" width="12.62"/>
    <col collapsed="false" customWidth="true" hidden="false" outlineLevel="0" max="13" min="13" style="42" width="12.62"/>
    <col collapsed="false" customWidth="false" hidden="false" outlineLevel="0" max="149" min="14" style="44" width="8.99"/>
    <col collapsed="false" customWidth="false" hidden="false" outlineLevel="0" max="245" min="150" style="45" width="8.99"/>
  </cols>
  <sheetData>
    <row r="1" s="44" customFormat="true" ht="18.75" hidden="false" customHeight="false" outlineLevel="0" collapsed="false">
      <c r="A1" s="38"/>
      <c r="B1" s="46" t="s">
        <v>108</v>
      </c>
      <c r="C1" s="39"/>
      <c r="D1" s="40"/>
      <c r="E1" s="40"/>
      <c r="F1" s="40"/>
      <c r="G1" s="41"/>
      <c r="H1" s="40"/>
      <c r="I1" s="47"/>
      <c r="J1" s="48"/>
      <c r="K1" s="41"/>
      <c r="L1" s="40"/>
      <c r="M1" s="47"/>
    </row>
    <row r="2" s="44" customFormat="true" ht="28" hidden="false" customHeight="true" outlineLevel="0" collapsed="false">
      <c r="A2" s="49" t="s">
        <v>109</v>
      </c>
      <c r="B2" s="50" t="s">
        <v>11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s="44" customFormat="true" ht="34" hidden="false" customHeight="true" outlineLevel="0" collapsed="false">
      <c r="A3" s="38"/>
      <c r="B3" s="38"/>
      <c r="C3" s="39"/>
      <c r="D3" s="40"/>
      <c r="E3" s="40"/>
      <c r="F3" s="40"/>
      <c r="G3" s="51"/>
      <c r="H3" s="40"/>
      <c r="I3" s="52"/>
      <c r="J3" s="53"/>
      <c r="K3" s="54" t="s">
        <v>1</v>
      </c>
      <c r="L3" s="40"/>
      <c r="M3" s="52"/>
    </row>
    <row r="4" s="44" customFormat="true" ht="30" hidden="false" customHeight="true" outlineLevel="0" collapsed="false">
      <c r="A4" s="40"/>
      <c r="B4" s="55" t="s">
        <v>111</v>
      </c>
      <c r="C4" s="56" t="s">
        <v>112</v>
      </c>
      <c r="D4" s="57" t="s">
        <v>12</v>
      </c>
      <c r="E4" s="57"/>
      <c r="F4" s="57"/>
      <c r="G4" s="58" t="s">
        <v>113</v>
      </c>
      <c r="H4" s="58"/>
      <c r="I4" s="58"/>
      <c r="J4" s="59" t="s">
        <v>114</v>
      </c>
      <c r="K4" s="59"/>
      <c r="L4" s="59"/>
      <c r="M4" s="59"/>
    </row>
    <row r="5" s="44" customFormat="true" ht="36" hidden="false" customHeight="true" outlineLevel="0" collapsed="false">
      <c r="A5" s="60"/>
      <c r="B5" s="55"/>
      <c r="C5" s="56"/>
      <c r="D5" s="61" t="s">
        <v>115</v>
      </c>
      <c r="E5" s="62" t="s">
        <v>116</v>
      </c>
      <c r="F5" s="63" t="s">
        <v>117</v>
      </c>
      <c r="G5" s="61" t="s">
        <v>115</v>
      </c>
      <c r="H5" s="62" t="s">
        <v>116</v>
      </c>
      <c r="I5" s="63" t="s">
        <v>117</v>
      </c>
      <c r="J5" s="64" t="s">
        <v>118</v>
      </c>
      <c r="K5" s="61" t="s">
        <v>119</v>
      </c>
      <c r="L5" s="62" t="s">
        <v>116</v>
      </c>
      <c r="M5" s="65" t="s">
        <v>117</v>
      </c>
    </row>
    <row r="6" s="44" customFormat="true" ht="40" hidden="false" customHeight="true" outlineLevel="0" collapsed="false">
      <c r="A6" s="60"/>
      <c r="B6" s="55"/>
      <c r="C6" s="56"/>
      <c r="D6" s="61"/>
      <c r="E6" s="62" t="s">
        <v>120</v>
      </c>
      <c r="F6" s="63"/>
      <c r="G6" s="61"/>
      <c r="H6" s="62" t="s">
        <v>120</v>
      </c>
      <c r="I6" s="63"/>
      <c r="J6" s="63"/>
      <c r="K6" s="61"/>
      <c r="L6" s="62" t="s">
        <v>120</v>
      </c>
      <c r="M6" s="65"/>
    </row>
    <row r="7" s="44" customFormat="true" ht="30" hidden="false" customHeight="true" outlineLevel="0" collapsed="false">
      <c r="A7" s="66" t="s">
        <v>12</v>
      </c>
      <c r="B7" s="66"/>
      <c r="C7" s="66"/>
      <c r="D7" s="67" t="n">
        <f aca="false">SUM(D8:D1159)</f>
        <v>432000</v>
      </c>
      <c r="E7" s="67" t="e">
        <f aca="false">SUM(E8:E1159)</f>
        <v>#REF!</v>
      </c>
      <c r="F7" s="68" t="e">
        <f aca="false">(_xlfn_IFERROR,(D7/E7),0)</f>
        <v>#N/A</v>
      </c>
      <c r="G7" s="67" t="n">
        <f aca="false">SUM(G8:G1159)</f>
        <v>90000</v>
      </c>
      <c r="H7" s="67" t="e">
        <f aca="false">SUM(H8:H1159)</f>
        <v>#REF!</v>
      </c>
      <c r="I7" s="68" t="e">
        <f aca="false">(_xlfn_IFERROR,(G7/H7),0)</f>
        <v>#N/A</v>
      </c>
      <c r="J7" s="68" t="n">
        <f aca="false">SUM(J8:J1159)</f>
        <v>1</v>
      </c>
      <c r="K7" s="67" t="n">
        <f aca="false">SUM(K8:K1159)</f>
        <v>342000</v>
      </c>
      <c r="L7" s="67" t="e">
        <f aca="false">SUM(L8:L1159)</f>
        <v>#REF!</v>
      </c>
      <c r="M7" s="68" t="e">
        <f aca="false">K7/L7</f>
        <v>#REF!</v>
      </c>
    </row>
    <row r="8" s="75" customFormat="true" ht="30" hidden="false" customHeight="true" outlineLevel="0" collapsed="false">
      <c r="A8" s="69" t="n">
        <v>5</v>
      </c>
      <c r="B8" s="69" t="n">
        <v>1</v>
      </c>
      <c r="C8" s="70" t="s">
        <v>121</v>
      </c>
      <c r="D8" s="71" t="n">
        <f aca="false">G8+K8</f>
        <v>7738</v>
      </c>
      <c r="E8" s="71" t="e">
        <f aca="false">H8+L8</f>
        <v>#REF!</v>
      </c>
      <c r="F8" s="72" t="e">
        <f aca="false">D8/E8</f>
        <v>#REF!</v>
      </c>
      <c r="G8" s="73" t="n">
        <v>1612</v>
      </c>
      <c r="H8" s="74" t="e">
        <f aca="false">ROUND(VLOOKUP(C8,#REF!,2,0),0)</f>
        <v>#REF!</v>
      </c>
      <c r="I8" s="72" t="e">
        <f aca="false">G8/H8</f>
        <v>#REF!</v>
      </c>
      <c r="J8" s="72" t="n">
        <f aca="false">G8/$G$7</f>
        <v>0.0179111111111111</v>
      </c>
      <c r="K8" s="73" t="n">
        <f aca="false">ROUND(J8*342000,0)</f>
        <v>6126</v>
      </c>
      <c r="L8" s="74" t="e">
        <f aca="false">ROUND(VLOOKUP(C8,#REF!,2,0),0)</f>
        <v>#REF!</v>
      </c>
      <c r="M8" s="72" t="e">
        <f aca="false">K8/L8</f>
        <v>#REF!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</row>
    <row r="9" s="75" customFormat="true" ht="30" hidden="false" customHeight="true" outlineLevel="0" collapsed="false">
      <c r="A9" s="69" t="n">
        <v>6</v>
      </c>
      <c r="B9" s="69" t="n">
        <v>2</v>
      </c>
      <c r="C9" s="76" t="s">
        <v>15</v>
      </c>
      <c r="D9" s="71" t="n">
        <f aca="false">G9+K9</f>
        <v>5179</v>
      </c>
      <c r="E9" s="71" t="e">
        <f aca="false">H9+L9</f>
        <v>#REF!</v>
      </c>
      <c r="F9" s="72" t="e">
        <f aca="false">D9/E9</f>
        <v>#REF!</v>
      </c>
      <c r="G9" s="77" t="n">
        <v>1079</v>
      </c>
      <c r="H9" s="77" t="e">
        <f aca="false">ROUND(VLOOKUP(C9,#REF!,2,0),0)</f>
        <v>#REF!</v>
      </c>
      <c r="I9" s="78" t="e">
        <f aca="false">G9/H9</f>
        <v>#REF!</v>
      </c>
      <c r="J9" s="72" t="n">
        <f aca="false">G9/$G$7</f>
        <v>0.0119888888888889</v>
      </c>
      <c r="K9" s="73" t="n">
        <f aca="false">ROUND(J9*342000,0)</f>
        <v>4100</v>
      </c>
      <c r="L9" s="74" t="e">
        <f aca="false">ROUND(VLOOKUP(C9,#REF!,2,0),0)</f>
        <v>#REF!</v>
      </c>
      <c r="M9" s="78" t="e">
        <f aca="false">K9/L9</f>
        <v>#REF!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</row>
    <row r="10" s="75" customFormat="true" ht="30" hidden="false" customHeight="true" outlineLevel="0" collapsed="false">
      <c r="A10" s="69" t="n">
        <v>7</v>
      </c>
      <c r="B10" s="69" t="n">
        <v>3</v>
      </c>
      <c r="C10" s="76" t="s">
        <v>17</v>
      </c>
      <c r="D10" s="71" t="n">
        <f aca="false">G10+K10</f>
        <v>9465</v>
      </c>
      <c r="E10" s="71" t="e">
        <f aca="false">H10+L10</f>
        <v>#REF!</v>
      </c>
      <c r="F10" s="72" t="e">
        <f aca="false">D10/E10</f>
        <v>#REF!</v>
      </c>
      <c r="G10" s="77" t="n">
        <v>1972</v>
      </c>
      <c r="H10" s="74" t="e">
        <f aca="false">ROUND(VLOOKUP(C10,#REF!,2,0),0)</f>
        <v>#REF!</v>
      </c>
      <c r="I10" s="78" t="e">
        <f aca="false">G10/H10</f>
        <v>#REF!</v>
      </c>
      <c r="J10" s="72" t="n">
        <f aca="false">G10/$G$7</f>
        <v>0.0219111111111111</v>
      </c>
      <c r="K10" s="73" t="n">
        <f aca="false">ROUND(J10*342000,0)-1</f>
        <v>7493</v>
      </c>
      <c r="L10" s="74" t="e">
        <f aca="false">ROUND(VLOOKUP(C10,#REF!,2,0),0)+1</f>
        <v>#REF!</v>
      </c>
      <c r="M10" s="78" t="e">
        <f aca="false">K10/L10</f>
        <v>#REF!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</row>
    <row r="11" s="75" customFormat="true" ht="30" hidden="false" customHeight="true" outlineLevel="0" collapsed="false">
      <c r="A11" s="69" t="n">
        <v>8</v>
      </c>
      <c r="B11" s="69" t="n">
        <v>4</v>
      </c>
      <c r="C11" s="76" t="s">
        <v>18</v>
      </c>
      <c r="D11" s="71" t="n">
        <f aca="false">G11+K11</f>
        <v>5765</v>
      </c>
      <c r="E11" s="71" t="e">
        <f aca="false">H11+L11</f>
        <v>#REF!</v>
      </c>
      <c r="F11" s="72" t="e">
        <f aca="false">D11/E11</f>
        <v>#REF!</v>
      </c>
      <c r="G11" s="77" t="n">
        <v>1201</v>
      </c>
      <c r="H11" s="77" t="e">
        <f aca="false">ROUND(VLOOKUP(C11,#REF!,2,0),0)</f>
        <v>#REF!</v>
      </c>
      <c r="I11" s="78" t="e">
        <f aca="false">G11/H11</f>
        <v>#REF!</v>
      </c>
      <c r="J11" s="72" t="n">
        <f aca="false">G11/$G$7</f>
        <v>0.0133444444444444</v>
      </c>
      <c r="K11" s="73" t="n">
        <f aca="false">ROUND(J11*342000,0)</f>
        <v>4564</v>
      </c>
      <c r="L11" s="74" t="e">
        <f aca="false">ROUND(VLOOKUP(C11,#REF!,2,0),0)</f>
        <v>#REF!</v>
      </c>
      <c r="M11" s="78" t="e">
        <f aca="false">K11/L11</f>
        <v>#REF!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</row>
    <row r="12" s="75" customFormat="true" ht="30" hidden="false" customHeight="true" outlineLevel="0" collapsed="false">
      <c r="A12" s="69" t="n">
        <v>9</v>
      </c>
      <c r="B12" s="69" t="n">
        <v>5</v>
      </c>
      <c r="C12" s="76" t="s">
        <v>122</v>
      </c>
      <c r="D12" s="71" t="n">
        <f aca="false">G12+K12</f>
        <v>3062</v>
      </c>
      <c r="E12" s="71" t="e">
        <f aca="false">H12+L12</f>
        <v>#REF!</v>
      </c>
      <c r="F12" s="72" t="e">
        <f aca="false">D12/E12</f>
        <v>#REF!</v>
      </c>
      <c r="G12" s="77" t="n">
        <v>638</v>
      </c>
      <c r="H12" s="74" t="e">
        <f aca="false">ROUND(VLOOKUP(C12,#REF!,2,0),0)</f>
        <v>#REF!</v>
      </c>
      <c r="I12" s="78" t="e">
        <f aca="false">G12/H12</f>
        <v>#REF!</v>
      </c>
      <c r="J12" s="72" t="n">
        <f aca="false">G12/$G$7</f>
        <v>0.00708888888888889</v>
      </c>
      <c r="K12" s="73" t="n">
        <f aca="false">ROUND(J12*342000,0)</f>
        <v>2424</v>
      </c>
      <c r="L12" s="74" t="e">
        <f aca="false">ROUND(VLOOKUP(C12,#REF!,2,0),0)</f>
        <v>#REF!</v>
      </c>
      <c r="M12" s="78" t="e">
        <f aca="false">K12/L12</f>
        <v>#REF!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</row>
    <row r="13" s="75" customFormat="true" ht="30" hidden="false" customHeight="true" outlineLevel="0" collapsed="false">
      <c r="A13" s="69" t="n">
        <v>10</v>
      </c>
      <c r="B13" s="79" t="n">
        <v>6</v>
      </c>
      <c r="C13" s="80" t="s">
        <v>14</v>
      </c>
      <c r="D13" s="71" t="n">
        <f aca="false">G13+K13</f>
        <v>2842</v>
      </c>
      <c r="E13" s="71" t="e">
        <f aca="false">H13+L13</f>
        <v>#REF!</v>
      </c>
      <c r="F13" s="72" t="e">
        <f aca="false">D13/E13</f>
        <v>#REF!</v>
      </c>
      <c r="G13" s="81" t="n">
        <v>592</v>
      </c>
      <c r="H13" s="77" t="e">
        <f aca="false">ROUND(VLOOKUP(C13,#REF!,2,0),0)</f>
        <v>#REF!</v>
      </c>
      <c r="I13" s="82" t="e">
        <f aca="false">G13/H13</f>
        <v>#REF!</v>
      </c>
      <c r="J13" s="72" t="n">
        <f aca="false">G13/$G$7</f>
        <v>0.00657777777777778</v>
      </c>
      <c r="K13" s="73" t="n">
        <f aca="false">ROUND(J13*342000,0)</f>
        <v>2250</v>
      </c>
      <c r="L13" s="74" t="e">
        <f aca="false">ROUND(VLOOKUP(C13,#REF!,2,0),0)</f>
        <v>#REF!</v>
      </c>
      <c r="M13" s="82" t="e">
        <f aca="false">K13/L13</f>
        <v>#REF!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</row>
    <row r="14" s="75" customFormat="true" ht="30" hidden="false" customHeight="true" outlineLevel="0" collapsed="false">
      <c r="A14" s="69" t="n">
        <v>11</v>
      </c>
      <c r="B14" s="69" t="n">
        <v>7</v>
      </c>
      <c r="C14" s="70" t="s">
        <v>16</v>
      </c>
      <c r="D14" s="71" t="n">
        <f aca="false">G14+K14</f>
        <v>1987</v>
      </c>
      <c r="E14" s="71" t="e">
        <f aca="false">H14+L14</f>
        <v>#REF!</v>
      </c>
      <c r="F14" s="72" t="e">
        <f aca="false">D14/E14</f>
        <v>#REF!</v>
      </c>
      <c r="G14" s="73" t="n">
        <v>414</v>
      </c>
      <c r="H14" s="74" t="e">
        <f aca="false">ROUND(VLOOKUP(C14,#REF!,2,0),0)</f>
        <v>#REF!</v>
      </c>
      <c r="I14" s="72" t="e">
        <f aca="false">G14/H14</f>
        <v>#REF!</v>
      </c>
      <c r="J14" s="72" t="n">
        <f aca="false">G14/$G$7</f>
        <v>0.0046</v>
      </c>
      <c r="K14" s="73" t="n">
        <f aca="false">ROUND(J14*342000,0)</f>
        <v>1573</v>
      </c>
      <c r="L14" s="74" t="e">
        <f aca="false">ROUND(VLOOKUP(C14,#REF!,2,0),0)</f>
        <v>#REF!</v>
      </c>
      <c r="M14" s="72" t="e">
        <f aca="false">K14/L14</f>
        <v>#REF!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</row>
    <row r="15" s="75" customFormat="true" ht="30" hidden="false" customHeight="true" outlineLevel="0" collapsed="false">
      <c r="A15" s="69" t="n">
        <v>12</v>
      </c>
      <c r="B15" s="69" t="n">
        <v>8</v>
      </c>
      <c r="C15" s="76" t="s">
        <v>19</v>
      </c>
      <c r="D15" s="71" t="n">
        <f aca="false">G15+K15</f>
        <v>1090</v>
      </c>
      <c r="E15" s="71" t="e">
        <f aca="false">H15+L15</f>
        <v>#REF!</v>
      </c>
      <c r="F15" s="72" t="e">
        <f aca="false">D15/E15</f>
        <v>#REF!</v>
      </c>
      <c r="G15" s="77" t="n">
        <v>227</v>
      </c>
      <c r="H15" s="77" t="e">
        <f aca="false">ROUND(VLOOKUP(C15,#REF!,2,0),0)</f>
        <v>#REF!</v>
      </c>
      <c r="I15" s="78" t="e">
        <f aca="false">G15/H15</f>
        <v>#REF!</v>
      </c>
      <c r="J15" s="72" t="n">
        <f aca="false">G15/$G$7</f>
        <v>0.00252222222222222</v>
      </c>
      <c r="K15" s="73" t="n">
        <f aca="false">ROUND(J15*342000,0)</f>
        <v>863</v>
      </c>
      <c r="L15" s="74" t="e">
        <f aca="false">ROUND(VLOOKUP(C15,#REF!,2,0),0)</f>
        <v>#REF!</v>
      </c>
      <c r="M15" s="78" t="e">
        <f aca="false">K15/L15</f>
        <v>#REF!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</row>
    <row r="16" s="75" customFormat="true" ht="30" hidden="false" customHeight="true" outlineLevel="0" collapsed="false">
      <c r="A16" s="69" t="n">
        <v>19</v>
      </c>
      <c r="B16" s="69" t="n">
        <v>9</v>
      </c>
      <c r="C16" s="76" t="s">
        <v>123</v>
      </c>
      <c r="D16" s="71" t="n">
        <f aca="false">G16+K16</f>
        <v>4454</v>
      </c>
      <c r="E16" s="71" t="e">
        <f aca="false">H16+L16</f>
        <v>#REF!</v>
      </c>
      <c r="F16" s="72" t="e">
        <f aca="false">D16/E16</f>
        <v>#REF!</v>
      </c>
      <c r="G16" s="77" t="n">
        <v>928</v>
      </c>
      <c r="H16" s="74" t="e">
        <f aca="false">ROUND(VLOOKUP(C16,#REF!,2,0),0)</f>
        <v>#REF!</v>
      </c>
      <c r="I16" s="78" t="e">
        <f aca="false">G16/H16</f>
        <v>#REF!</v>
      </c>
      <c r="J16" s="72" t="n">
        <f aca="false">G16/$G$7</f>
        <v>0.0103111111111111</v>
      </c>
      <c r="K16" s="73" t="n">
        <f aca="false">ROUND(J16*342000,0)</f>
        <v>3526</v>
      </c>
      <c r="L16" s="74" t="e">
        <f aca="false">ROUND(VLOOKUP(C16,#REF!,2,0),0)</f>
        <v>#REF!</v>
      </c>
      <c r="M16" s="78" t="e">
        <f aca="false">K16/L16</f>
        <v>#REF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</row>
    <row r="17" s="75" customFormat="true" ht="30" hidden="false" customHeight="true" outlineLevel="0" collapsed="false">
      <c r="A17" s="69" t="n">
        <v>20</v>
      </c>
      <c r="B17" s="69" t="n">
        <v>10</v>
      </c>
      <c r="C17" s="76" t="s">
        <v>22</v>
      </c>
      <c r="D17" s="71" t="n">
        <f aca="false">G17+K17</f>
        <v>1267</v>
      </c>
      <c r="E17" s="71" t="e">
        <f aca="false">H17+L17</f>
        <v>#REF!</v>
      </c>
      <c r="F17" s="72" t="e">
        <f aca="false">D17/E17</f>
        <v>#REF!</v>
      </c>
      <c r="G17" s="77" t="n">
        <v>264</v>
      </c>
      <c r="H17" s="77" t="e">
        <f aca="false">ROUND(VLOOKUP(C17,#REF!,2,0),0)</f>
        <v>#REF!</v>
      </c>
      <c r="I17" s="78" t="e">
        <f aca="false">G17/H17</f>
        <v>#REF!</v>
      </c>
      <c r="J17" s="72" t="n">
        <f aca="false">G17/$G$7</f>
        <v>0.00293333333333333</v>
      </c>
      <c r="K17" s="73" t="n">
        <f aca="false">ROUND(J17*342000,0)</f>
        <v>1003</v>
      </c>
      <c r="L17" s="74" t="e">
        <f aca="false">ROUND(VLOOKUP(C17,#REF!,2,0),0)</f>
        <v>#REF!</v>
      </c>
      <c r="M17" s="78" t="e">
        <f aca="false">K17/L17</f>
        <v>#REF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</row>
    <row r="18" s="75" customFormat="true" ht="30" hidden="false" customHeight="true" outlineLevel="0" collapsed="false">
      <c r="A18" s="69" t="n">
        <v>21</v>
      </c>
      <c r="B18" s="69" t="n">
        <v>11</v>
      </c>
      <c r="C18" s="76" t="s">
        <v>21</v>
      </c>
      <c r="D18" s="71" t="n">
        <f aca="false">G18+K18</f>
        <v>1694</v>
      </c>
      <c r="E18" s="71" t="e">
        <f aca="false">H18+L18</f>
        <v>#REF!</v>
      </c>
      <c r="F18" s="72" t="e">
        <f aca="false">D18/E18</f>
        <v>#REF!</v>
      </c>
      <c r="G18" s="77" t="n">
        <v>353</v>
      </c>
      <c r="H18" s="74" t="e">
        <f aca="false">ROUND(VLOOKUP(C18,#REF!,2,0),0)</f>
        <v>#REF!</v>
      </c>
      <c r="I18" s="78" t="e">
        <f aca="false">G18/H18</f>
        <v>#REF!</v>
      </c>
      <c r="J18" s="72" t="n">
        <f aca="false">G18/$G$7</f>
        <v>0.00392222222222222</v>
      </c>
      <c r="K18" s="73" t="n">
        <f aca="false">ROUND(J18*342000,0)</f>
        <v>1341</v>
      </c>
      <c r="L18" s="74" t="e">
        <f aca="false">ROUND(VLOOKUP(C18,#REF!,2,0),0)</f>
        <v>#REF!</v>
      </c>
      <c r="M18" s="78" t="e">
        <f aca="false">K18/L18</f>
        <v>#REF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</row>
    <row r="19" s="75" customFormat="true" ht="30" hidden="false" customHeight="true" outlineLevel="0" collapsed="false">
      <c r="A19" s="69" t="n">
        <v>22</v>
      </c>
      <c r="B19" s="69" t="n">
        <v>12</v>
      </c>
      <c r="C19" s="76" t="s">
        <v>23</v>
      </c>
      <c r="D19" s="71" t="n">
        <f aca="false">G19+K19</f>
        <v>2803</v>
      </c>
      <c r="E19" s="71" t="e">
        <f aca="false">H19+L19</f>
        <v>#REF!</v>
      </c>
      <c r="F19" s="72" t="e">
        <f aca="false">D19/E19</f>
        <v>#REF!</v>
      </c>
      <c r="G19" s="77" t="n">
        <v>584</v>
      </c>
      <c r="H19" s="77" t="e">
        <f aca="false">ROUND(VLOOKUP(C19,#REF!,2,0),0)</f>
        <v>#REF!</v>
      </c>
      <c r="I19" s="78" t="e">
        <f aca="false">G19/H19</f>
        <v>#REF!</v>
      </c>
      <c r="J19" s="72" t="n">
        <f aca="false">G19/$G$7</f>
        <v>0.00648888888888889</v>
      </c>
      <c r="K19" s="73" t="n">
        <f aca="false">ROUND(J19*342000,0)</f>
        <v>2219</v>
      </c>
      <c r="L19" s="74" t="e">
        <f aca="false">ROUND(VLOOKUP(C19,#REF!,2,0),0)</f>
        <v>#REF!</v>
      </c>
      <c r="M19" s="78" t="e">
        <f aca="false">K19/L19</f>
        <v>#REF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</row>
    <row r="20" s="75" customFormat="true" ht="30" hidden="false" customHeight="true" outlineLevel="0" collapsed="false">
      <c r="A20" s="69" t="n">
        <v>23</v>
      </c>
      <c r="B20" s="69" t="n">
        <v>13</v>
      </c>
      <c r="C20" s="76" t="s">
        <v>28</v>
      </c>
      <c r="D20" s="71" t="n">
        <f aca="false">G20+K20</f>
        <v>2194</v>
      </c>
      <c r="E20" s="71" t="e">
        <f aca="false">H20+L20</f>
        <v>#REF!</v>
      </c>
      <c r="F20" s="72" t="e">
        <f aca="false">D20/E20</f>
        <v>#REF!</v>
      </c>
      <c r="G20" s="77" t="n">
        <v>457</v>
      </c>
      <c r="H20" s="74" t="e">
        <f aca="false">ROUND(VLOOKUP(C20,#REF!,2,0),0)</f>
        <v>#REF!</v>
      </c>
      <c r="I20" s="78" t="e">
        <f aca="false">G20/H20</f>
        <v>#REF!</v>
      </c>
      <c r="J20" s="72" t="n">
        <f aca="false">G20/$G$7</f>
        <v>0.00507777777777778</v>
      </c>
      <c r="K20" s="73" t="n">
        <f aca="false">ROUND(J20*342000,0)</f>
        <v>1737</v>
      </c>
      <c r="L20" s="74" t="e">
        <f aca="false">ROUND(VLOOKUP(C20,#REF!,2,0),0)</f>
        <v>#REF!</v>
      </c>
      <c r="M20" s="78" t="e">
        <f aca="false">K20/L20</f>
        <v>#REF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</row>
    <row r="21" s="75" customFormat="true" ht="30" hidden="false" customHeight="true" outlineLevel="0" collapsed="false">
      <c r="A21" s="69" t="n">
        <v>24</v>
      </c>
      <c r="B21" s="69" t="n">
        <v>14</v>
      </c>
      <c r="C21" s="76" t="s">
        <v>24</v>
      </c>
      <c r="D21" s="71" t="n">
        <f aca="false">G21+K21</f>
        <v>3734</v>
      </c>
      <c r="E21" s="71" t="e">
        <f aca="false">H21+L21</f>
        <v>#REF!</v>
      </c>
      <c r="F21" s="72" t="e">
        <f aca="false">D21/E21</f>
        <v>#REF!</v>
      </c>
      <c r="G21" s="77" t="n">
        <v>778</v>
      </c>
      <c r="H21" s="77" t="e">
        <f aca="false">ROUND(VLOOKUP(C21,#REF!,2,0),0)</f>
        <v>#REF!</v>
      </c>
      <c r="I21" s="78" t="e">
        <f aca="false">G21/H21</f>
        <v>#REF!</v>
      </c>
      <c r="J21" s="72" t="n">
        <f aca="false">G21/$G$7</f>
        <v>0.00864444444444444</v>
      </c>
      <c r="K21" s="73" t="n">
        <f aca="false">ROUND(J21*342000,0)</f>
        <v>2956</v>
      </c>
      <c r="L21" s="74" t="e">
        <f aca="false">ROUND(VLOOKUP(C21,#REF!,2,0),0)</f>
        <v>#REF!</v>
      </c>
      <c r="M21" s="78" t="e">
        <f aca="false">K21/L21</f>
        <v>#REF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</row>
    <row r="22" s="75" customFormat="true" ht="30" hidden="false" customHeight="true" outlineLevel="0" collapsed="false">
      <c r="A22" s="69" t="n">
        <v>25</v>
      </c>
      <c r="B22" s="69" t="n">
        <v>15</v>
      </c>
      <c r="C22" s="76" t="s">
        <v>30</v>
      </c>
      <c r="D22" s="71" t="n">
        <f aca="false">G22+K22</f>
        <v>2184</v>
      </c>
      <c r="E22" s="71" t="e">
        <f aca="false">H22+L22</f>
        <v>#REF!</v>
      </c>
      <c r="F22" s="72" t="e">
        <f aca="false">D22/E22</f>
        <v>#REF!</v>
      </c>
      <c r="G22" s="77" t="n">
        <v>455</v>
      </c>
      <c r="H22" s="74" t="e">
        <f aca="false">ROUND(VLOOKUP(C22,#REF!,2,0),0)</f>
        <v>#REF!</v>
      </c>
      <c r="I22" s="78" t="e">
        <f aca="false">G22/H22</f>
        <v>#REF!</v>
      </c>
      <c r="J22" s="72" t="n">
        <f aca="false">G22/$G$7</f>
        <v>0.00505555555555556</v>
      </c>
      <c r="K22" s="73" t="n">
        <f aca="false">ROUND(J22*342000,0)</f>
        <v>1729</v>
      </c>
      <c r="L22" s="74" t="e">
        <f aca="false">ROUND(VLOOKUP(C22,#REF!,2,0),0)</f>
        <v>#REF!</v>
      </c>
      <c r="M22" s="78" t="e">
        <f aca="false">K22/L22</f>
        <v>#REF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</row>
    <row r="23" s="75" customFormat="true" ht="30" hidden="false" customHeight="true" outlineLevel="0" collapsed="false">
      <c r="A23" s="69" t="n">
        <v>26</v>
      </c>
      <c r="B23" s="69" t="n">
        <v>16</v>
      </c>
      <c r="C23" s="76" t="s">
        <v>25</v>
      </c>
      <c r="D23" s="71" t="n">
        <f aca="false">G23+K23</f>
        <v>3677</v>
      </c>
      <c r="E23" s="71" t="e">
        <f aca="false">H23+L23</f>
        <v>#REF!</v>
      </c>
      <c r="F23" s="72" t="e">
        <f aca="false">D23/E23</f>
        <v>#REF!</v>
      </c>
      <c r="G23" s="77" t="n">
        <v>766</v>
      </c>
      <c r="H23" s="77" t="e">
        <f aca="false">ROUND(VLOOKUP(C23,#REF!,2,0),0)</f>
        <v>#REF!</v>
      </c>
      <c r="I23" s="78" t="e">
        <f aca="false">G23/H23</f>
        <v>#REF!</v>
      </c>
      <c r="J23" s="72" t="n">
        <f aca="false">G23/$G$7</f>
        <v>0.00851111111111111</v>
      </c>
      <c r="K23" s="73" t="n">
        <f aca="false">ROUND(J23*342000,0)</f>
        <v>2911</v>
      </c>
      <c r="L23" s="74" t="e">
        <f aca="false">ROUND(VLOOKUP(C23,#REF!,2,0),0)</f>
        <v>#REF!</v>
      </c>
      <c r="M23" s="78" t="e">
        <f aca="false">K23/L23</f>
        <v>#REF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</row>
    <row r="24" s="75" customFormat="true" ht="30" hidden="false" customHeight="true" outlineLevel="0" collapsed="false">
      <c r="A24" s="69" t="n">
        <v>27</v>
      </c>
      <c r="B24" s="69" t="n">
        <v>17</v>
      </c>
      <c r="C24" s="76" t="s">
        <v>27</v>
      </c>
      <c r="D24" s="71" t="n">
        <f aca="false">G24+K24</f>
        <v>2520</v>
      </c>
      <c r="E24" s="71" t="e">
        <f aca="false">H24+L24</f>
        <v>#REF!</v>
      </c>
      <c r="F24" s="72" t="e">
        <f aca="false">D24/E24</f>
        <v>#REF!</v>
      </c>
      <c r="G24" s="77" t="n">
        <v>525</v>
      </c>
      <c r="H24" s="74" t="e">
        <f aca="false">ROUND(VLOOKUP(C24,#REF!,2,0),0)</f>
        <v>#REF!</v>
      </c>
      <c r="I24" s="78" t="e">
        <f aca="false">G24/H24</f>
        <v>#REF!</v>
      </c>
      <c r="J24" s="72" t="n">
        <f aca="false">G24/$G$7</f>
        <v>0.00583333333333333</v>
      </c>
      <c r="K24" s="73" t="n">
        <f aca="false">ROUND(J24*342000,0)</f>
        <v>1995</v>
      </c>
      <c r="L24" s="74" t="e">
        <f aca="false">ROUND(VLOOKUP(C24,#REF!,2,0),0)</f>
        <v>#REF!</v>
      </c>
      <c r="M24" s="78" t="e">
        <f aca="false">K24/L24</f>
        <v>#REF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</row>
    <row r="25" s="75" customFormat="true" ht="30" hidden="false" customHeight="true" outlineLevel="0" collapsed="false">
      <c r="A25" s="69" t="n">
        <v>28</v>
      </c>
      <c r="B25" s="69" t="n">
        <v>18</v>
      </c>
      <c r="C25" s="76" t="s">
        <v>31</v>
      </c>
      <c r="D25" s="71" t="n">
        <f aca="false">G25+K25</f>
        <v>2242</v>
      </c>
      <c r="E25" s="71" t="e">
        <f aca="false">H25+L25</f>
        <v>#REF!</v>
      </c>
      <c r="F25" s="72" t="e">
        <f aca="false">D25/E25</f>
        <v>#REF!</v>
      </c>
      <c r="G25" s="77" t="n">
        <v>467</v>
      </c>
      <c r="H25" s="77" t="e">
        <f aca="false">ROUND(VLOOKUP(C25,#REF!,2,0),0)</f>
        <v>#REF!</v>
      </c>
      <c r="I25" s="78" t="e">
        <f aca="false">G25/H25</f>
        <v>#REF!</v>
      </c>
      <c r="J25" s="72" t="n">
        <f aca="false">G25/$G$7</f>
        <v>0.00518888888888889</v>
      </c>
      <c r="K25" s="73" t="n">
        <f aca="false">ROUND(J25*342000,0)</f>
        <v>1775</v>
      </c>
      <c r="L25" s="74" t="e">
        <f aca="false">ROUND(VLOOKUP(C25,#REF!,2,0),0)</f>
        <v>#REF!</v>
      </c>
      <c r="M25" s="78" t="e">
        <f aca="false">K25/L25</f>
        <v>#REF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</row>
    <row r="26" s="75" customFormat="true" ht="30" hidden="false" customHeight="true" outlineLevel="0" collapsed="false">
      <c r="A26" s="69" t="n">
        <v>29</v>
      </c>
      <c r="B26" s="69" t="n">
        <v>19</v>
      </c>
      <c r="C26" s="76" t="s">
        <v>29</v>
      </c>
      <c r="D26" s="71" t="n">
        <f aca="false">G26+K26</f>
        <v>2914</v>
      </c>
      <c r="E26" s="71" t="e">
        <f aca="false">H26+L26</f>
        <v>#REF!</v>
      </c>
      <c r="F26" s="72" t="e">
        <f aca="false">D26/E26</f>
        <v>#REF!</v>
      </c>
      <c r="G26" s="77" t="n">
        <v>607</v>
      </c>
      <c r="H26" s="74" t="e">
        <f aca="false">ROUND(VLOOKUP(C26,#REF!,2,0),0)</f>
        <v>#REF!</v>
      </c>
      <c r="I26" s="78" t="e">
        <f aca="false">G26/H26</f>
        <v>#REF!</v>
      </c>
      <c r="J26" s="72" t="n">
        <f aca="false">G26/$G$7</f>
        <v>0.00674444444444444</v>
      </c>
      <c r="K26" s="73" t="n">
        <f aca="false">ROUND(J26*342000,0)</f>
        <v>2307</v>
      </c>
      <c r="L26" s="74" t="e">
        <f aca="false">ROUND(VLOOKUP(C26,#REF!,2,0),0)</f>
        <v>#REF!</v>
      </c>
      <c r="M26" s="78" t="e">
        <f aca="false">K26/L26</f>
        <v>#REF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</row>
    <row r="27" s="75" customFormat="true" ht="30" hidden="false" customHeight="true" outlineLevel="0" collapsed="false">
      <c r="A27" s="69" t="n">
        <v>30</v>
      </c>
      <c r="B27" s="69" t="n">
        <v>20</v>
      </c>
      <c r="C27" s="76" t="s">
        <v>124</v>
      </c>
      <c r="D27" s="71" t="n">
        <f aca="false">G27+K27</f>
        <v>5304</v>
      </c>
      <c r="E27" s="71" t="e">
        <f aca="false">H27+L27</f>
        <v>#REF!</v>
      </c>
      <c r="F27" s="72" t="e">
        <f aca="false">D27/E27</f>
        <v>#REF!</v>
      </c>
      <c r="G27" s="77" t="n">
        <v>1105</v>
      </c>
      <c r="H27" s="77" t="e">
        <f aca="false">ROUND(VLOOKUP(C27,#REF!,2,0),0)</f>
        <v>#REF!</v>
      </c>
      <c r="I27" s="78" t="e">
        <f aca="false">G27/H27</f>
        <v>#REF!</v>
      </c>
      <c r="J27" s="72" t="n">
        <f aca="false">G27/$G$7</f>
        <v>0.0122777777777778</v>
      </c>
      <c r="K27" s="73" t="n">
        <f aca="false">ROUND(J27*342000,0)</f>
        <v>4199</v>
      </c>
      <c r="L27" s="74" t="e">
        <f aca="false">ROUND(VLOOKUP(C27,#REF!,2,0),0)</f>
        <v>#REF!</v>
      </c>
      <c r="M27" s="78" t="e">
        <f aca="false">K27/L27</f>
        <v>#REF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</row>
    <row r="28" s="75" customFormat="true" ht="30" hidden="false" customHeight="true" outlineLevel="0" collapsed="false">
      <c r="A28" s="69" t="n">
        <v>31</v>
      </c>
      <c r="B28" s="69" t="n">
        <v>21</v>
      </c>
      <c r="C28" s="76" t="s">
        <v>33</v>
      </c>
      <c r="D28" s="71" t="n">
        <f aca="false">G28+K28</f>
        <v>2266</v>
      </c>
      <c r="E28" s="71" t="e">
        <f aca="false">H28+L28</f>
        <v>#REF!</v>
      </c>
      <c r="F28" s="72" t="e">
        <f aca="false">D28/E28</f>
        <v>#REF!</v>
      </c>
      <c r="G28" s="77" t="n">
        <v>472</v>
      </c>
      <c r="H28" s="74" t="e">
        <f aca="false">ROUND(VLOOKUP(C28,#REF!,2,0),0)</f>
        <v>#REF!</v>
      </c>
      <c r="I28" s="78" t="e">
        <f aca="false">G28/H28</f>
        <v>#REF!</v>
      </c>
      <c r="J28" s="72" t="n">
        <f aca="false">G28/$G$7</f>
        <v>0.00524444444444445</v>
      </c>
      <c r="K28" s="73" t="n">
        <f aca="false">ROUND(J28*342000,0)</f>
        <v>1794</v>
      </c>
      <c r="L28" s="74" t="e">
        <f aca="false">ROUND(VLOOKUP(C28,#REF!,2,0),0)</f>
        <v>#REF!</v>
      </c>
      <c r="M28" s="78" t="e">
        <f aca="false">K28/L28</f>
        <v>#REF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</row>
    <row r="29" s="75" customFormat="true" ht="30" hidden="false" customHeight="true" outlineLevel="0" collapsed="false">
      <c r="A29" s="69" t="n">
        <v>32</v>
      </c>
      <c r="B29" s="69" t="n">
        <v>22</v>
      </c>
      <c r="C29" s="76" t="s">
        <v>34</v>
      </c>
      <c r="D29" s="71" t="n">
        <f aca="false">G29+K29</f>
        <v>3850</v>
      </c>
      <c r="E29" s="71" t="e">
        <f aca="false">H29+L29</f>
        <v>#REF!</v>
      </c>
      <c r="F29" s="72" t="e">
        <f aca="false">D29/E29</f>
        <v>#REF!</v>
      </c>
      <c r="G29" s="77" t="n">
        <v>802</v>
      </c>
      <c r="H29" s="77" t="e">
        <f aca="false">ROUND(VLOOKUP(C29,#REF!,2,0),0)</f>
        <v>#REF!</v>
      </c>
      <c r="I29" s="78" t="e">
        <f aca="false">G29/H29</f>
        <v>#REF!</v>
      </c>
      <c r="J29" s="72" t="n">
        <f aca="false">G29/$G$7</f>
        <v>0.00891111111111111</v>
      </c>
      <c r="K29" s="73" t="n">
        <f aca="false">ROUND(J29*342000,0)</f>
        <v>3048</v>
      </c>
      <c r="L29" s="74" t="e">
        <f aca="false">ROUND(VLOOKUP(C29,#REF!,2,0),0)</f>
        <v>#REF!</v>
      </c>
      <c r="M29" s="78" t="e">
        <f aca="false">K29/L29</f>
        <v>#REF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</row>
    <row r="30" s="75" customFormat="true" ht="30" hidden="false" customHeight="true" outlineLevel="0" collapsed="false">
      <c r="A30" s="69" t="n">
        <v>33</v>
      </c>
      <c r="B30" s="79" t="n">
        <v>23</v>
      </c>
      <c r="C30" s="80" t="s">
        <v>35</v>
      </c>
      <c r="D30" s="71" t="n">
        <f aca="false">G30+K30</f>
        <v>4186</v>
      </c>
      <c r="E30" s="71" t="e">
        <f aca="false">H30+L30</f>
        <v>#REF!</v>
      </c>
      <c r="F30" s="72" t="e">
        <f aca="false">D30/E30</f>
        <v>#REF!</v>
      </c>
      <c r="G30" s="81" t="n">
        <v>872</v>
      </c>
      <c r="H30" s="74" t="e">
        <f aca="false">ROUND(VLOOKUP(C30,#REF!,2,0),0)</f>
        <v>#REF!</v>
      </c>
      <c r="I30" s="82" t="e">
        <f aca="false">G30/H30</f>
        <v>#REF!</v>
      </c>
      <c r="J30" s="72" t="n">
        <f aca="false">G30/$G$7</f>
        <v>0.00968888888888889</v>
      </c>
      <c r="K30" s="73" t="n">
        <f aca="false">ROUND(J30*342000,0)</f>
        <v>3314</v>
      </c>
      <c r="L30" s="74" t="e">
        <f aca="false">ROUND(VLOOKUP(C30,#REF!,2,0),0)</f>
        <v>#REF!</v>
      </c>
      <c r="M30" s="82" t="e">
        <f aca="false">K30/L30</f>
        <v>#REF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</row>
    <row r="31" s="75" customFormat="true" ht="30" hidden="false" customHeight="true" outlineLevel="0" collapsed="false">
      <c r="A31" s="69" t="n">
        <v>34</v>
      </c>
      <c r="B31" s="69" t="n">
        <v>24</v>
      </c>
      <c r="C31" s="70" t="s">
        <v>37</v>
      </c>
      <c r="D31" s="71" t="n">
        <f aca="false">G31+K31</f>
        <v>5088</v>
      </c>
      <c r="E31" s="71" t="e">
        <f aca="false">H31+L31</f>
        <v>#REF!</v>
      </c>
      <c r="F31" s="72" t="e">
        <f aca="false">D31/E31</f>
        <v>#REF!</v>
      </c>
      <c r="G31" s="73" t="n">
        <v>1060</v>
      </c>
      <c r="H31" s="77" t="e">
        <f aca="false">ROUND(VLOOKUP(C31,#REF!,2,0),0)</f>
        <v>#REF!</v>
      </c>
      <c r="I31" s="72" t="e">
        <f aca="false">G31/H31</f>
        <v>#REF!</v>
      </c>
      <c r="J31" s="72" t="n">
        <f aca="false">G31/$G$7</f>
        <v>0.0117777777777778</v>
      </c>
      <c r="K31" s="73" t="n">
        <f aca="false">ROUND(J31*342000,0)</f>
        <v>4028</v>
      </c>
      <c r="L31" s="74" t="e">
        <f aca="false">ROUND(VLOOKUP(C31,#REF!,2,0),0)</f>
        <v>#REF!</v>
      </c>
      <c r="M31" s="72" t="e">
        <f aca="false">K31/L31</f>
        <v>#REF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</row>
    <row r="32" s="75" customFormat="true" ht="30" hidden="false" customHeight="true" outlineLevel="0" collapsed="false">
      <c r="A32" s="69" t="n">
        <v>35</v>
      </c>
      <c r="B32" s="69" t="n">
        <v>25</v>
      </c>
      <c r="C32" s="76" t="s">
        <v>36</v>
      </c>
      <c r="D32" s="71" t="n">
        <f aca="false">G32+K32</f>
        <v>6000</v>
      </c>
      <c r="E32" s="71" t="e">
        <f aca="false">H32+L32</f>
        <v>#REF!</v>
      </c>
      <c r="F32" s="72" t="e">
        <f aca="false">D32/E32</f>
        <v>#REF!</v>
      </c>
      <c r="G32" s="77" t="n">
        <v>1250</v>
      </c>
      <c r="H32" s="74" t="e">
        <f aca="false">ROUND(VLOOKUP(C32,#REF!,2,0),0)</f>
        <v>#REF!</v>
      </c>
      <c r="I32" s="78" t="e">
        <f aca="false">G32/H32</f>
        <v>#REF!</v>
      </c>
      <c r="J32" s="72" t="n">
        <f aca="false">G32/$G$7</f>
        <v>0.0138888888888889</v>
      </c>
      <c r="K32" s="73" t="n">
        <f aca="false">ROUND(J32*342000,0)</f>
        <v>4750</v>
      </c>
      <c r="L32" s="74" t="e">
        <f aca="false">ROUND(VLOOKUP(C32,#REF!,2,0),0)</f>
        <v>#REF!</v>
      </c>
      <c r="M32" s="78" t="e">
        <f aca="false">K32/L32</f>
        <v>#REF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</row>
    <row r="33" s="75" customFormat="true" ht="30" hidden="false" customHeight="true" outlineLevel="0" collapsed="false">
      <c r="A33" s="69" t="n">
        <v>36</v>
      </c>
      <c r="B33" s="69" t="n">
        <v>26</v>
      </c>
      <c r="C33" s="76" t="s">
        <v>38</v>
      </c>
      <c r="D33" s="71" t="n">
        <f aca="false">G33+K33</f>
        <v>3384</v>
      </c>
      <c r="E33" s="71" t="e">
        <f aca="false">H33+L33</f>
        <v>#REF!</v>
      </c>
      <c r="F33" s="72" t="e">
        <f aca="false">D33/E33</f>
        <v>#REF!</v>
      </c>
      <c r="G33" s="77" t="n">
        <v>705</v>
      </c>
      <c r="H33" s="77" t="e">
        <f aca="false">ROUND(VLOOKUP(C33,#REF!,2,0),0)</f>
        <v>#REF!</v>
      </c>
      <c r="I33" s="78" t="e">
        <f aca="false">G33/H33</f>
        <v>#REF!</v>
      </c>
      <c r="J33" s="72" t="n">
        <f aca="false">G33/$G$7</f>
        <v>0.00783333333333333</v>
      </c>
      <c r="K33" s="73" t="n">
        <f aca="false">ROUND(J33*342000,0)</f>
        <v>2679</v>
      </c>
      <c r="L33" s="74" t="e">
        <f aca="false">ROUND(VLOOKUP(C33,#REF!,2,0),0)</f>
        <v>#REF!</v>
      </c>
      <c r="M33" s="78" t="e">
        <f aca="false">K33/L33</f>
        <v>#REF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</row>
    <row r="34" s="75" customFormat="true" ht="30" hidden="false" customHeight="true" outlineLevel="0" collapsed="false">
      <c r="A34" s="69" t="n">
        <v>37</v>
      </c>
      <c r="B34" s="69" t="n">
        <v>27</v>
      </c>
      <c r="C34" s="76" t="s">
        <v>125</v>
      </c>
      <c r="D34" s="71" t="n">
        <f aca="false">G34+K34</f>
        <v>3907</v>
      </c>
      <c r="E34" s="71" t="e">
        <f aca="false">H34+L34</f>
        <v>#REF!</v>
      </c>
      <c r="F34" s="72" t="e">
        <f aca="false">D34/E34</f>
        <v>#REF!</v>
      </c>
      <c r="G34" s="77" t="n">
        <v>814</v>
      </c>
      <c r="H34" s="74" t="e">
        <f aca="false">ROUND(VLOOKUP(C34,#REF!,2,0),0)</f>
        <v>#REF!</v>
      </c>
      <c r="I34" s="78" t="e">
        <f aca="false">G34/H34</f>
        <v>#REF!</v>
      </c>
      <c r="J34" s="72" t="n">
        <f aca="false">G34/$G$7</f>
        <v>0.00904444444444445</v>
      </c>
      <c r="K34" s="73" t="n">
        <f aca="false">ROUND(J34*342000,0)</f>
        <v>3093</v>
      </c>
      <c r="L34" s="74" t="e">
        <f aca="false">ROUND(VLOOKUP(C34,#REF!,2,0),0)</f>
        <v>#REF!</v>
      </c>
      <c r="M34" s="78" t="e">
        <f aca="false">K34/L34</f>
        <v>#REF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</row>
    <row r="35" s="75" customFormat="true" ht="30" hidden="false" customHeight="true" outlineLevel="0" collapsed="false">
      <c r="A35" s="69" t="n">
        <v>38</v>
      </c>
      <c r="B35" s="69" t="n">
        <v>28</v>
      </c>
      <c r="C35" s="76" t="s">
        <v>40</v>
      </c>
      <c r="D35" s="71" t="n">
        <f aca="false">G35+K35</f>
        <v>2698</v>
      </c>
      <c r="E35" s="71" t="e">
        <f aca="false">H35+L35</f>
        <v>#REF!</v>
      </c>
      <c r="F35" s="72" t="e">
        <f aca="false">D35/E35</f>
        <v>#REF!</v>
      </c>
      <c r="G35" s="77" t="n">
        <v>562</v>
      </c>
      <c r="H35" s="77" t="e">
        <f aca="false">ROUND(VLOOKUP(C35,#REF!,2,0),0)</f>
        <v>#REF!</v>
      </c>
      <c r="I35" s="78" t="e">
        <f aca="false">G35/H35</f>
        <v>#REF!</v>
      </c>
      <c r="J35" s="72" t="n">
        <f aca="false">G35/$G$7</f>
        <v>0.00624444444444445</v>
      </c>
      <c r="K35" s="73" t="n">
        <f aca="false">ROUND(J35*342000,0)</f>
        <v>2136</v>
      </c>
      <c r="L35" s="74" t="e">
        <f aca="false">ROUND(VLOOKUP(C35,#REF!,2,0),0)</f>
        <v>#REF!</v>
      </c>
      <c r="M35" s="78" t="e">
        <f aca="false">K35/L35</f>
        <v>#REF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</row>
    <row r="36" s="75" customFormat="true" ht="30" hidden="false" customHeight="true" outlineLevel="0" collapsed="false">
      <c r="A36" s="69" t="n">
        <v>39</v>
      </c>
      <c r="B36" s="69" t="n">
        <v>29</v>
      </c>
      <c r="C36" s="76" t="s">
        <v>42</v>
      </c>
      <c r="D36" s="71" t="n">
        <f aca="false">G36+K36</f>
        <v>4934</v>
      </c>
      <c r="E36" s="71" t="e">
        <f aca="false">H36+L36</f>
        <v>#REF!</v>
      </c>
      <c r="F36" s="72" t="e">
        <f aca="false">D36/E36</f>
        <v>#REF!</v>
      </c>
      <c r="G36" s="77" t="n">
        <v>1028</v>
      </c>
      <c r="H36" s="74" t="e">
        <f aca="false">ROUND(VLOOKUP(C36,#REF!,2,0),0)</f>
        <v>#REF!</v>
      </c>
      <c r="I36" s="78" t="e">
        <f aca="false">G36/H36</f>
        <v>#REF!</v>
      </c>
      <c r="J36" s="72" t="n">
        <f aca="false">G36/$G$7</f>
        <v>0.0114222222222222</v>
      </c>
      <c r="K36" s="73" t="n">
        <f aca="false">ROUND(J36*342000,0)</f>
        <v>3906</v>
      </c>
      <c r="L36" s="74" t="e">
        <f aca="false">ROUND(VLOOKUP(C36,#REF!,2,0),0)</f>
        <v>#REF!</v>
      </c>
      <c r="M36" s="78" t="e">
        <f aca="false">K36/L36</f>
        <v>#REF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</row>
    <row r="37" s="75" customFormat="true" ht="30" hidden="false" customHeight="true" outlineLevel="0" collapsed="false">
      <c r="A37" s="69" t="n">
        <v>40</v>
      </c>
      <c r="B37" s="69" t="n">
        <v>30</v>
      </c>
      <c r="C37" s="76" t="s">
        <v>44</v>
      </c>
      <c r="D37" s="71" t="n">
        <f aca="false">G37+K37</f>
        <v>2616</v>
      </c>
      <c r="E37" s="71" t="e">
        <f aca="false">H37+L37</f>
        <v>#REF!</v>
      </c>
      <c r="F37" s="72" t="e">
        <f aca="false">D37/E37</f>
        <v>#REF!</v>
      </c>
      <c r="G37" s="77" t="n">
        <v>545</v>
      </c>
      <c r="H37" s="77" t="e">
        <f aca="false">ROUND(VLOOKUP(C37,#REF!,2,0),0)</f>
        <v>#REF!</v>
      </c>
      <c r="I37" s="78" t="e">
        <f aca="false">G37/H37</f>
        <v>#REF!</v>
      </c>
      <c r="J37" s="72" t="n">
        <f aca="false">G37/$G$7</f>
        <v>0.00605555555555556</v>
      </c>
      <c r="K37" s="73" t="n">
        <f aca="false">ROUND(J37*342000,0)</f>
        <v>2071</v>
      </c>
      <c r="L37" s="74" t="e">
        <f aca="false">ROUND(VLOOKUP(C37,#REF!,2,0),0)</f>
        <v>#REF!</v>
      </c>
      <c r="M37" s="78" t="e">
        <f aca="false">K37/L37</f>
        <v>#REF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</row>
    <row r="38" s="75" customFormat="true" ht="30" hidden="false" customHeight="true" outlineLevel="0" collapsed="false">
      <c r="A38" s="69" t="n">
        <v>41</v>
      </c>
      <c r="B38" s="69" t="n">
        <v>31</v>
      </c>
      <c r="C38" s="76" t="s">
        <v>43</v>
      </c>
      <c r="D38" s="71" t="n">
        <f aca="false">G38+K38</f>
        <v>2597</v>
      </c>
      <c r="E38" s="71" t="e">
        <f aca="false">H38+L38</f>
        <v>#REF!</v>
      </c>
      <c r="F38" s="72" t="e">
        <f aca="false">D38/E38</f>
        <v>#REF!</v>
      </c>
      <c r="G38" s="77" t="n">
        <v>541</v>
      </c>
      <c r="H38" s="74" t="e">
        <f aca="false">ROUND(VLOOKUP(C38,#REF!,2,0),0)</f>
        <v>#REF!</v>
      </c>
      <c r="I38" s="78" t="e">
        <f aca="false">G38/H38</f>
        <v>#REF!</v>
      </c>
      <c r="J38" s="72" t="n">
        <f aca="false">G38/$G$7</f>
        <v>0.00601111111111111</v>
      </c>
      <c r="K38" s="73" t="n">
        <f aca="false">ROUND(J38*342000,0)</f>
        <v>2056</v>
      </c>
      <c r="L38" s="74" t="e">
        <f aca="false">ROUND(VLOOKUP(C38,#REF!,2,0),0)</f>
        <v>#REF!</v>
      </c>
      <c r="M38" s="78" t="e">
        <f aca="false">K38/L38</f>
        <v>#REF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</row>
    <row r="39" s="75" customFormat="true" ht="30" hidden="false" customHeight="true" outlineLevel="0" collapsed="false">
      <c r="A39" s="69" t="n">
        <v>42</v>
      </c>
      <c r="B39" s="69" t="n">
        <v>32</v>
      </c>
      <c r="C39" s="76" t="s">
        <v>41</v>
      </c>
      <c r="D39" s="71" t="n">
        <f aca="false">G39+K39</f>
        <v>7632</v>
      </c>
      <c r="E39" s="71" t="e">
        <f aca="false">H39+L39</f>
        <v>#REF!</v>
      </c>
      <c r="F39" s="72" t="e">
        <f aca="false">D39/E39</f>
        <v>#REF!</v>
      </c>
      <c r="G39" s="77" t="n">
        <v>1590</v>
      </c>
      <c r="H39" s="77" t="e">
        <f aca="false">ROUND(VLOOKUP(C39,#REF!,2,0),0)</f>
        <v>#REF!</v>
      </c>
      <c r="I39" s="78" t="e">
        <f aca="false">G39/H39</f>
        <v>#REF!</v>
      </c>
      <c r="J39" s="72" t="n">
        <f aca="false">G39/$G$7</f>
        <v>0.0176666666666667</v>
      </c>
      <c r="K39" s="73" t="n">
        <f aca="false">ROUND(J39*342000,0)</f>
        <v>6042</v>
      </c>
      <c r="L39" s="74" t="e">
        <f aca="false">ROUND(VLOOKUP(C39,#REF!,2,0),0)</f>
        <v>#REF!</v>
      </c>
      <c r="M39" s="78" t="e">
        <f aca="false">K39/L39</f>
        <v>#REF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</row>
    <row r="40" s="75" customFormat="true" ht="30" hidden="false" customHeight="true" outlineLevel="0" collapsed="false">
      <c r="A40" s="69" t="n">
        <v>43</v>
      </c>
      <c r="B40" s="69" t="n">
        <v>33</v>
      </c>
      <c r="C40" s="76" t="s">
        <v>47</v>
      </c>
      <c r="D40" s="71" t="n">
        <f aca="false">G40+K40</f>
        <v>8525</v>
      </c>
      <c r="E40" s="71" t="e">
        <f aca="false">H40+L40</f>
        <v>#REF!</v>
      </c>
      <c r="F40" s="72" t="e">
        <f aca="false">D40/E40</f>
        <v>#REF!</v>
      </c>
      <c r="G40" s="77" t="n">
        <v>1776</v>
      </c>
      <c r="H40" s="74" t="e">
        <f aca="false">ROUND(VLOOKUP(C40,#REF!,2,0),0)</f>
        <v>#REF!</v>
      </c>
      <c r="I40" s="78" t="e">
        <f aca="false">G40/H40</f>
        <v>#REF!</v>
      </c>
      <c r="J40" s="72" t="n">
        <f aca="false">G40/$G$7</f>
        <v>0.0197333333333333</v>
      </c>
      <c r="K40" s="73" t="n">
        <f aca="false">ROUND(J40*342000,0)</f>
        <v>6749</v>
      </c>
      <c r="L40" s="74" t="e">
        <f aca="false">ROUND(VLOOKUP(C40,#REF!,2,0),0)</f>
        <v>#REF!</v>
      </c>
      <c r="M40" s="78" t="e">
        <f aca="false">K40/L40</f>
        <v>#REF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</row>
    <row r="41" s="75" customFormat="true" ht="30" hidden="false" customHeight="true" outlineLevel="0" collapsed="false">
      <c r="A41" s="69" t="n">
        <v>44</v>
      </c>
      <c r="B41" s="69" t="n">
        <v>34</v>
      </c>
      <c r="C41" s="76" t="s">
        <v>46</v>
      </c>
      <c r="D41" s="71" t="n">
        <f aca="false">G41+K41</f>
        <v>4882</v>
      </c>
      <c r="E41" s="71" t="e">
        <f aca="false">H41+L41</f>
        <v>#REF!</v>
      </c>
      <c r="F41" s="72" t="e">
        <f aca="false">D41/E41</f>
        <v>#REF!</v>
      </c>
      <c r="G41" s="77" t="n">
        <v>1017</v>
      </c>
      <c r="H41" s="77" t="e">
        <f aca="false">ROUND(VLOOKUP(C41,#REF!,2,0),0)</f>
        <v>#REF!</v>
      </c>
      <c r="I41" s="78" t="e">
        <f aca="false">G41/H41</f>
        <v>#REF!</v>
      </c>
      <c r="J41" s="72" t="n">
        <f aca="false">G41/$G$7</f>
        <v>0.0113</v>
      </c>
      <c r="K41" s="73" t="n">
        <f aca="false">ROUND(J41*342000,0)</f>
        <v>3865</v>
      </c>
      <c r="L41" s="74" t="e">
        <f aca="false">ROUND(VLOOKUP(C41,#REF!,2,0),0)</f>
        <v>#REF!</v>
      </c>
      <c r="M41" s="78" t="e">
        <f aca="false">K41/L41</f>
        <v>#REF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</row>
    <row r="42" s="75" customFormat="true" ht="30" hidden="false" customHeight="true" outlineLevel="0" collapsed="false">
      <c r="A42" s="69" t="n">
        <v>45</v>
      </c>
      <c r="B42" s="69" t="n">
        <v>35</v>
      </c>
      <c r="C42" s="76" t="s">
        <v>45</v>
      </c>
      <c r="D42" s="71" t="n">
        <f aca="false">G42+K42</f>
        <v>4157</v>
      </c>
      <c r="E42" s="71" t="e">
        <f aca="false">H42+L42</f>
        <v>#REF!</v>
      </c>
      <c r="F42" s="72" t="e">
        <f aca="false">D42/E42</f>
        <v>#REF!</v>
      </c>
      <c r="G42" s="77" t="n">
        <v>866</v>
      </c>
      <c r="H42" s="74" t="e">
        <f aca="false">ROUND(VLOOKUP(C42,#REF!,2,0),0)</f>
        <v>#REF!</v>
      </c>
      <c r="I42" s="78" t="e">
        <f aca="false">G42/H42</f>
        <v>#REF!</v>
      </c>
      <c r="J42" s="72" t="n">
        <f aca="false">G42/$G$7</f>
        <v>0.00962222222222222</v>
      </c>
      <c r="K42" s="73" t="n">
        <f aca="false">ROUND(J42*342000,0)</f>
        <v>3291</v>
      </c>
      <c r="L42" s="74" t="e">
        <f aca="false">ROUND(VLOOKUP(C42,#REF!,2,0),0)</f>
        <v>#REF!</v>
      </c>
      <c r="M42" s="78" t="e">
        <f aca="false">K42/L42</f>
        <v>#REF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</row>
    <row r="43" s="75" customFormat="true" ht="30" hidden="false" customHeight="true" outlineLevel="0" collapsed="false">
      <c r="A43" s="69" t="n">
        <v>50</v>
      </c>
      <c r="B43" s="69" t="n">
        <v>36</v>
      </c>
      <c r="C43" s="76" t="s">
        <v>49</v>
      </c>
      <c r="D43" s="71" t="n">
        <f aca="false">G43+K43</f>
        <v>3475</v>
      </c>
      <c r="E43" s="71" t="e">
        <f aca="false">H43+L43</f>
        <v>#REF!</v>
      </c>
      <c r="F43" s="72" t="e">
        <f aca="false">D43/E43</f>
        <v>#REF!</v>
      </c>
      <c r="G43" s="77" t="n">
        <v>724</v>
      </c>
      <c r="H43" s="77" t="e">
        <f aca="false">ROUND(VLOOKUP(C43,#REF!,2,0),0)</f>
        <v>#REF!</v>
      </c>
      <c r="I43" s="78" t="e">
        <f aca="false">G43/H43</f>
        <v>#REF!</v>
      </c>
      <c r="J43" s="72" t="n">
        <f aca="false">G43/$G$7</f>
        <v>0.00804444444444444</v>
      </c>
      <c r="K43" s="73" t="n">
        <f aca="false">ROUND(J43*342000,0)</f>
        <v>2751</v>
      </c>
      <c r="L43" s="74" t="e">
        <f aca="false">ROUND(VLOOKUP(C43,#REF!,2,0),0)</f>
        <v>#REF!</v>
      </c>
      <c r="M43" s="78" t="e">
        <f aca="false">K43/L43</f>
        <v>#REF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</row>
    <row r="44" s="75" customFormat="true" ht="30" hidden="false" customHeight="true" outlineLevel="0" collapsed="false">
      <c r="A44" s="69" t="n">
        <v>52</v>
      </c>
      <c r="B44" s="69" t="n">
        <v>37</v>
      </c>
      <c r="C44" s="76" t="s">
        <v>126</v>
      </c>
      <c r="D44" s="71" t="n">
        <f aca="false">G44+K44</f>
        <v>3442</v>
      </c>
      <c r="E44" s="71" t="e">
        <f aca="false">H44+L44</f>
        <v>#REF!</v>
      </c>
      <c r="F44" s="72" t="e">
        <f aca="false">D44/E44</f>
        <v>#REF!</v>
      </c>
      <c r="G44" s="77" t="n">
        <v>717</v>
      </c>
      <c r="H44" s="74" t="e">
        <f aca="false">ROUND(VLOOKUP(C44,#REF!,2,0),0)</f>
        <v>#REF!</v>
      </c>
      <c r="I44" s="78" t="e">
        <f aca="false">G44/H44</f>
        <v>#REF!</v>
      </c>
      <c r="J44" s="72" t="n">
        <f aca="false">G44/$G$7</f>
        <v>0.00796666666666667</v>
      </c>
      <c r="K44" s="73" t="n">
        <f aca="false">ROUND(J44*342000,0)</f>
        <v>2725</v>
      </c>
      <c r="L44" s="74" t="e">
        <f aca="false">ROUND(VLOOKUP(C44,#REF!,2,0),0)</f>
        <v>#REF!</v>
      </c>
      <c r="M44" s="78" t="e">
        <f aca="false">K44/L44</f>
        <v>#REF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</row>
    <row r="45" s="75" customFormat="true" ht="30" hidden="false" customHeight="true" outlineLevel="0" collapsed="false">
      <c r="A45" s="69" t="n">
        <v>53</v>
      </c>
      <c r="B45" s="69" t="n">
        <v>38</v>
      </c>
      <c r="C45" s="76" t="s">
        <v>51</v>
      </c>
      <c r="D45" s="71" t="n">
        <f aca="false">G45+K45</f>
        <v>2453</v>
      </c>
      <c r="E45" s="71" t="e">
        <f aca="false">H45+L45</f>
        <v>#REF!</v>
      </c>
      <c r="F45" s="72" t="e">
        <f aca="false">D45/E45</f>
        <v>#REF!</v>
      </c>
      <c r="G45" s="77" t="n">
        <v>511</v>
      </c>
      <c r="H45" s="77" t="e">
        <f aca="false">ROUND(VLOOKUP(C45,#REF!,2,0),0)</f>
        <v>#REF!</v>
      </c>
      <c r="I45" s="78" t="e">
        <f aca="false">G45/H45</f>
        <v>#REF!</v>
      </c>
      <c r="J45" s="72" t="n">
        <f aca="false">G45/$G$7</f>
        <v>0.00567777777777778</v>
      </c>
      <c r="K45" s="73" t="n">
        <f aca="false">ROUND(J45*342000,0)</f>
        <v>1942</v>
      </c>
      <c r="L45" s="74" t="e">
        <f aca="false">ROUND(VLOOKUP(C45,#REF!,2,0),0)</f>
        <v>#REF!</v>
      </c>
      <c r="M45" s="78" t="e">
        <f aca="false">K45/L45</f>
        <v>#REF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</row>
    <row r="46" s="75" customFormat="true" ht="30" hidden="false" customHeight="true" outlineLevel="0" collapsed="false">
      <c r="A46" s="69" t="n">
        <v>54</v>
      </c>
      <c r="B46" s="69" t="n">
        <v>39</v>
      </c>
      <c r="C46" s="76" t="s">
        <v>54</v>
      </c>
      <c r="D46" s="71" t="n">
        <f aca="false">G46+K46</f>
        <v>2832</v>
      </c>
      <c r="E46" s="71" t="e">
        <f aca="false">H46+L46</f>
        <v>#REF!</v>
      </c>
      <c r="F46" s="72" t="e">
        <f aca="false">D46/E46</f>
        <v>#REF!</v>
      </c>
      <c r="G46" s="77" t="n">
        <v>590</v>
      </c>
      <c r="H46" s="74" t="e">
        <f aca="false">ROUND(VLOOKUP(C46,#REF!,2,0),0)</f>
        <v>#REF!</v>
      </c>
      <c r="I46" s="78" t="e">
        <f aca="false">G46/H46</f>
        <v>#REF!</v>
      </c>
      <c r="J46" s="72" t="n">
        <f aca="false">G46/$G$7</f>
        <v>0.00655555555555556</v>
      </c>
      <c r="K46" s="73" t="n">
        <f aca="false">ROUND(J46*342000,0)</f>
        <v>2242</v>
      </c>
      <c r="L46" s="74" t="e">
        <f aca="false">ROUND(VLOOKUP(C46,#REF!,2,0),0)</f>
        <v>#REF!</v>
      </c>
      <c r="M46" s="78" t="e">
        <f aca="false">K46/L46</f>
        <v>#REF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</row>
    <row r="47" s="75" customFormat="true" ht="30" hidden="false" customHeight="true" outlineLevel="0" collapsed="false">
      <c r="A47" s="69" t="n">
        <v>55</v>
      </c>
      <c r="B47" s="79" t="n">
        <v>40</v>
      </c>
      <c r="C47" s="80" t="s">
        <v>52</v>
      </c>
      <c r="D47" s="71" t="n">
        <f aca="false">G47+K47</f>
        <v>8822</v>
      </c>
      <c r="E47" s="71" t="e">
        <f aca="false">H47+L47</f>
        <v>#REF!</v>
      </c>
      <c r="F47" s="72" t="e">
        <f aca="false">D47/E47</f>
        <v>#REF!</v>
      </c>
      <c r="G47" s="81" t="n">
        <v>1838</v>
      </c>
      <c r="H47" s="77" t="e">
        <f aca="false">ROUND(VLOOKUP(C47,#REF!,2,0),0)</f>
        <v>#REF!</v>
      </c>
      <c r="I47" s="82" t="e">
        <f aca="false">G47/H47</f>
        <v>#REF!</v>
      </c>
      <c r="J47" s="72" t="n">
        <f aca="false">G47/$G$7</f>
        <v>0.0204222222222222</v>
      </c>
      <c r="K47" s="73" t="n">
        <f aca="false">ROUND(J47*342000,0)</f>
        <v>6984</v>
      </c>
      <c r="L47" s="74" t="e">
        <f aca="false">ROUND(VLOOKUP(C47,#REF!,2,0),0)</f>
        <v>#REF!</v>
      </c>
      <c r="M47" s="82" t="e">
        <f aca="false">K47/L47</f>
        <v>#REF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</row>
    <row r="48" s="75" customFormat="true" ht="30" hidden="false" customHeight="true" outlineLevel="0" collapsed="false">
      <c r="A48" s="69" t="n">
        <v>56</v>
      </c>
      <c r="B48" s="69" t="n">
        <v>41</v>
      </c>
      <c r="C48" s="70" t="s">
        <v>53</v>
      </c>
      <c r="D48" s="71" t="n">
        <f aca="false">G48+K48</f>
        <v>5280</v>
      </c>
      <c r="E48" s="71" t="e">
        <f aca="false">H48+L48</f>
        <v>#REF!</v>
      </c>
      <c r="F48" s="72" t="e">
        <f aca="false">D48/E48</f>
        <v>#REF!</v>
      </c>
      <c r="G48" s="73" t="n">
        <v>1100</v>
      </c>
      <c r="H48" s="74" t="e">
        <f aca="false">ROUND(VLOOKUP(C48,#REF!,2,0),0)</f>
        <v>#REF!</v>
      </c>
      <c r="I48" s="72" t="e">
        <f aca="false">G48/H48</f>
        <v>#REF!</v>
      </c>
      <c r="J48" s="72" t="n">
        <f aca="false">G48/$G$7</f>
        <v>0.0122222222222222</v>
      </c>
      <c r="K48" s="73" t="n">
        <f aca="false">ROUND(J48*342000,0)</f>
        <v>4180</v>
      </c>
      <c r="L48" s="74" t="e">
        <f aca="false">ROUND(VLOOKUP(C48,#REF!,2,0),0)</f>
        <v>#REF!</v>
      </c>
      <c r="M48" s="72" t="e">
        <f aca="false">K48/L48</f>
        <v>#REF!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</row>
    <row r="49" s="75" customFormat="true" ht="30" hidden="false" customHeight="true" outlineLevel="0" collapsed="false">
      <c r="A49" s="69" t="n">
        <v>63</v>
      </c>
      <c r="B49" s="69" t="n">
        <v>42</v>
      </c>
      <c r="C49" s="83" t="s">
        <v>127</v>
      </c>
      <c r="D49" s="71" t="n">
        <f aca="false">G49+K49</f>
        <v>4824</v>
      </c>
      <c r="E49" s="71" t="e">
        <f aca="false">H49+L49</f>
        <v>#REF!</v>
      </c>
      <c r="F49" s="72" t="e">
        <f aca="false">D49/E49</f>
        <v>#REF!</v>
      </c>
      <c r="G49" s="77" t="n">
        <v>1005</v>
      </c>
      <c r="H49" s="77" t="e">
        <f aca="false">ROUND(VLOOKUP(C49,#REF!,2,0),0)</f>
        <v>#REF!</v>
      </c>
      <c r="I49" s="78" t="e">
        <f aca="false">G49/H49</f>
        <v>#REF!</v>
      </c>
      <c r="J49" s="72" t="n">
        <f aca="false">G49/$G$7</f>
        <v>0.0111666666666667</v>
      </c>
      <c r="K49" s="73" t="n">
        <f aca="false">ROUND(J49*342000,0)</f>
        <v>3819</v>
      </c>
      <c r="L49" s="74" t="e">
        <f aca="false">ROUND(VLOOKUP(C49,#REF!,2,0),0)</f>
        <v>#REF!</v>
      </c>
      <c r="M49" s="78" t="e">
        <f aca="false">K49/L49</f>
        <v>#REF!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</row>
    <row r="50" s="75" customFormat="true" ht="30" hidden="false" customHeight="true" outlineLevel="0" collapsed="false">
      <c r="A50" s="69" t="n">
        <v>64</v>
      </c>
      <c r="B50" s="69" t="n">
        <v>43</v>
      </c>
      <c r="C50" s="83" t="s">
        <v>128</v>
      </c>
      <c r="D50" s="71" t="n">
        <f aca="false">G50+K50</f>
        <v>4579</v>
      </c>
      <c r="E50" s="71" t="e">
        <f aca="false">H50+L50</f>
        <v>#REF!</v>
      </c>
      <c r="F50" s="72" t="e">
        <f aca="false">D50/E50</f>
        <v>#REF!</v>
      </c>
      <c r="G50" s="77" t="n">
        <v>954</v>
      </c>
      <c r="H50" s="74" t="e">
        <f aca="false">ROUND(VLOOKUP(C50,#REF!,2,0),0)</f>
        <v>#REF!</v>
      </c>
      <c r="I50" s="78" t="e">
        <f aca="false">G50/H50</f>
        <v>#REF!</v>
      </c>
      <c r="J50" s="72" t="n">
        <f aca="false">G50/$G$7</f>
        <v>0.0106</v>
      </c>
      <c r="K50" s="73" t="n">
        <f aca="false">ROUND(J50*342000,0)</f>
        <v>3625</v>
      </c>
      <c r="L50" s="74" t="e">
        <f aca="false">ROUND(VLOOKUP(C50,#REF!,2,0),0)</f>
        <v>#REF!</v>
      </c>
      <c r="M50" s="78" t="e">
        <f aca="false">K50/L50</f>
        <v>#REF!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</row>
    <row r="51" s="75" customFormat="true" ht="30" hidden="false" customHeight="true" outlineLevel="0" collapsed="false">
      <c r="A51" s="69" t="n">
        <v>66</v>
      </c>
      <c r="B51" s="69" t="n">
        <v>44</v>
      </c>
      <c r="C51" s="83" t="s">
        <v>129</v>
      </c>
      <c r="D51" s="71" t="n">
        <f aca="false">G51+K51</f>
        <v>3586</v>
      </c>
      <c r="E51" s="71" t="e">
        <f aca="false">H51+L51</f>
        <v>#REF!</v>
      </c>
      <c r="F51" s="72" t="e">
        <f aca="false">D51/E51</f>
        <v>#REF!</v>
      </c>
      <c r="G51" s="77" t="n">
        <v>747</v>
      </c>
      <c r="H51" s="77" t="e">
        <f aca="false">ROUND(VLOOKUP(C51,#REF!,2,0),0)</f>
        <v>#REF!</v>
      </c>
      <c r="I51" s="78" t="e">
        <f aca="false">G51/H51</f>
        <v>#REF!</v>
      </c>
      <c r="J51" s="72" t="n">
        <f aca="false">G51/$G$7</f>
        <v>0.0083</v>
      </c>
      <c r="K51" s="73" t="n">
        <f aca="false">ROUND(J51*342000,0)</f>
        <v>2839</v>
      </c>
      <c r="L51" s="74" t="e">
        <f aca="false">ROUND(VLOOKUP(C51,#REF!,2,0),0)</f>
        <v>#REF!</v>
      </c>
      <c r="M51" s="78" t="e">
        <f aca="false">K51/L51</f>
        <v>#REF!</v>
      </c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</row>
    <row r="52" s="75" customFormat="true" ht="30" hidden="false" customHeight="true" outlineLevel="0" collapsed="false">
      <c r="A52" s="69" t="n">
        <v>67</v>
      </c>
      <c r="B52" s="69" t="n">
        <v>45</v>
      </c>
      <c r="C52" s="76" t="s">
        <v>130</v>
      </c>
      <c r="D52" s="71" t="n">
        <f aca="false">G52+K52</f>
        <v>5678</v>
      </c>
      <c r="E52" s="71" t="e">
        <f aca="false">H52+L52</f>
        <v>#REF!</v>
      </c>
      <c r="F52" s="72" t="e">
        <f aca="false">D52/E52</f>
        <v>#REF!</v>
      </c>
      <c r="G52" s="77" t="n">
        <v>1183</v>
      </c>
      <c r="H52" s="74" t="e">
        <f aca="false">ROUND(VLOOKUP(C52,#REF!,2,0),0)</f>
        <v>#REF!</v>
      </c>
      <c r="I52" s="78" t="e">
        <f aca="false">G52/H52</f>
        <v>#REF!</v>
      </c>
      <c r="J52" s="72" t="n">
        <f aca="false">G52/$G$7</f>
        <v>0.0131444444444444</v>
      </c>
      <c r="K52" s="73" t="n">
        <f aca="false">ROUND(J52*342000,0)</f>
        <v>4495</v>
      </c>
      <c r="L52" s="74" t="e">
        <f aca="false">ROUND(VLOOKUP(C52,#REF!,2,0),0)</f>
        <v>#REF!</v>
      </c>
      <c r="M52" s="78" t="e">
        <f aca="false">K52/L52</f>
        <v>#REF!</v>
      </c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</row>
    <row r="53" s="75" customFormat="true" ht="30" hidden="false" customHeight="true" outlineLevel="0" collapsed="false">
      <c r="A53" s="69" t="n">
        <v>68</v>
      </c>
      <c r="B53" s="69" t="n">
        <v>46</v>
      </c>
      <c r="C53" s="76" t="s">
        <v>56</v>
      </c>
      <c r="D53" s="71" t="n">
        <f aca="false">G53+K53</f>
        <v>2405</v>
      </c>
      <c r="E53" s="71" t="e">
        <f aca="false">H53+L53</f>
        <v>#REF!</v>
      </c>
      <c r="F53" s="72" t="e">
        <f aca="false">D53/E53</f>
        <v>#REF!</v>
      </c>
      <c r="G53" s="77" t="n">
        <v>501</v>
      </c>
      <c r="H53" s="77" t="e">
        <f aca="false">ROUND(VLOOKUP(C53,#REF!,2,0),0)</f>
        <v>#REF!</v>
      </c>
      <c r="I53" s="78" t="e">
        <f aca="false">G53/H53</f>
        <v>#REF!</v>
      </c>
      <c r="J53" s="72" t="n">
        <f aca="false">G53/$G$7</f>
        <v>0.00556666666666667</v>
      </c>
      <c r="K53" s="73" t="n">
        <f aca="false">ROUND(J53*342000,0)</f>
        <v>1904</v>
      </c>
      <c r="L53" s="74" t="e">
        <f aca="false">ROUND(VLOOKUP(C53,#REF!,2,0),0)</f>
        <v>#REF!</v>
      </c>
      <c r="M53" s="78" t="e">
        <f aca="false">K53/L53</f>
        <v>#REF!</v>
      </c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</row>
    <row r="54" s="75" customFormat="true" ht="30" hidden="false" customHeight="true" outlineLevel="0" collapsed="false">
      <c r="A54" s="69" t="n">
        <v>69</v>
      </c>
      <c r="B54" s="69" t="n">
        <v>47</v>
      </c>
      <c r="C54" s="76" t="s">
        <v>59</v>
      </c>
      <c r="D54" s="71" t="n">
        <f aca="false">G54+K54</f>
        <v>3816</v>
      </c>
      <c r="E54" s="71" t="e">
        <f aca="false">H54+L54</f>
        <v>#REF!</v>
      </c>
      <c r="F54" s="72" t="e">
        <f aca="false">D54/E54</f>
        <v>#REF!</v>
      </c>
      <c r="G54" s="77" t="n">
        <v>795</v>
      </c>
      <c r="H54" s="74" t="e">
        <f aca="false">ROUND(VLOOKUP(C54,#REF!,2,0),0)</f>
        <v>#REF!</v>
      </c>
      <c r="I54" s="78" t="e">
        <f aca="false">G54/H54</f>
        <v>#REF!</v>
      </c>
      <c r="J54" s="72" t="n">
        <f aca="false">G54/$G$7</f>
        <v>0.00883333333333333</v>
      </c>
      <c r="K54" s="73" t="n">
        <f aca="false">ROUND(J54*342000,0)</f>
        <v>3021</v>
      </c>
      <c r="L54" s="74" t="e">
        <f aca="false">ROUND(VLOOKUP(C54,#REF!,2,0),0)</f>
        <v>#REF!</v>
      </c>
      <c r="M54" s="78" t="e">
        <f aca="false">K54/L54</f>
        <v>#REF!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</row>
    <row r="55" s="75" customFormat="true" ht="30" hidden="false" customHeight="true" outlineLevel="0" collapsed="false">
      <c r="A55" s="69" t="n">
        <v>70</v>
      </c>
      <c r="B55" s="69" t="n">
        <v>48</v>
      </c>
      <c r="C55" s="76" t="s">
        <v>58</v>
      </c>
      <c r="D55" s="71" t="n">
        <f aca="false">G55+K55</f>
        <v>4546</v>
      </c>
      <c r="E55" s="71" t="e">
        <f aca="false">H55+L55</f>
        <v>#REF!</v>
      </c>
      <c r="F55" s="72" t="e">
        <f aca="false">D55/E55</f>
        <v>#REF!</v>
      </c>
      <c r="G55" s="77" t="n">
        <v>947</v>
      </c>
      <c r="H55" s="77" t="e">
        <f aca="false">ROUND(VLOOKUP(C55,#REF!,2,0),0)</f>
        <v>#REF!</v>
      </c>
      <c r="I55" s="78" t="e">
        <f aca="false">G55/H55</f>
        <v>#REF!</v>
      </c>
      <c r="J55" s="72" t="n">
        <f aca="false">G55/$G$7</f>
        <v>0.0105222222222222</v>
      </c>
      <c r="K55" s="73" t="n">
        <f aca="false">ROUND(J55*342000,0)</f>
        <v>3599</v>
      </c>
      <c r="L55" s="74" t="e">
        <f aca="false">ROUND(VLOOKUP(C55,#REF!,2,0),0)</f>
        <v>#REF!</v>
      </c>
      <c r="M55" s="78" t="e">
        <f aca="false">K55/L55</f>
        <v>#REF!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</row>
    <row r="56" s="75" customFormat="true" ht="30" hidden="false" customHeight="true" outlineLevel="0" collapsed="false">
      <c r="A56" s="69" t="n">
        <v>71</v>
      </c>
      <c r="B56" s="69" t="n">
        <v>49</v>
      </c>
      <c r="C56" s="76" t="s">
        <v>57</v>
      </c>
      <c r="D56" s="71" t="n">
        <f aca="false">G56+K56</f>
        <v>6523</v>
      </c>
      <c r="E56" s="71" t="e">
        <f aca="false">H56+L56</f>
        <v>#REF!</v>
      </c>
      <c r="F56" s="72" t="e">
        <f aca="false">D56/E56</f>
        <v>#REF!</v>
      </c>
      <c r="G56" s="77" t="n">
        <v>1359</v>
      </c>
      <c r="H56" s="74" t="e">
        <f aca="false">ROUND(VLOOKUP(C56,#REF!,2,0),0)</f>
        <v>#REF!</v>
      </c>
      <c r="I56" s="78" t="e">
        <f aca="false">G56/H56</f>
        <v>#REF!</v>
      </c>
      <c r="J56" s="72" t="n">
        <f aca="false">G56/$G$7</f>
        <v>0.0151</v>
      </c>
      <c r="K56" s="73" t="n">
        <f aca="false">ROUND(J56*342000,0)</f>
        <v>5164</v>
      </c>
      <c r="L56" s="74" t="e">
        <f aca="false">ROUND(VLOOKUP(C56,#REF!,2,0),0)</f>
        <v>#REF!</v>
      </c>
      <c r="M56" s="78" t="e">
        <f aca="false">K56/L56</f>
        <v>#REF!</v>
      </c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</row>
    <row r="57" s="75" customFormat="true" ht="30" hidden="false" customHeight="true" outlineLevel="0" collapsed="false">
      <c r="A57" s="69" t="n">
        <v>72</v>
      </c>
      <c r="B57" s="69" t="n">
        <v>50</v>
      </c>
      <c r="C57" s="76" t="s">
        <v>131</v>
      </c>
      <c r="D57" s="71" t="n">
        <f aca="false">G57+K57</f>
        <v>9053</v>
      </c>
      <c r="E57" s="71" t="e">
        <f aca="false">H57+L57</f>
        <v>#REF!</v>
      </c>
      <c r="F57" s="72" t="e">
        <f aca="false">D57/E57</f>
        <v>#REF!</v>
      </c>
      <c r="G57" s="77" t="n">
        <v>1886</v>
      </c>
      <c r="H57" s="77" t="e">
        <f aca="false">ROUND(VLOOKUP(C57,#REF!,2,0),0)</f>
        <v>#REF!</v>
      </c>
      <c r="I57" s="78" t="e">
        <f aca="false">G57/H57</f>
        <v>#REF!</v>
      </c>
      <c r="J57" s="72" t="n">
        <f aca="false">G57/$G$7</f>
        <v>0.0209555555555556</v>
      </c>
      <c r="K57" s="73" t="n">
        <f aca="false">ROUND(J57*342000,0)</f>
        <v>7167</v>
      </c>
      <c r="L57" s="74" t="e">
        <f aca="false">ROUND(VLOOKUP(C57,#REF!,2,0),0)</f>
        <v>#REF!</v>
      </c>
      <c r="M57" s="78" t="e">
        <f aca="false">K57/L57</f>
        <v>#REF!</v>
      </c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</row>
    <row r="58" s="75" customFormat="true" ht="30" hidden="false" customHeight="true" outlineLevel="0" collapsed="false">
      <c r="A58" s="69" t="n">
        <v>73</v>
      </c>
      <c r="B58" s="69" t="n">
        <v>51</v>
      </c>
      <c r="C58" s="76" t="s">
        <v>61</v>
      </c>
      <c r="D58" s="71" t="n">
        <f aca="false">G58+K58</f>
        <v>1450</v>
      </c>
      <c r="E58" s="71" t="e">
        <f aca="false">H58+L58</f>
        <v>#REF!</v>
      </c>
      <c r="F58" s="72" t="e">
        <f aca="false">D58/E58</f>
        <v>#REF!</v>
      </c>
      <c r="G58" s="77" t="n">
        <v>302</v>
      </c>
      <c r="H58" s="74" t="e">
        <f aca="false">ROUND(VLOOKUP(C58,#REF!,2,0),0)</f>
        <v>#REF!</v>
      </c>
      <c r="I58" s="78" t="e">
        <f aca="false">G58/H58</f>
        <v>#REF!</v>
      </c>
      <c r="J58" s="72" t="n">
        <f aca="false">G58/$G$7</f>
        <v>0.00335555555555556</v>
      </c>
      <c r="K58" s="73" t="n">
        <f aca="false">ROUND(J58*342000,0)</f>
        <v>1148</v>
      </c>
      <c r="L58" s="74" t="e">
        <f aca="false">ROUND(VLOOKUP(C58,#REF!,2,0),0)</f>
        <v>#REF!</v>
      </c>
      <c r="M58" s="78" t="e">
        <f aca="false">K58/L58</f>
        <v>#REF!</v>
      </c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</row>
    <row r="59" s="75" customFormat="true" ht="30" hidden="false" customHeight="true" outlineLevel="0" collapsed="false">
      <c r="A59" s="69" t="n">
        <v>74</v>
      </c>
      <c r="B59" s="69" t="n">
        <v>52</v>
      </c>
      <c r="C59" s="76" t="s">
        <v>62</v>
      </c>
      <c r="D59" s="71" t="n">
        <f aca="false">G59+K59</f>
        <v>2035</v>
      </c>
      <c r="E59" s="71" t="e">
        <f aca="false">H59+L59</f>
        <v>#REF!</v>
      </c>
      <c r="F59" s="72" t="e">
        <f aca="false">D59/E59</f>
        <v>#REF!</v>
      </c>
      <c r="G59" s="77" t="n">
        <v>424</v>
      </c>
      <c r="H59" s="77" t="e">
        <f aca="false">ROUND(VLOOKUP(C59,#REF!,2,0),0)</f>
        <v>#REF!</v>
      </c>
      <c r="I59" s="78" t="e">
        <f aca="false">G59/H59</f>
        <v>#REF!</v>
      </c>
      <c r="J59" s="72" t="n">
        <f aca="false">G59/$G$7</f>
        <v>0.00471111111111111</v>
      </c>
      <c r="K59" s="73" t="n">
        <f aca="false">ROUND(J59*342000,0)</f>
        <v>1611</v>
      </c>
      <c r="L59" s="74" t="e">
        <f aca="false">ROUND(VLOOKUP(C59,#REF!,2,0),0)</f>
        <v>#REF!</v>
      </c>
      <c r="M59" s="78" t="e">
        <f aca="false">K59/L59</f>
        <v>#REF!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</row>
    <row r="60" s="75" customFormat="true" ht="30" hidden="false" customHeight="true" outlineLevel="0" collapsed="false">
      <c r="A60" s="69" t="n">
        <v>75</v>
      </c>
      <c r="B60" s="69" t="n">
        <v>53</v>
      </c>
      <c r="C60" s="76" t="s">
        <v>63</v>
      </c>
      <c r="D60" s="71" t="n">
        <f aca="false">G60+K60</f>
        <v>1190</v>
      </c>
      <c r="E60" s="71" t="e">
        <f aca="false">H60+L60</f>
        <v>#REF!</v>
      </c>
      <c r="F60" s="72" t="e">
        <f aca="false">D60/E60</f>
        <v>#REF!</v>
      </c>
      <c r="G60" s="77" t="n">
        <v>248</v>
      </c>
      <c r="H60" s="74" t="e">
        <f aca="false">ROUND(VLOOKUP(C60,#REF!,2,0),0)</f>
        <v>#REF!</v>
      </c>
      <c r="I60" s="78" t="e">
        <f aca="false">G60/H60</f>
        <v>#REF!</v>
      </c>
      <c r="J60" s="72" t="n">
        <f aca="false">G60/$G$7</f>
        <v>0.00275555555555556</v>
      </c>
      <c r="K60" s="73" t="n">
        <f aca="false">ROUND(J60*342000,0)</f>
        <v>942</v>
      </c>
      <c r="L60" s="74" t="e">
        <f aca="false">ROUND(VLOOKUP(C60,#REF!,2,0),0)</f>
        <v>#REF!</v>
      </c>
      <c r="M60" s="78" t="e">
        <f aca="false">K60/L60</f>
        <v>#REF!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</row>
    <row r="61" s="75" customFormat="true" ht="30" hidden="false" customHeight="true" outlineLevel="0" collapsed="false">
      <c r="A61" s="69" t="n">
        <v>76</v>
      </c>
      <c r="B61" s="69" t="n">
        <v>54</v>
      </c>
      <c r="C61" s="76" t="s">
        <v>64</v>
      </c>
      <c r="D61" s="71" t="n">
        <f aca="false">G61+K61</f>
        <v>1805</v>
      </c>
      <c r="E61" s="71" t="e">
        <f aca="false">H61+L61</f>
        <v>#REF!</v>
      </c>
      <c r="F61" s="72" t="e">
        <f aca="false">D61/E61</f>
        <v>#REF!</v>
      </c>
      <c r="G61" s="77" t="n">
        <v>376</v>
      </c>
      <c r="H61" s="77" t="e">
        <f aca="false">ROUND(VLOOKUP(C61,#REF!,2,0),0)</f>
        <v>#REF!</v>
      </c>
      <c r="I61" s="78" t="e">
        <f aca="false">G61/H61</f>
        <v>#REF!</v>
      </c>
      <c r="J61" s="72" t="n">
        <f aca="false">G61/$G$7</f>
        <v>0.00417777777777778</v>
      </c>
      <c r="K61" s="73" t="n">
        <f aca="false">ROUND(J61*342000,0)</f>
        <v>1429</v>
      </c>
      <c r="L61" s="74" t="e">
        <f aca="false">ROUND(VLOOKUP(C61,#REF!,2,0),0)</f>
        <v>#REF!</v>
      </c>
      <c r="M61" s="78" t="e">
        <f aca="false">K61/L61</f>
        <v>#REF!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</row>
    <row r="62" s="75" customFormat="true" ht="30" hidden="false" customHeight="true" outlineLevel="0" collapsed="false">
      <c r="A62" s="69" t="n">
        <v>77</v>
      </c>
      <c r="B62" s="69" t="n">
        <v>55</v>
      </c>
      <c r="C62" s="76" t="s">
        <v>67</v>
      </c>
      <c r="D62" s="71" t="n">
        <f aca="false">G62+K62</f>
        <v>5338</v>
      </c>
      <c r="E62" s="71" t="e">
        <f aca="false">H62+L62</f>
        <v>#REF!</v>
      </c>
      <c r="F62" s="72" t="e">
        <f aca="false">D62/E62</f>
        <v>#REF!</v>
      </c>
      <c r="G62" s="77" t="n">
        <v>1112</v>
      </c>
      <c r="H62" s="74" t="e">
        <f aca="false">ROUND(VLOOKUP(C62,#REF!,2,0),0)</f>
        <v>#REF!</v>
      </c>
      <c r="I62" s="78" t="e">
        <f aca="false">G62/H62</f>
        <v>#REF!</v>
      </c>
      <c r="J62" s="72" t="n">
        <f aca="false">G62/$G$7</f>
        <v>0.0123555555555556</v>
      </c>
      <c r="K62" s="73" t="n">
        <f aca="false">ROUND(J62*342000,0)</f>
        <v>4226</v>
      </c>
      <c r="L62" s="74" t="e">
        <f aca="false">ROUND(VLOOKUP(C62,#REF!,2,0),0)</f>
        <v>#REF!</v>
      </c>
      <c r="M62" s="78" t="e">
        <f aca="false">K62/L62</f>
        <v>#REF!</v>
      </c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</row>
    <row r="63" s="75" customFormat="true" ht="30" hidden="false" customHeight="true" outlineLevel="0" collapsed="false">
      <c r="A63" s="69" t="n">
        <v>78</v>
      </c>
      <c r="B63" s="69" t="n">
        <v>56</v>
      </c>
      <c r="C63" s="76" t="s">
        <v>68</v>
      </c>
      <c r="D63" s="71" t="n">
        <f aca="false">G63+K63</f>
        <v>4978</v>
      </c>
      <c r="E63" s="71" t="e">
        <f aca="false">H63+L63</f>
        <v>#REF!</v>
      </c>
      <c r="F63" s="72" t="e">
        <f aca="false">D63/E63</f>
        <v>#REF!</v>
      </c>
      <c r="G63" s="77" t="n">
        <v>1037</v>
      </c>
      <c r="H63" s="77" t="e">
        <f aca="false">ROUND(VLOOKUP(C63,#REF!,2,0),0)</f>
        <v>#REF!</v>
      </c>
      <c r="I63" s="78" t="e">
        <f aca="false">G63/H63</f>
        <v>#REF!</v>
      </c>
      <c r="J63" s="72" t="n">
        <f aca="false">G63/$G$7</f>
        <v>0.0115222222222222</v>
      </c>
      <c r="K63" s="73" t="n">
        <f aca="false">ROUND(J63*342000,0)</f>
        <v>3941</v>
      </c>
      <c r="L63" s="74" t="e">
        <f aca="false">ROUND(VLOOKUP(C63,#REF!,2,0),0)</f>
        <v>#REF!</v>
      </c>
      <c r="M63" s="78" t="e">
        <f aca="false">K63/L63</f>
        <v>#REF!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</row>
    <row r="64" s="75" customFormat="true" ht="30" hidden="false" customHeight="true" outlineLevel="0" collapsed="false">
      <c r="A64" s="69" t="n">
        <v>79</v>
      </c>
      <c r="B64" s="79" t="n">
        <v>57</v>
      </c>
      <c r="C64" s="80" t="s">
        <v>69</v>
      </c>
      <c r="D64" s="71" t="n">
        <f aca="false">G64+K64</f>
        <v>4152</v>
      </c>
      <c r="E64" s="71" t="e">
        <f aca="false">H64+L64</f>
        <v>#REF!</v>
      </c>
      <c r="F64" s="72" t="e">
        <f aca="false">D64/E64</f>
        <v>#REF!</v>
      </c>
      <c r="G64" s="81" t="n">
        <v>865</v>
      </c>
      <c r="H64" s="74" t="e">
        <f aca="false">ROUND(VLOOKUP(C64,#REF!,2,0),0)</f>
        <v>#REF!</v>
      </c>
      <c r="I64" s="82" t="e">
        <f aca="false">G64/H64</f>
        <v>#REF!</v>
      </c>
      <c r="J64" s="72" t="n">
        <f aca="false">G64/$G$7</f>
        <v>0.00961111111111111</v>
      </c>
      <c r="K64" s="73" t="n">
        <f aca="false">ROUND(J64*342000,0)</f>
        <v>3287</v>
      </c>
      <c r="L64" s="74" t="e">
        <f aca="false">ROUND(VLOOKUP(C64,#REF!,2,0),0)</f>
        <v>#REF!</v>
      </c>
      <c r="M64" s="82" t="e">
        <f aca="false">K64/L64</f>
        <v>#REF!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</row>
    <row r="65" s="75" customFormat="true" ht="30" hidden="false" customHeight="true" outlineLevel="0" collapsed="false">
      <c r="A65" s="69" t="n">
        <v>80</v>
      </c>
      <c r="B65" s="69" t="n">
        <v>58</v>
      </c>
      <c r="C65" s="70" t="s">
        <v>66</v>
      </c>
      <c r="D65" s="71" t="n">
        <f aca="false">G65+K65</f>
        <v>7762</v>
      </c>
      <c r="E65" s="71" t="e">
        <f aca="false">H65+L65</f>
        <v>#REF!</v>
      </c>
      <c r="F65" s="72" t="e">
        <f aca="false">D65/E65</f>
        <v>#REF!</v>
      </c>
      <c r="G65" s="73" t="n">
        <v>1617</v>
      </c>
      <c r="H65" s="77" t="e">
        <f aca="false">ROUND(VLOOKUP(C65,#REF!,2,0),0)</f>
        <v>#REF!</v>
      </c>
      <c r="I65" s="72" t="e">
        <f aca="false">G65/H65</f>
        <v>#REF!</v>
      </c>
      <c r="J65" s="72" t="n">
        <f aca="false">G65/$G$7</f>
        <v>0.0179666666666667</v>
      </c>
      <c r="K65" s="73" t="n">
        <f aca="false">ROUND(J65*342000,0)</f>
        <v>6145</v>
      </c>
      <c r="L65" s="74" t="e">
        <f aca="false">ROUND(VLOOKUP(C65,#REF!,2,0),0)</f>
        <v>#REF!</v>
      </c>
      <c r="M65" s="72" t="e">
        <f aca="false">K65/L65</f>
        <v>#REF!</v>
      </c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</row>
    <row r="66" s="75" customFormat="true" ht="30" hidden="false" customHeight="true" outlineLevel="0" collapsed="false">
      <c r="A66" s="69" t="n">
        <v>81</v>
      </c>
      <c r="B66" s="69" t="n">
        <v>59</v>
      </c>
      <c r="C66" s="76" t="s">
        <v>65</v>
      </c>
      <c r="D66" s="71" t="n">
        <f aca="false">G66+K66</f>
        <v>7378</v>
      </c>
      <c r="E66" s="71" t="e">
        <f aca="false">H66+L66</f>
        <v>#REF!</v>
      </c>
      <c r="F66" s="72" t="e">
        <f aca="false">D66/E66</f>
        <v>#REF!</v>
      </c>
      <c r="G66" s="77" t="n">
        <v>1537</v>
      </c>
      <c r="H66" s="74" t="e">
        <f aca="false">ROUND(VLOOKUP(C66,#REF!,2,0),0)</f>
        <v>#REF!</v>
      </c>
      <c r="I66" s="78" t="e">
        <f aca="false">G66/H66</f>
        <v>#REF!</v>
      </c>
      <c r="J66" s="72" t="n">
        <f aca="false">G66/$G$7</f>
        <v>0.0170777777777778</v>
      </c>
      <c r="K66" s="73" t="n">
        <f aca="false">ROUND(J66*342000,0)</f>
        <v>5841</v>
      </c>
      <c r="L66" s="74" t="e">
        <f aca="false">ROUND(VLOOKUP(C66,#REF!,2,0),0)</f>
        <v>#REF!</v>
      </c>
      <c r="M66" s="78" t="e">
        <f aca="false">K66/L66</f>
        <v>#REF!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</row>
    <row r="67" s="75" customFormat="true" ht="30" hidden="false" customHeight="true" outlineLevel="0" collapsed="false">
      <c r="A67" s="69" t="n">
        <v>82</v>
      </c>
      <c r="B67" s="69" t="n">
        <v>60</v>
      </c>
      <c r="C67" s="76" t="s">
        <v>132</v>
      </c>
      <c r="D67" s="71" t="n">
        <f aca="false">G67+K67</f>
        <v>7282</v>
      </c>
      <c r="E67" s="71" t="e">
        <f aca="false">H67+L67</f>
        <v>#REF!</v>
      </c>
      <c r="F67" s="72" t="e">
        <f aca="false">D67/E67</f>
        <v>#REF!</v>
      </c>
      <c r="G67" s="77" t="n">
        <v>1517</v>
      </c>
      <c r="H67" s="77" t="e">
        <f aca="false">ROUND(VLOOKUP(C67,#REF!,2,0),0)</f>
        <v>#REF!</v>
      </c>
      <c r="I67" s="78" t="e">
        <f aca="false">G67/H67</f>
        <v>#REF!</v>
      </c>
      <c r="J67" s="72" t="n">
        <f aca="false">G67/$G$7</f>
        <v>0.0168555555555556</v>
      </c>
      <c r="K67" s="73" t="n">
        <f aca="false">ROUND(J67*342000,0)</f>
        <v>5765</v>
      </c>
      <c r="L67" s="74" t="e">
        <f aca="false">ROUND(VLOOKUP(C67,#REF!,2,0),0)</f>
        <v>#REF!</v>
      </c>
      <c r="M67" s="78" t="e">
        <f aca="false">K67/L67</f>
        <v>#REF!</v>
      </c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</row>
    <row r="68" s="75" customFormat="true" ht="30" hidden="false" customHeight="true" outlineLevel="0" collapsed="false">
      <c r="A68" s="69" t="n">
        <v>83</v>
      </c>
      <c r="B68" s="69" t="n">
        <v>61</v>
      </c>
      <c r="C68" s="76" t="s">
        <v>71</v>
      </c>
      <c r="D68" s="71" t="n">
        <f aca="false">G68+K68</f>
        <v>3355</v>
      </c>
      <c r="E68" s="71" t="e">
        <f aca="false">H68+L68</f>
        <v>#REF!</v>
      </c>
      <c r="F68" s="72" t="e">
        <f aca="false">D68/E68</f>
        <v>#REF!</v>
      </c>
      <c r="G68" s="77" t="n">
        <v>699</v>
      </c>
      <c r="H68" s="74" t="e">
        <f aca="false">ROUND(VLOOKUP(C68,#REF!,2,0),0)</f>
        <v>#REF!</v>
      </c>
      <c r="I68" s="78" t="e">
        <f aca="false">G68/H68</f>
        <v>#REF!</v>
      </c>
      <c r="J68" s="72" t="n">
        <f aca="false">G68/$G$7</f>
        <v>0.00776666666666667</v>
      </c>
      <c r="K68" s="73" t="n">
        <f aca="false">ROUND(J68*342000,0)</f>
        <v>2656</v>
      </c>
      <c r="L68" s="74" t="e">
        <f aca="false">ROUND(VLOOKUP(C68,#REF!,2,0),0)</f>
        <v>#REF!</v>
      </c>
      <c r="M68" s="78" t="e">
        <f aca="false">K68/L68</f>
        <v>#REF!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</row>
    <row r="69" s="75" customFormat="true" ht="30" hidden="false" customHeight="true" outlineLevel="0" collapsed="false">
      <c r="A69" s="69" t="n">
        <v>84</v>
      </c>
      <c r="B69" s="69" t="n">
        <v>62</v>
      </c>
      <c r="C69" s="76" t="s">
        <v>72</v>
      </c>
      <c r="D69" s="71" t="n">
        <f aca="false">G69+K69</f>
        <v>8467</v>
      </c>
      <c r="E69" s="71" t="e">
        <f aca="false">H69+L69</f>
        <v>#REF!</v>
      </c>
      <c r="F69" s="72" t="e">
        <f aca="false">D69/E69</f>
        <v>#REF!</v>
      </c>
      <c r="G69" s="77" t="n">
        <v>1764</v>
      </c>
      <c r="H69" s="77" t="e">
        <f aca="false">ROUND(VLOOKUP(C69,#REF!,2,0),0)</f>
        <v>#REF!</v>
      </c>
      <c r="I69" s="78" t="e">
        <f aca="false">G69/H69</f>
        <v>#REF!</v>
      </c>
      <c r="J69" s="72" t="n">
        <f aca="false">G69/$G$7</f>
        <v>0.0196</v>
      </c>
      <c r="K69" s="73" t="n">
        <f aca="false">ROUND(J69*342000,0)</f>
        <v>6703</v>
      </c>
      <c r="L69" s="74" t="e">
        <f aca="false">ROUND(VLOOKUP(C69,#REF!,2,0),0)</f>
        <v>#REF!</v>
      </c>
      <c r="M69" s="78" t="e">
        <f aca="false">K69/L69</f>
        <v>#REF!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</row>
    <row r="70" s="75" customFormat="true" ht="30" hidden="false" customHeight="true" outlineLevel="0" collapsed="false">
      <c r="A70" s="69" t="n">
        <v>85</v>
      </c>
      <c r="B70" s="69" t="n">
        <v>63</v>
      </c>
      <c r="C70" s="76" t="s">
        <v>75</v>
      </c>
      <c r="D70" s="71" t="n">
        <f aca="false">G70+K70</f>
        <v>9599</v>
      </c>
      <c r="E70" s="71" t="e">
        <f aca="false">H70+L70</f>
        <v>#REF!</v>
      </c>
      <c r="F70" s="72" t="e">
        <f aca="false">D70/E70</f>
        <v>#REF!</v>
      </c>
      <c r="G70" s="77" t="n">
        <v>2000</v>
      </c>
      <c r="H70" s="74" t="e">
        <f aca="false">ROUND(VLOOKUP(C70,#REF!,2,0),0)</f>
        <v>#REF!</v>
      </c>
      <c r="I70" s="78" t="e">
        <f aca="false">G70/H70</f>
        <v>#REF!</v>
      </c>
      <c r="J70" s="72" t="n">
        <f aca="false">G70/$G$7</f>
        <v>0.0222222222222222</v>
      </c>
      <c r="K70" s="73" t="n">
        <f aca="false">ROUND(J70*342000,0)-1</f>
        <v>7599</v>
      </c>
      <c r="L70" s="74" t="e">
        <f aca="false">ROUND(VLOOKUP(C70,#REF!,2,0),0)+1</f>
        <v>#REF!</v>
      </c>
      <c r="M70" s="78" t="e">
        <f aca="false">K70/L70</f>
        <v>#REF!</v>
      </c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</row>
    <row r="71" s="75" customFormat="true" ht="30" hidden="false" customHeight="true" outlineLevel="0" collapsed="false">
      <c r="A71" s="69" t="n">
        <v>86</v>
      </c>
      <c r="B71" s="69" t="n">
        <v>64</v>
      </c>
      <c r="C71" s="76" t="s">
        <v>73</v>
      </c>
      <c r="D71" s="71" t="n">
        <f aca="false">G71+K71</f>
        <v>10141</v>
      </c>
      <c r="E71" s="71" t="e">
        <f aca="false">H71+L71</f>
        <v>#REF!</v>
      </c>
      <c r="F71" s="72" t="e">
        <f aca="false">D71/E71</f>
        <v>#REF!</v>
      </c>
      <c r="G71" s="77" t="n">
        <v>2113</v>
      </c>
      <c r="H71" s="77" t="e">
        <f aca="false">ROUND(VLOOKUP(C71,#REF!,2,0),0)</f>
        <v>#REF!</v>
      </c>
      <c r="I71" s="78" t="e">
        <f aca="false">G71/H71</f>
        <v>#REF!</v>
      </c>
      <c r="J71" s="72" t="n">
        <f aca="false">G71/$G$7</f>
        <v>0.0234777777777778</v>
      </c>
      <c r="K71" s="73" t="n">
        <f aca="false">ROUND(J71*342000,0)-1</f>
        <v>8028</v>
      </c>
      <c r="L71" s="74" t="e">
        <f aca="false">ROUND(VLOOKUP(C71,#REF!,2,0),0)+1</f>
        <v>#REF!</v>
      </c>
      <c r="M71" s="78" t="e">
        <f aca="false">K71/L71</f>
        <v>#REF!</v>
      </c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</row>
    <row r="72" s="75" customFormat="true" ht="30" hidden="false" customHeight="true" outlineLevel="0" collapsed="false">
      <c r="A72" s="69" t="n">
        <v>87</v>
      </c>
      <c r="B72" s="69" t="n">
        <v>65</v>
      </c>
      <c r="C72" s="76" t="s">
        <v>74</v>
      </c>
      <c r="D72" s="71" t="n">
        <f aca="false">G72+K72</f>
        <v>8941</v>
      </c>
      <c r="E72" s="71" t="e">
        <f aca="false">H72+L72</f>
        <v>#REF!</v>
      </c>
      <c r="F72" s="72" t="e">
        <f aca="false">D72/E72</f>
        <v>#REF!</v>
      </c>
      <c r="G72" s="77" t="n">
        <v>1863</v>
      </c>
      <c r="H72" s="74" t="e">
        <f aca="false">ROUND(VLOOKUP(C72,#REF!,2,0),0)</f>
        <v>#REF!</v>
      </c>
      <c r="I72" s="78" t="e">
        <f aca="false">G72/H72</f>
        <v>#REF!</v>
      </c>
      <c r="J72" s="72" t="n">
        <f aca="false">G72/$G$7</f>
        <v>0.0207</v>
      </c>
      <c r="K72" s="73" t="n">
        <f aca="false">ROUND(J72*342000,0)-1</f>
        <v>7078</v>
      </c>
      <c r="L72" s="74" t="e">
        <f aca="false">ROUND(VLOOKUP(C72,#REF!,2,0),0)</f>
        <v>#REF!</v>
      </c>
      <c r="M72" s="78" t="e">
        <f aca="false">K72/L72</f>
        <v>#REF!</v>
      </c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</row>
    <row r="73" s="75" customFormat="true" ht="30" hidden="false" customHeight="true" outlineLevel="0" collapsed="false">
      <c r="A73" s="69" t="n">
        <v>88</v>
      </c>
      <c r="B73" s="69" t="n">
        <v>66</v>
      </c>
      <c r="C73" s="76" t="s">
        <v>133</v>
      </c>
      <c r="D73" s="71" t="n">
        <f aca="false">G73+K73</f>
        <v>4344</v>
      </c>
      <c r="E73" s="71" t="e">
        <f aca="false">H73+L73</f>
        <v>#REF!</v>
      </c>
      <c r="F73" s="72" t="e">
        <f aca="false">D73/E73</f>
        <v>#REF!</v>
      </c>
      <c r="G73" s="77" t="n">
        <v>905</v>
      </c>
      <c r="H73" s="77" t="e">
        <f aca="false">ROUND(VLOOKUP(C73,#REF!,2,0),0)</f>
        <v>#REF!</v>
      </c>
      <c r="I73" s="78" t="e">
        <f aca="false">G73/H73</f>
        <v>#REF!</v>
      </c>
      <c r="J73" s="72" t="n">
        <f aca="false">G73/$G$7</f>
        <v>0.0100555555555556</v>
      </c>
      <c r="K73" s="73" t="n">
        <f aca="false">ROUND(J73*342000,0)</f>
        <v>3439</v>
      </c>
      <c r="L73" s="74" t="e">
        <f aca="false">ROUND(VLOOKUP(C73,#REF!,2,0),0)</f>
        <v>#REF!</v>
      </c>
      <c r="M73" s="78" t="e">
        <f aca="false">K73/L73</f>
        <v>#REF!</v>
      </c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</row>
    <row r="74" s="75" customFormat="true" ht="30" hidden="false" customHeight="true" outlineLevel="0" collapsed="false">
      <c r="A74" s="69" t="n">
        <v>89</v>
      </c>
      <c r="B74" s="69" t="n">
        <v>67</v>
      </c>
      <c r="C74" s="76" t="s">
        <v>134</v>
      </c>
      <c r="D74" s="71" t="n">
        <f aca="false">G74+K74</f>
        <v>2381</v>
      </c>
      <c r="E74" s="71" t="e">
        <f aca="false">H74+L74</f>
        <v>#REF!</v>
      </c>
      <c r="F74" s="72" t="e">
        <f aca="false">D74/E74</f>
        <v>#REF!</v>
      </c>
      <c r="G74" s="77" t="n">
        <v>496</v>
      </c>
      <c r="H74" s="74" t="e">
        <f aca="false">ROUND(VLOOKUP(C74,#REF!,2,0),0)</f>
        <v>#REF!</v>
      </c>
      <c r="I74" s="78" t="e">
        <f aca="false">G74/H74</f>
        <v>#REF!</v>
      </c>
      <c r="J74" s="72" t="n">
        <f aca="false">G74/$G$7</f>
        <v>0.00551111111111111</v>
      </c>
      <c r="K74" s="73" t="n">
        <f aca="false">ROUND(J74*342000,0)</f>
        <v>1885</v>
      </c>
      <c r="L74" s="74" t="e">
        <f aca="false">ROUND(VLOOKUP(C74,#REF!,2,0),0)</f>
        <v>#REF!</v>
      </c>
      <c r="M74" s="78" t="e">
        <f aca="false">K74/L74</f>
        <v>#REF!</v>
      </c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</row>
    <row r="75" s="75" customFormat="true" ht="30" hidden="false" customHeight="true" outlineLevel="0" collapsed="false">
      <c r="A75" s="69" t="n">
        <v>90</v>
      </c>
      <c r="B75" s="69" t="n">
        <v>68</v>
      </c>
      <c r="C75" s="76" t="s">
        <v>135</v>
      </c>
      <c r="D75" s="71" t="n">
        <f aca="false">G75+K75</f>
        <v>1579</v>
      </c>
      <c r="E75" s="71" t="e">
        <f aca="false">H75+L75</f>
        <v>#REF!</v>
      </c>
      <c r="F75" s="72" t="e">
        <f aca="false">D75/E75</f>
        <v>#REF!</v>
      </c>
      <c r="G75" s="77" t="n">
        <v>329</v>
      </c>
      <c r="H75" s="77" t="e">
        <f aca="false">ROUND(VLOOKUP(C75,#REF!,2,0),0)</f>
        <v>#REF!</v>
      </c>
      <c r="I75" s="78" t="e">
        <f aca="false">G75/H75</f>
        <v>#REF!</v>
      </c>
      <c r="J75" s="72" t="n">
        <f aca="false">G75/$G$7</f>
        <v>0.00365555555555556</v>
      </c>
      <c r="K75" s="73" t="n">
        <f aca="false">ROUND(J75*342000,0)</f>
        <v>1250</v>
      </c>
      <c r="L75" s="74" t="e">
        <f aca="false">ROUND(VLOOKUP(C75,#REF!,2,0),0)</f>
        <v>#REF!</v>
      </c>
      <c r="M75" s="78" t="e">
        <f aca="false">K75/L75</f>
        <v>#REF!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</row>
    <row r="76" s="75" customFormat="true" ht="30" hidden="false" customHeight="true" outlineLevel="0" collapsed="false">
      <c r="A76" s="69" t="n">
        <v>91</v>
      </c>
      <c r="B76" s="69" t="n">
        <v>69</v>
      </c>
      <c r="C76" s="76" t="s">
        <v>136</v>
      </c>
      <c r="D76" s="71" t="n">
        <f aca="false">G76+K76</f>
        <v>5083</v>
      </c>
      <c r="E76" s="71" t="e">
        <f aca="false">H76+L76</f>
        <v>#REF!</v>
      </c>
      <c r="F76" s="72" t="e">
        <f aca="false">D76/E76</f>
        <v>#REF!</v>
      </c>
      <c r="G76" s="77" t="n">
        <v>1059</v>
      </c>
      <c r="H76" s="74" t="e">
        <f aca="false">ROUND(VLOOKUP(C76,#REF!,2,0),0)</f>
        <v>#REF!</v>
      </c>
      <c r="I76" s="78" t="e">
        <f aca="false">G76/H76</f>
        <v>#REF!</v>
      </c>
      <c r="J76" s="72" t="n">
        <f aca="false">G76/$G$7</f>
        <v>0.0117666666666667</v>
      </c>
      <c r="K76" s="73" t="n">
        <f aca="false">ROUND(J76*342000,0)</f>
        <v>4024</v>
      </c>
      <c r="L76" s="74" t="e">
        <f aca="false">ROUND(VLOOKUP(C76,#REF!,2,0),0)</f>
        <v>#REF!</v>
      </c>
      <c r="M76" s="78" t="e">
        <f aca="false">K76/L76</f>
        <v>#REF!</v>
      </c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</row>
    <row r="77" s="75" customFormat="true" ht="30" hidden="false" customHeight="true" outlineLevel="0" collapsed="false">
      <c r="A77" s="69" t="n">
        <v>92</v>
      </c>
      <c r="B77" s="69" t="n">
        <v>70</v>
      </c>
      <c r="C77" s="76" t="s">
        <v>137</v>
      </c>
      <c r="D77" s="71" t="n">
        <f aca="false">G77+K77</f>
        <v>3043</v>
      </c>
      <c r="E77" s="71" t="e">
        <f aca="false">H77+L77</f>
        <v>#REF!</v>
      </c>
      <c r="F77" s="72" t="e">
        <f aca="false">D77/E77</f>
        <v>#REF!</v>
      </c>
      <c r="G77" s="77" t="n">
        <v>634</v>
      </c>
      <c r="H77" s="77" t="e">
        <f aca="false">ROUND(VLOOKUP(C77,#REF!,2,0),0)</f>
        <v>#REF!</v>
      </c>
      <c r="I77" s="78" t="e">
        <f aca="false">G77/H77</f>
        <v>#REF!</v>
      </c>
      <c r="J77" s="72" t="n">
        <f aca="false">G77/$G$7</f>
        <v>0.00704444444444444</v>
      </c>
      <c r="K77" s="73" t="n">
        <f aca="false">ROUND(J77*342000,0)</f>
        <v>2409</v>
      </c>
      <c r="L77" s="74" t="e">
        <f aca="false">ROUND(VLOOKUP(C77,#REF!,2,0),0)</f>
        <v>#REF!</v>
      </c>
      <c r="M77" s="78" t="e">
        <f aca="false">K77/L77</f>
        <v>#REF!</v>
      </c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</row>
    <row r="78" s="75" customFormat="true" ht="30" hidden="false" customHeight="true" outlineLevel="0" collapsed="false">
      <c r="A78" s="69" t="n">
        <v>93</v>
      </c>
      <c r="B78" s="69" t="n">
        <v>71</v>
      </c>
      <c r="C78" s="76" t="s">
        <v>79</v>
      </c>
      <c r="D78" s="71" t="n">
        <f aca="false">G78+K78</f>
        <v>3490</v>
      </c>
      <c r="E78" s="71" t="e">
        <f aca="false">H78+L78</f>
        <v>#REF!</v>
      </c>
      <c r="F78" s="72" t="e">
        <f aca="false">D78/E78</f>
        <v>#REF!</v>
      </c>
      <c r="G78" s="77" t="n">
        <v>727</v>
      </c>
      <c r="H78" s="74" t="e">
        <f aca="false">ROUND(VLOOKUP(C78,#REF!,2,0),0)</f>
        <v>#REF!</v>
      </c>
      <c r="I78" s="78" t="e">
        <f aca="false">G78/H78</f>
        <v>#REF!</v>
      </c>
      <c r="J78" s="72" t="n">
        <f aca="false">G78/$G$7</f>
        <v>0.00807777777777778</v>
      </c>
      <c r="K78" s="73" t="n">
        <f aca="false">ROUND(J78*342000,0)</f>
        <v>2763</v>
      </c>
      <c r="L78" s="74" t="e">
        <f aca="false">ROUND(VLOOKUP(C78,#REF!,2,0),0)</f>
        <v>#REF!</v>
      </c>
      <c r="M78" s="78" t="e">
        <f aca="false">K78/L78</f>
        <v>#REF!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</row>
    <row r="79" s="75" customFormat="true" ht="30" hidden="false" customHeight="true" outlineLevel="0" collapsed="false">
      <c r="A79" s="69" t="n">
        <v>94</v>
      </c>
      <c r="B79" s="69" t="n">
        <v>72</v>
      </c>
      <c r="C79" s="76" t="s">
        <v>80</v>
      </c>
      <c r="D79" s="71" t="n">
        <f aca="false">G79+K79</f>
        <v>5362</v>
      </c>
      <c r="E79" s="71" t="e">
        <f aca="false">H79+L79</f>
        <v>#REF!</v>
      </c>
      <c r="F79" s="72" t="e">
        <f aca="false">D79/E79</f>
        <v>#REF!</v>
      </c>
      <c r="G79" s="77" t="n">
        <v>1117</v>
      </c>
      <c r="H79" s="77" t="e">
        <f aca="false">ROUND(VLOOKUP(C79,#REF!,2,0),0)</f>
        <v>#REF!</v>
      </c>
      <c r="I79" s="78" t="e">
        <f aca="false">G79/H79</f>
        <v>#REF!</v>
      </c>
      <c r="J79" s="72" t="n">
        <f aca="false">G79/$G$7</f>
        <v>0.0124111111111111</v>
      </c>
      <c r="K79" s="73" t="n">
        <f aca="false">ROUND(J79*342000,0)</f>
        <v>4245</v>
      </c>
      <c r="L79" s="74" t="e">
        <f aca="false">ROUND(VLOOKUP(C79,#REF!,2,0),0)</f>
        <v>#REF!</v>
      </c>
      <c r="M79" s="78" t="e">
        <f aca="false">K79/L79</f>
        <v>#REF!</v>
      </c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</row>
    <row r="80" s="75" customFormat="true" ht="30" hidden="false" customHeight="true" outlineLevel="0" collapsed="false">
      <c r="A80" s="69" t="n">
        <v>95</v>
      </c>
      <c r="B80" s="69" t="n">
        <v>73</v>
      </c>
      <c r="C80" s="76" t="s">
        <v>78</v>
      </c>
      <c r="D80" s="71" t="n">
        <f aca="false">G80+K80</f>
        <v>2923</v>
      </c>
      <c r="E80" s="71" t="e">
        <f aca="false">H80+L80</f>
        <v>#REF!</v>
      </c>
      <c r="F80" s="72" t="e">
        <f aca="false">D80/E80</f>
        <v>#REF!</v>
      </c>
      <c r="G80" s="77" t="n">
        <v>609</v>
      </c>
      <c r="H80" s="74" t="e">
        <f aca="false">ROUND(VLOOKUP(C80,#REF!,2,0),0)</f>
        <v>#REF!</v>
      </c>
      <c r="I80" s="78" t="e">
        <f aca="false">G80/H80</f>
        <v>#REF!</v>
      </c>
      <c r="J80" s="72" t="n">
        <f aca="false">G80/$G$7</f>
        <v>0.00676666666666667</v>
      </c>
      <c r="K80" s="73" t="n">
        <f aca="false">ROUND(J80*342000,0)</f>
        <v>2314</v>
      </c>
      <c r="L80" s="74" t="e">
        <f aca="false">ROUND(VLOOKUP(C80,#REF!,2,0),0)</f>
        <v>#REF!</v>
      </c>
      <c r="M80" s="78" t="e">
        <f aca="false">K80/L80</f>
        <v>#REF!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</row>
    <row r="81" s="75" customFormat="true" ht="30" hidden="false" customHeight="true" outlineLevel="0" collapsed="false">
      <c r="A81" s="69" t="n">
        <v>96</v>
      </c>
      <c r="B81" s="79" t="n">
        <v>74</v>
      </c>
      <c r="C81" s="80" t="s">
        <v>77</v>
      </c>
      <c r="D81" s="71" t="n">
        <f aca="false">G81+K81</f>
        <v>3317</v>
      </c>
      <c r="E81" s="71" t="e">
        <f aca="false">H81+L81</f>
        <v>#REF!</v>
      </c>
      <c r="F81" s="72" t="e">
        <f aca="false">D81/E81</f>
        <v>#REF!</v>
      </c>
      <c r="G81" s="81" t="n">
        <v>691</v>
      </c>
      <c r="H81" s="77" t="e">
        <f aca="false">ROUND(VLOOKUP(C81,#REF!,2,0),0)</f>
        <v>#REF!</v>
      </c>
      <c r="I81" s="82" t="e">
        <f aca="false">G81/H81</f>
        <v>#REF!</v>
      </c>
      <c r="J81" s="72" t="n">
        <f aca="false">G81/$G$7</f>
        <v>0.00767777777777778</v>
      </c>
      <c r="K81" s="73" t="n">
        <f aca="false">ROUND(J81*342000,0)</f>
        <v>2626</v>
      </c>
      <c r="L81" s="74" t="e">
        <f aca="false">ROUND(VLOOKUP(C81,#REF!,2,0),0)</f>
        <v>#REF!</v>
      </c>
      <c r="M81" s="82" t="e">
        <f aca="false">K81/L81</f>
        <v>#REF!</v>
      </c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</row>
    <row r="82" s="75" customFormat="true" ht="30" hidden="false" customHeight="true" outlineLevel="0" collapsed="false">
      <c r="A82" s="69" t="n">
        <v>97</v>
      </c>
      <c r="B82" s="69" t="n">
        <v>75</v>
      </c>
      <c r="C82" s="70" t="s">
        <v>138</v>
      </c>
      <c r="D82" s="71" t="n">
        <f aca="false">G82+K82</f>
        <v>3926</v>
      </c>
      <c r="E82" s="71" t="e">
        <f aca="false">H82+L82</f>
        <v>#REF!</v>
      </c>
      <c r="F82" s="72" t="e">
        <f aca="false">D82/E82</f>
        <v>#REF!</v>
      </c>
      <c r="G82" s="73" t="n">
        <v>818</v>
      </c>
      <c r="H82" s="74" t="e">
        <f aca="false">ROUND(VLOOKUP(C82,#REF!,2,0),0)</f>
        <v>#REF!</v>
      </c>
      <c r="I82" s="72" t="e">
        <f aca="false">G82/H82</f>
        <v>#REF!</v>
      </c>
      <c r="J82" s="72" t="n">
        <f aca="false">G82/$G$7</f>
        <v>0.00908888888888889</v>
      </c>
      <c r="K82" s="73" t="n">
        <f aca="false">ROUND(J82*342000,0)</f>
        <v>3108</v>
      </c>
      <c r="L82" s="74" t="e">
        <f aca="false">ROUND(VLOOKUP(C82,#REF!,2,0),0)</f>
        <v>#REF!</v>
      </c>
      <c r="M82" s="72" t="e">
        <f aca="false">K82/L82</f>
        <v>#REF!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</row>
    <row r="83" s="75" customFormat="true" ht="30" hidden="false" customHeight="true" outlineLevel="0" collapsed="false">
      <c r="A83" s="69" t="n">
        <v>98</v>
      </c>
      <c r="B83" s="69" t="n">
        <v>76</v>
      </c>
      <c r="C83" s="76" t="s">
        <v>82</v>
      </c>
      <c r="D83" s="71" t="n">
        <f aca="false">G83+K83</f>
        <v>3470</v>
      </c>
      <c r="E83" s="71" t="e">
        <f aca="false">H83+L83</f>
        <v>#REF!</v>
      </c>
      <c r="F83" s="72" t="e">
        <f aca="false">D83/E83</f>
        <v>#REF!</v>
      </c>
      <c r="G83" s="77" t="n">
        <v>723</v>
      </c>
      <c r="H83" s="77" t="e">
        <f aca="false">ROUND(VLOOKUP(C83,#REF!,2,0),0)</f>
        <v>#REF!</v>
      </c>
      <c r="I83" s="78" t="e">
        <f aca="false">G83/H83</f>
        <v>#REF!</v>
      </c>
      <c r="J83" s="72" t="n">
        <f aca="false">G83/$G$7</f>
        <v>0.00803333333333333</v>
      </c>
      <c r="K83" s="73" t="n">
        <f aca="false">ROUND(J83*342000,0)</f>
        <v>2747</v>
      </c>
      <c r="L83" s="74" t="e">
        <f aca="false">ROUND(VLOOKUP(C83,#REF!,2,0),0)</f>
        <v>#REF!</v>
      </c>
      <c r="M83" s="78" t="e">
        <f aca="false">K83/L83</f>
        <v>#REF!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</row>
    <row r="84" s="75" customFormat="true" ht="30" hidden="false" customHeight="true" outlineLevel="0" collapsed="false">
      <c r="A84" s="69" t="n">
        <v>99</v>
      </c>
      <c r="B84" s="69" t="n">
        <v>77</v>
      </c>
      <c r="C84" s="76" t="s">
        <v>86</v>
      </c>
      <c r="D84" s="71" t="n">
        <f aca="false">G84+K84</f>
        <v>4301</v>
      </c>
      <c r="E84" s="71" t="e">
        <f aca="false">H84+L84</f>
        <v>#REF!</v>
      </c>
      <c r="F84" s="72" t="e">
        <f aca="false">D84/E84</f>
        <v>#REF!</v>
      </c>
      <c r="G84" s="77" t="n">
        <v>896</v>
      </c>
      <c r="H84" s="74" t="e">
        <f aca="false">ROUND(VLOOKUP(C84,#REF!,2,0),0)</f>
        <v>#REF!</v>
      </c>
      <c r="I84" s="78" t="e">
        <f aca="false">G84/H84</f>
        <v>#REF!</v>
      </c>
      <c r="J84" s="72" t="n">
        <f aca="false">G84/$G$7</f>
        <v>0.00995555555555556</v>
      </c>
      <c r="K84" s="73" t="n">
        <f aca="false">ROUND(J84*342000,0)</f>
        <v>3405</v>
      </c>
      <c r="L84" s="74" t="e">
        <f aca="false">ROUND(VLOOKUP(C84,#REF!,2,0),0)</f>
        <v>#REF!</v>
      </c>
      <c r="M84" s="78" t="e">
        <f aca="false">K84/L84</f>
        <v>#REF!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</row>
    <row r="85" s="75" customFormat="true" ht="30" hidden="false" customHeight="true" outlineLevel="0" collapsed="false">
      <c r="A85" s="69" t="n">
        <v>100</v>
      </c>
      <c r="B85" s="69" t="n">
        <v>78</v>
      </c>
      <c r="C85" s="76" t="s">
        <v>85</v>
      </c>
      <c r="D85" s="71" t="n">
        <f aca="false">G85+K85</f>
        <v>2587</v>
      </c>
      <c r="E85" s="71" t="e">
        <f aca="false">H85+L85</f>
        <v>#REF!</v>
      </c>
      <c r="F85" s="72" t="e">
        <f aca="false">D85/E85</f>
        <v>#REF!</v>
      </c>
      <c r="G85" s="77" t="n">
        <v>539</v>
      </c>
      <c r="H85" s="77" t="e">
        <f aca="false">ROUND(VLOOKUP(C85,#REF!,2,0),0)</f>
        <v>#REF!</v>
      </c>
      <c r="I85" s="78" t="e">
        <f aca="false">G85/H85</f>
        <v>#REF!</v>
      </c>
      <c r="J85" s="72" t="n">
        <f aca="false">G85/$G$7</f>
        <v>0.00598888888888889</v>
      </c>
      <c r="K85" s="73" t="n">
        <f aca="false">ROUND(J85*342000,0)</f>
        <v>2048</v>
      </c>
      <c r="L85" s="74" t="e">
        <f aca="false">ROUND(VLOOKUP(C85,#REF!,2,0),0)</f>
        <v>#REF!</v>
      </c>
      <c r="M85" s="78" t="e">
        <f aca="false">K85/L85</f>
        <v>#REF!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</row>
    <row r="86" s="75" customFormat="true" ht="30" hidden="false" customHeight="true" outlineLevel="0" collapsed="false">
      <c r="A86" s="69" t="n">
        <v>101</v>
      </c>
      <c r="B86" s="69" t="n">
        <v>79</v>
      </c>
      <c r="C86" s="76" t="s">
        <v>89</v>
      </c>
      <c r="D86" s="71" t="n">
        <f aca="false">G86+K86</f>
        <v>3494</v>
      </c>
      <c r="E86" s="71" t="e">
        <f aca="false">H86+L86</f>
        <v>#REF!</v>
      </c>
      <c r="F86" s="72" t="e">
        <f aca="false">D86/E86</f>
        <v>#REF!</v>
      </c>
      <c r="G86" s="77" t="n">
        <v>728</v>
      </c>
      <c r="H86" s="74" t="e">
        <f aca="false">ROUND(VLOOKUP(C86,#REF!,2,0),0)</f>
        <v>#REF!</v>
      </c>
      <c r="I86" s="78" t="e">
        <f aca="false">G86/H86</f>
        <v>#REF!</v>
      </c>
      <c r="J86" s="72" t="n">
        <f aca="false">G86/$G$7</f>
        <v>0.00808888888888889</v>
      </c>
      <c r="K86" s="73" t="n">
        <f aca="false">ROUND(J86*342000,0)</f>
        <v>2766</v>
      </c>
      <c r="L86" s="74" t="e">
        <f aca="false">ROUND(VLOOKUP(C86,#REF!,2,0),0)</f>
        <v>#REF!</v>
      </c>
      <c r="M86" s="78" t="e">
        <f aca="false">K86/L86</f>
        <v>#REF!</v>
      </c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</row>
    <row r="87" s="75" customFormat="true" ht="30" hidden="false" customHeight="true" outlineLevel="0" collapsed="false">
      <c r="A87" s="69" t="n">
        <v>102</v>
      </c>
      <c r="B87" s="69" t="n">
        <v>80</v>
      </c>
      <c r="C87" s="76" t="s">
        <v>84</v>
      </c>
      <c r="D87" s="71" t="n">
        <f aca="false">G87+K87</f>
        <v>3350</v>
      </c>
      <c r="E87" s="71" t="e">
        <f aca="false">H87+L87</f>
        <v>#REF!</v>
      </c>
      <c r="F87" s="72" t="e">
        <f aca="false">D87/E87</f>
        <v>#REF!</v>
      </c>
      <c r="G87" s="77" t="n">
        <v>698</v>
      </c>
      <c r="H87" s="77" t="e">
        <f aca="false">ROUND(VLOOKUP(C87,#REF!,2,0),0)</f>
        <v>#REF!</v>
      </c>
      <c r="I87" s="78" t="e">
        <f aca="false">G87/H87</f>
        <v>#REF!</v>
      </c>
      <c r="J87" s="72" t="n">
        <f aca="false">G87/$G$7</f>
        <v>0.00775555555555556</v>
      </c>
      <c r="K87" s="73" t="n">
        <f aca="false">ROUND(J87*342000,0)</f>
        <v>2652</v>
      </c>
      <c r="L87" s="74" t="e">
        <f aca="false">ROUND(VLOOKUP(C87,#REF!,2,0),0)</f>
        <v>#REF!</v>
      </c>
      <c r="M87" s="78" t="e">
        <f aca="false">K87/L87</f>
        <v>#REF!</v>
      </c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</row>
    <row r="88" s="75" customFormat="true" ht="30" hidden="false" customHeight="true" outlineLevel="0" collapsed="false">
      <c r="A88" s="69" t="n">
        <v>103</v>
      </c>
      <c r="B88" s="69" t="n">
        <v>81</v>
      </c>
      <c r="C88" s="76" t="s">
        <v>83</v>
      </c>
      <c r="D88" s="71" t="n">
        <f aca="false">G88+K88</f>
        <v>7090</v>
      </c>
      <c r="E88" s="71" t="e">
        <f aca="false">H88+L88</f>
        <v>#REF!</v>
      </c>
      <c r="F88" s="72" t="e">
        <f aca="false">D88/E88</f>
        <v>#REF!</v>
      </c>
      <c r="G88" s="77" t="n">
        <v>1477</v>
      </c>
      <c r="H88" s="74" t="e">
        <f aca="false">ROUND(VLOOKUP(C88,#REF!,2,0),0)</f>
        <v>#REF!</v>
      </c>
      <c r="I88" s="78" t="e">
        <f aca="false">G88/H88</f>
        <v>#REF!</v>
      </c>
      <c r="J88" s="72" t="n">
        <f aca="false">G88/$G$7</f>
        <v>0.0164111111111111</v>
      </c>
      <c r="K88" s="73" t="n">
        <f aca="false">ROUND(J88*342000,0)</f>
        <v>5613</v>
      </c>
      <c r="L88" s="74" t="e">
        <f aca="false">ROUND(VLOOKUP(C88,#REF!,2,0),0)</f>
        <v>#REF!</v>
      </c>
      <c r="M88" s="78" t="e">
        <f aca="false">K88/L88</f>
        <v>#REF!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</row>
    <row r="89" s="75" customFormat="true" ht="30" hidden="false" customHeight="true" outlineLevel="0" collapsed="false">
      <c r="A89" s="69" t="n">
        <v>104</v>
      </c>
      <c r="B89" s="69" t="n">
        <v>82</v>
      </c>
      <c r="C89" s="76" t="s">
        <v>87</v>
      </c>
      <c r="D89" s="71" t="n">
        <f aca="false">G89+K89</f>
        <v>1565</v>
      </c>
      <c r="E89" s="71" t="e">
        <f aca="false">H89+L89</f>
        <v>#REF!</v>
      </c>
      <c r="F89" s="72" t="e">
        <f aca="false">D89/E89</f>
        <v>#REF!</v>
      </c>
      <c r="G89" s="77" t="n">
        <v>326</v>
      </c>
      <c r="H89" s="77" t="e">
        <f aca="false">ROUND(VLOOKUP(C89,#REF!,2,0),0)</f>
        <v>#REF!</v>
      </c>
      <c r="I89" s="78" t="e">
        <f aca="false">G89/H89</f>
        <v>#REF!</v>
      </c>
      <c r="J89" s="72" t="n">
        <f aca="false">G89/$G$7</f>
        <v>0.00362222222222222</v>
      </c>
      <c r="K89" s="73" t="n">
        <f aca="false">ROUND(J89*342000,0)</f>
        <v>1239</v>
      </c>
      <c r="L89" s="74" t="e">
        <f aca="false">ROUND(VLOOKUP(C89,#REF!,2,0),0)</f>
        <v>#REF!</v>
      </c>
      <c r="M89" s="78" t="e">
        <f aca="false">K89/L89</f>
        <v>#REF!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</row>
    <row r="90" s="75" customFormat="true" ht="30" hidden="false" customHeight="true" outlineLevel="0" collapsed="false">
      <c r="A90" s="69" t="n">
        <v>105</v>
      </c>
      <c r="B90" s="69" t="n">
        <v>83</v>
      </c>
      <c r="C90" s="76" t="s">
        <v>88</v>
      </c>
      <c r="D90" s="71" t="n">
        <f aca="false">G90+K90</f>
        <v>1786</v>
      </c>
      <c r="E90" s="71" t="e">
        <f aca="false">H90+L90</f>
        <v>#REF!</v>
      </c>
      <c r="F90" s="72" t="e">
        <f aca="false">D90/E90</f>
        <v>#REF!</v>
      </c>
      <c r="G90" s="77" t="n">
        <v>372</v>
      </c>
      <c r="H90" s="74" t="e">
        <f aca="false">ROUND(VLOOKUP(C90,#REF!,2,0),0)</f>
        <v>#REF!</v>
      </c>
      <c r="I90" s="78" t="e">
        <f aca="false">G90/H90</f>
        <v>#REF!</v>
      </c>
      <c r="J90" s="72" t="n">
        <f aca="false">G90/$G$7</f>
        <v>0.00413333333333333</v>
      </c>
      <c r="K90" s="73" t="n">
        <f aca="false">ROUND(J90*342000,0)</f>
        <v>1414</v>
      </c>
      <c r="L90" s="74" t="e">
        <f aca="false">ROUND(VLOOKUP(C90,#REF!,2,0),0)</f>
        <v>#REF!</v>
      </c>
      <c r="M90" s="78" t="e">
        <f aca="false">K90/L90</f>
        <v>#REF!</v>
      </c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</row>
    <row r="91" s="75" customFormat="true" ht="30" hidden="false" customHeight="true" outlineLevel="0" collapsed="false">
      <c r="A91" s="69" t="n">
        <v>106</v>
      </c>
      <c r="B91" s="69" t="n">
        <v>84</v>
      </c>
      <c r="C91" s="76" t="s">
        <v>139</v>
      </c>
      <c r="D91" s="71" t="n">
        <f aca="false">G91+K91</f>
        <v>5170</v>
      </c>
      <c r="E91" s="71" t="e">
        <f aca="false">H91+L91</f>
        <v>#REF!</v>
      </c>
      <c r="F91" s="72" t="e">
        <f aca="false">D91/E91</f>
        <v>#REF!</v>
      </c>
      <c r="G91" s="77" t="n">
        <v>1077</v>
      </c>
      <c r="H91" s="77" t="e">
        <f aca="false">ROUND(VLOOKUP(C91,#REF!,2,0),0)</f>
        <v>#REF!</v>
      </c>
      <c r="I91" s="78" t="e">
        <f aca="false">G91/H91</f>
        <v>#REF!</v>
      </c>
      <c r="J91" s="72" t="n">
        <f aca="false">G91/$G$7</f>
        <v>0.0119666666666667</v>
      </c>
      <c r="K91" s="73" t="n">
        <f aca="false">ROUND(J91*342000,0)</f>
        <v>4093</v>
      </c>
      <c r="L91" s="74" t="e">
        <f aca="false">ROUND(VLOOKUP(C91,#REF!,2,0),0)</f>
        <v>#REF!</v>
      </c>
      <c r="M91" s="78" t="e">
        <f aca="false">K91/L91</f>
        <v>#REF!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</row>
    <row r="92" s="75" customFormat="true" ht="30" hidden="false" customHeight="true" outlineLevel="0" collapsed="false">
      <c r="A92" s="69" t="n">
        <v>107</v>
      </c>
      <c r="B92" s="69" t="n">
        <v>85</v>
      </c>
      <c r="C92" s="76" t="s">
        <v>91</v>
      </c>
      <c r="D92" s="71" t="n">
        <f aca="false">G92+K92</f>
        <v>1963</v>
      </c>
      <c r="E92" s="71" t="e">
        <f aca="false">H92+L92</f>
        <v>#REF!</v>
      </c>
      <c r="F92" s="72" t="e">
        <f aca="false">D92/E92</f>
        <v>#REF!</v>
      </c>
      <c r="G92" s="77" t="n">
        <v>409</v>
      </c>
      <c r="H92" s="74" t="e">
        <f aca="false">ROUND(VLOOKUP(C92,#REF!,2,0),0)</f>
        <v>#REF!</v>
      </c>
      <c r="I92" s="78" t="e">
        <f aca="false">G92/H92</f>
        <v>#REF!</v>
      </c>
      <c r="J92" s="72" t="n">
        <f aca="false">G92/$G$7</f>
        <v>0.00454444444444445</v>
      </c>
      <c r="K92" s="73" t="n">
        <f aca="false">ROUND(J92*342000,0)</f>
        <v>1554</v>
      </c>
      <c r="L92" s="74" t="e">
        <f aca="false">ROUND(VLOOKUP(C92,#REF!,2,0),0)</f>
        <v>#REF!</v>
      </c>
      <c r="M92" s="78" t="e">
        <f aca="false">K92/L92</f>
        <v>#REF!</v>
      </c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</row>
    <row r="93" s="75" customFormat="true" ht="30" hidden="false" customHeight="true" outlineLevel="0" collapsed="false">
      <c r="A93" s="69" t="n">
        <v>108</v>
      </c>
      <c r="B93" s="69" t="n">
        <v>86</v>
      </c>
      <c r="C93" s="76" t="s">
        <v>93</v>
      </c>
      <c r="D93" s="71" t="n">
        <f aca="false">G93+K93</f>
        <v>4954</v>
      </c>
      <c r="E93" s="71" t="e">
        <f aca="false">H93+L93</f>
        <v>#REF!</v>
      </c>
      <c r="F93" s="72" t="e">
        <f aca="false">D93/E93</f>
        <v>#REF!</v>
      </c>
      <c r="G93" s="77" t="n">
        <v>1032</v>
      </c>
      <c r="H93" s="77" t="e">
        <f aca="false">ROUND(VLOOKUP(C93,#REF!,2,0),0)</f>
        <v>#REF!</v>
      </c>
      <c r="I93" s="78" t="e">
        <f aca="false">G93/H93</f>
        <v>#REF!</v>
      </c>
      <c r="J93" s="72" t="n">
        <f aca="false">G93/$G$7</f>
        <v>0.0114666666666667</v>
      </c>
      <c r="K93" s="73" t="n">
        <f aca="false">ROUND(J93*342000,0)</f>
        <v>3922</v>
      </c>
      <c r="L93" s="74" t="e">
        <f aca="false">ROUND(VLOOKUP(C93,#REF!,2,0),0)</f>
        <v>#REF!</v>
      </c>
      <c r="M93" s="78" t="e">
        <f aca="false">K93/L93</f>
        <v>#REF!</v>
      </c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</row>
    <row r="94" s="75" customFormat="true" ht="30" hidden="false" customHeight="true" outlineLevel="0" collapsed="false">
      <c r="A94" s="69" t="n">
        <v>109</v>
      </c>
      <c r="B94" s="69" t="n">
        <v>87</v>
      </c>
      <c r="C94" s="76" t="s">
        <v>92</v>
      </c>
      <c r="D94" s="71" t="n">
        <f aca="false">G94+K94</f>
        <v>5846</v>
      </c>
      <c r="E94" s="71" t="e">
        <f aca="false">H94+L94</f>
        <v>#REF!</v>
      </c>
      <c r="F94" s="72" t="e">
        <f aca="false">D94/E94</f>
        <v>#REF!</v>
      </c>
      <c r="G94" s="77" t="n">
        <v>1218</v>
      </c>
      <c r="H94" s="74" t="e">
        <f aca="false">ROUND(VLOOKUP(C94,#REF!,2,0),0)</f>
        <v>#REF!</v>
      </c>
      <c r="I94" s="78" t="e">
        <f aca="false">G94/H94</f>
        <v>#REF!</v>
      </c>
      <c r="J94" s="72" t="n">
        <f aca="false">G94/$G$7</f>
        <v>0.0135333333333333</v>
      </c>
      <c r="K94" s="73" t="n">
        <f aca="false">ROUND(J94*342000,0)</f>
        <v>4628</v>
      </c>
      <c r="L94" s="74" t="e">
        <f aca="false">ROUND(VLOOKUP(C94,#REF!,2,0),0)</f>
        <v>#REF!</v>
      </c>
      <c r="M94" s="78" t="e">
        <f aca="false">K94/L94</f>
        <v>#REF!</v>
      </c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</row>
    <row r="95" s="75" customFormat="true" ht="30" hidden="false" customHeight="true" outlineLevel="0" collapsed="false">
      <c r="A95" s="69" t="n">
        <v>110</v>
      </c>
      <c r="B95" s="69" t="n">
        <v>88</v>
      </c>
      <c r="C95" s="76" t="s">
        <v>140</v>
      </c>
      <c r="D95" s="71" t="n">
        <f aca="false">G95+K95</f>
        <v>6662</v>
      </c>
      <c r="E95" s="71" t="e">
        <f aca="false">H95+L95</f>
        <v>#REF!</v>
      </c>
      <c r="F95" s="72" t="e">
        <f aca="false">D95/E95</f>
        <v>#REF!</v>
      </c>
      <c r="G95" s="77" t="n">
        <v>1388</v>
      </c>
      <c r="H95" s="77" t="e">
        <f aca="false">ROUND(VLOOKUP(C95,#REF!,2,0),0)</f>
        <v>#REF!</v>
      </c>
      <c r="I95" s="78" t="e">
        <f aca="false">G95/H95</f>
        <v>#REF!</v>
      </c>
      <c r="J95" s="72" t="n">
        <f aca="false">G95/$G$7</f>
        <v>0.0154222222222222</v>
      </c>
      <c r="K95" s="73" t="n">
        <f aca="false">ROUND(J95*342000,0)</f>
        <v>5274</v>
      </c>
      <c r="L95" s="74" t="e">
        <f aca="false">ROUND(VLOOKUP(C95,#REF!,2,0),0)</f>
        <v>#REF!</v>
      </c>
      <c r="M95" s="78" t="e">
        <f aca="false">K95/L95</f>
        <v>#REF!</v>
      </c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</row>
    <row r="96" s="75" customFormat="true" ht="30" hidden="false" customHeight="true" outlineLevel="0" collapsed="false">
      <c r="A96" s="69" t="n">
        <v>111</v>
      </c>
      <c r="B96" s="69" t="n">
        <v>89</v>
      </c>
      <c r="C96" s="76" t="s">
        <v>97</v>
      </c>
      <c r="D96" s="71" t="n">
        <f aca="false">G96+K96</f>
        <v>4949</v>
      </c>
      <c r="E96" s="71" t="e">
        <f aca="false">H96+L96</f>
        <v>#REF!</v>
      </c>
      <c r="F96" s="72" t="e">
        <f aca="false">D96/E96</f>
        <v>#REF!</v>
      </c>
      <c r="G96" s="77" t="n">
        <v>1031</v>
      </c>
      <c r="H96" s="74" t="e">
        <f aca="false">ROUND(VLOOKUP(C96,#REF!,2,0),0)</f>
        <v>#REF!</v>
      </c>
      <c r="I96" s="78" t="e">
        <f aca="false">G96/H96</f>
        <v>#REF!</v>
      </c>
      <c r="J96" s="72" t="n">
        <f aca="false">G96/$G$7</f>
        <v>0.0114555555555556</v>
      </c>
      <c r="K96" s="73" t="n">
        <f aca="false">ROUND(J96*342000,0)</f>
        <v>3918</v>
      </c>
      <c r="L96" s="74" t="e">
        <f aca="false">ROUND(VLOOKUP(C96,#REF!,2,0),0)</f>
        <v>#REF!</v>
      </c>
      <c r="M96" s="78" t="e">
        <f aca="false">K96/L96</f>
        <v>#REF!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</row>
    <row r="97" s="75" customFormat="true" ht="30" hidden="false" customHeight="true" outlineLevel="0" collapsed="false">
      <c r="A97" s="69" t="n">
        <v>112</v>
      </c>
      <c r="B97" s="69" t="n">
        <v>90</v>
      </c>
      <c r="C97" s="76" t="s">
        <v>95</v>
      </c>
      <c r="D97" s="71" t="n">
        <f aca="false">G97+K97</f>
        <v>2650</v>
      </c>
      <c r="E97" s="71" t="e">
        <f aca="false">H97+L97</f>
        <v>#REF!</v>
      </c>
      <c r="F97" s="72" t="e">
        <f aca="false">D97/E97</f>
        <v>#REF!</v>
      </c>
      <c r="G97" s="77" t="n">
        <v>552</v>
      </c>
      <c r="H97" s="77" t="e">
        <f aca="false">ROUND(VLOOKUP(C97,#REF!,2,0),0)</f>
        <v>#REF!</v>
      </c>
      <c r="I97" s="78" t="e">
        <f aca="false">G97/H97</f>
        <v>#REF!</v>
      </c>
      <c r="J97" s="72" t="n">
        <f aca="false">G97/$G$7</f>
        <v>0.00613333333333333</v>
      </c>
      <c r="K97" s="73" t="n">
        <f aca="false">ROUND(J97*342000,0)</f>
        <v>2098</v>
      </c>
      <c r="L97" s="74" t="e">
        <f aca="false">ROUND(VLOOKUP(C97,#REF!,2,0),0)</f>
        <v>#REF!</v>
      </c>
      <c r="M97" s="78" t="e">
        <f aca="false">K97/L97</f>
        <v>#REF!</v>
      </c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</row>
    <row r="98" s="75" customFormat="true" ht="30" hidden="false" customHeight="true" outlineLevel="0" collapsed="false">
      <c r="A98" s="69" t="n">
        <v>113</v>
      </c>
      <c r="B98" s="79" t="n">
        <v>91</v>
      </c>
      <c r="C98" s="80" t="s">
        <v>96</v>
      </c>
      <c r="D98" s="71" t="n">
        <f aca="false">G98+K98</f>
        <v>10205</v>
      </c>
      <c r="E98" s="71" t="e">
        <f aca="false">H98+L98</f>
        <v>#REF!</v>
      </c>
      <c r="F98" s="72" t="e">
        <f aca="false">D98/E98</f>
        <v>#REF!</v>
      </c>
      <c r="G98" s="81" t="n">
        <v>2126</v>
      </c>
      <c r="H98" s="74" t="e">
        <f aca="false">ROUND(VLOOKUP(C98,#REF!,2,0),0)+1</f>
        <v>#REF!</v>
      </c>
      <c r="I98" s="82" t="e">
        <f aca="false">G98/H98</f>
        <v>#REF!</v>
      </c>
      <c r="J98" s="72" t="n">
        <f aca="false">G98/$G$7</f>
        <v>0.0236222222222222</v>
      </c>
      <c r="K98" s="73" t="n">
        <f aca="false">ROUND(J98*342000,0)</f>
        <v>8079</v>
      </c>
      <c r="L98" s="74" t="e">
        <f aca="false">ROUND(VLOOKUP(C98,#REF!,2,0),0)</f>
        <v>#REF!</v>
      </c>
      <c r="M98" s="82" t="e">
        <f aca="false">K98/L98</f>
        <v>#REF!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</row>
    <row r="99" s="75" customFormat="true" ht="30" hidden="false" customHeight="true" outlineLevel="0" collapsed="false">
      <c r="A99" s="69" t="n">
        <v>114</v>
      </c>
      <c r="B99" s="69" t="n">
        <v>92</v>
      </c>
      <c r="C99" s="70" t="s">
        <v>98</v>
      </c>
      <c r="D99" s="71" t="n">
        <f aca="false">G99+K99</f>
        <v>5621</v>
      </c>
      <c r="E99" s="71" t="e">
        <f aca="false">H99+L99</f>
        <v>#REF!</v>
      </c>
      <c r="F99" s="72" t="e">
        <f aca="false">D99/E99</f>
        <v>#REF!</v>
      </c>
      <c r="G99" s="73" t="n">
        <v>1171</v>
      </c>
      <c r="H99" s="77" t="e">
        <f aca="false">ROUND(VLOOKUP(C99,#REF!,2,0),0)</f>
        <v>#REF!</v>
      </c>
      <c r="I99" s="72" t="e">
        <f aca="false">G99/H99</f>
        <v>#REF!</v>
      </c>
      <c r="J99" s="72" t="n">
        <f aca="false">G99/$G$7</f>
        <v>0.0130111111111111</v>
      </c>
      <c r="K99" s="73" t="n">
        <f aca="false">ROUND(J99*342000,0)</f>
        <v>4450</v>
      </c>
      <c r="L99" s="74" t="e">
        <f aca="false">ROUND(VLOOKUP(C99,#REF!,2,0),0)</f>
        <v>#REF!</v>
      </c>
      <c r="M99" s="72" t="e">
        <f aca="false">K99/L99</f>
        <v>#REF!</v>
      </c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</row>
    <row r="100" s="75" customFormat="true" ht="30" hidden="false" customHeight="true" outlineLevel="0" collapsed="false">
      <c r="A100" s="69" t="n">
        <v>115</v>
      </c>
      <c r="B100" s="69" t="n">
        <v>93</v>
      </c>
      <c r="C100" s="76" t="s">
        <v>99</v>
      </c>
      <c r="D100" s="71" t="n">
        <f aca="false">G100+K100</f>
        <v>6154</v>
      </c>
      <c r="E100" s="71" t="e">
        <f aca="false">H100+L100</f>
        <v>#REF!</v>
      </c>
      <c r="F100" s="72" t="e">
        <f aca="false">D100/E100</f>
        <v>#REF!</v>
      </c>
      <c r="G100" s="77" t="n">
        <v>1282</v>
      </c>
      <c r="H100" s="74" t="e">
        <f aca="false">ROUND(VLOOKUP(C100,#REF!,2,0),0)</f>
        <v>#REF!</v>
      </c>
      <c r="I100" s="78" t="e">
        <f aca="false">G100/H100</f>
        <v>#REF!</v>
      </c>
      <c r="J100" s="72" t="n">
        <f aca="false">G100/$G$7</f>
        <v>0.0142444444444444</v>
      </c>
      <c r="K100" s="73" t="n">
        <f aca="false">ROUND(J100*342000,0)</f>
        <v>4872</v>
      </c>
      <c r="L100" s="74" t="e">
        <f aca="false">ROUND(VLOOKUP(C100,#REF!,2,0),0)</f>
        <v>#REF!</v>
      </c>
      <c r="M100" s="78" t="e">
        <f aca="false">K100/L100</f>
        <v>#REF!</v>
      </c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</row>
    <row r="101" s="75" customFormat="true" ht="30" hidden="false" customHeight="true" outlineLevel="0" collapsed="false">
      <c r="A101" s="69" t="n">
        <v>116</v>
      </c>
      <c r="B101" s="69" t="n">
        <v>94</v>
      </c>
      <c r="C101" s="76" t="s">
        <v>141</v>
      </c>
      <c r="D101" s="71" t="n">
        <f aca="false">G101+K101</f>
        <v>2678</v>
      </c>
      <c r="E101" s="71" t="e">
        <f aca="false">H101+L101</f>
        <v>#REF!</v>
      </c>
      <c r="F101" s="72" t="e">
        <f aca="false">D101/E101</f>
        <v>#REF!</v>
      </c>
      <c r="G101" s="77" t="n">
        <v>558</v>
      </c>
      <c r="H101" s="77" t="e">
        <f aca="false">ROUND(VLOOKUP(C101,#REF!,2,0),0)</f>
        <v>#REF!</v>
      </c>
      <c r="I101" s="78" t="e">
        <f aca="false">G101/H101</f>
        <v>#REF!</v>
      </c>
      <c r="J101" s="72" t="n">
        <f aca="false">G101/$G$7</f>
        <v>0.0062</v>
      </c>
      <c r="K101" s="73" t="n">
        <f aca="false">ROUND(J101*342000,0)</f>
        <v>2120</v>
      </c>
      <c r="L101" s="74" t="e">
        <f aca="false">ROUND(VLOOKUP(C101,#REF!,2,0),0)</f>
        <v>#REF!</v>
      </c>
      <c r="M101" s="78" t="e">
        <f aca="false">K101/L101</f>
        <v>#REF!</v>
      </c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</row>
    <row r="102" s="75" customFormat="true" ht="30" hidden="false" customHeight="true" outlineLevel="0" collapsed="false">
      <c r="A102" s="69" t="n">
        <v>117</v>
      </c>
      <c r="B102" s="69" t="n">
        <v>95</v>
      </c>
      <c r="C102" s="76" t="s">
        <v>101</v>
      </c>
      <c r="D102" s="71" t="n">
        <f aca="false">G102+K102</f>
        <v>1934</v>
      </c>
      <c r="E102" s="71" t="e">
        <f aca="false">H102+L102</f>
        <v>#REF!</v>
      </c>
      <c r="F102" s="72" t="e">
        <f aca="false">D102/E102</f>
        <v>#REF!</v>
      </c>
      <c r="G102" s="77" t="n">
        <v>403</v>
      </c>
      <c r="H102" s="74" t="e">
        <f aca="false">ROUND(VLOOKUP(C102,#REF!,2,0),0)</f>
        <v>#REF!</v>
      </c>
      <c r="I102" s="78" t="e">
        <f aca="false">G102/H102</f>
        <v>#REF!</v>
      </c>
      <c r="J102" s="72" t="n">
        <f aca="false">G102/$G$7</f>
        <v>0.00447777777777778</v>
      </c>
      <c r="K102" s="73" t="n">
        <f aca="false">ROUND(J102*342000,0)</f>
        <v>1531</v>
      </c>
      <c r="L102" s="74" t="e">
        <f aca="false">ROUND(VLOOKUP(C102,#REF!,2,0),0)</f>
        <v>#REF!</v>
      </c>
      <c r="M102" s="78" t="e">
        <f aca="false">K102/L102</f>
        <v>#REF!</v>
      </c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</row>
    <row r="103" s="75" customFormat="true" ht="30" hidden="false" customHeight="true" outlineLevel="0" collapsed="false">
      <c r="A103" s="69" t="n">
        <v>118</v>
      </c>
      <c r="B103" s="69" t="n">
        <v>96</v>
      </c>
      <c r="C103" s="76" t="s">
        <v>105</v>
      </c>
      <c r="D103" s="71" t="n">
        <f aca="false">G103+K103</f>
        <v>1997</v>
      </c>
      <c r="E103" s="71" t="e">
        <f aca="false">H103+L103</f>
        <v>#REF!</v>
      </c>
      <c r="F103" s="72" t="e">
        <f aca="false">D103/E103</f>
        <v>#REF!</v>
      </c>
      <c r="G103" s="77" t="n">
        <v>416</v>
      </c>
      <c r="H103" s="77" t="e">
        <f aca="false">ROUND(VLOOKUP(C103,#REF!,2,0),0)</f>
        <v>#REF!</v>
      </c>
      <c r="I103" s="78" t="e">
        <f aca="false">G103/H103</f>
        <v>#REF!</v>
      </c>
      <c r="J103" s="72" t="n">
        <f aca="false">G103/$G$7</f>
        <v>0.00462222222222222</v>
      </c>
      <c r="K103" s="73" t="n">
        <f aca="false">ROUND(J103*342000,0)</f>
        <v>1581</v>
      </c>
      <c r="L103" s="74" t="e">
        <f aca="false">ROUND(VLOOKUP(C103,#REF!,2,0),0)</f>
        <v>#REF!</v>
      </c>
      <c r="M103" s="78" t="e">
        <f aca="false">K103/L103</f>
        <v>#REF!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</row>
    <row r="104" s="75" customFormat="true" ht="30" hidden="false" customHeight="true" outlineLevel="0" collapsed="false">
      <c r="A104" s="69" t="n">
        <v>119</v>
      </c>
      <c r="B104" s="69" t="n">
        <v>97</v>
      </c>
      <c r="C104" s="76" t="s">
        <v>104</v>
      </c>
      <c r="D104" s="71" t="n">
        <f aca="false">G104+K104</f>
        <v>2731</v>
      </c>
      <c r="E104" s="71" t="e">
        <f aca="false">H104+L104</f>
        <v>#REF!</v>
      </c>
      <c r="F104" s="72" t="e">
        <f aca="false">D104/E104</f>
        <v>#REF!</v>
      </c>
      <c r="G104" s="77" t="n">
        <v>569</v>
      </c>
      <c r="H104" s="74" t="e">
        <f aca="false">ROUND(VLOOKUP(C104,#REF!,2,0),0)</f>
        <v>#REF!</v>
      </c>
      <c r="I104" s="78" t="e">
        <f aca="false">G104/H104</f>
        <v>#REF!</v>
      </c>
      <c r="J104" s="72" t="n">
        <f aca="false">G104/$G$7</f>
        <v>0.00632222222222222</v>
      </c>
      <c r="K104" s="73" t="n">
        <f aca="false">ROUND(J104*342000,0)</f>
        <v>2162</v>
      </c>
      <c r="L104" s="74" t="e">
        <f aca="false">ROUND(VLOOKUP(C104,#REF!,2,0),0)</f>
        <v>#REF!</v>
      </c>
      <c r="M104" s="78" t="e">
        <f aca="false">K104/L104</f>
        <v>#REF!</v>
      </c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</row>
    <row r="105" s="75" customFormat="true" ht="30" hidden="false" customHeight="true" outlineLevel="0" collapsed="false">
      <c r="A105" s="69" t="n">
        <v>120</v>
      </c>
      <c r="B105" s="69" t="n">
        <v>98</v>
      </c>
      <c r="C105" s="76" t="s">
        <v>103</v>
      </c>
      <c r="D105" s="71" t="n">
        <f aca="false">G105+K105</f>
        <v>3710</v>
      </c>
      <c r="E105" s="71" t="e">
        <f aca="false">H105+L105</f>
        <v>#REF!</v>
      </c>
      <c r="F105" s="72" t="e">
        <f aca="false">D105/E105</f>
        <v>#REF!</v>
      </c>
      <c r="G105" s="77" t="n">
        <v>773</v>
      </c>
      <c r="H105" s="77" t="e">
        <f aca="false">ROUND(VLOOKUP(C105,#REF!,2,0),0)</f>
        <v>#REF!</v>
      </c>
      <c r="I105" s="78" t="e">
        <f aca="false">G105/H105</f>
        <v>#REF!</v>
      </c>
      <c r="J105" s="72" t="n">
        <f aca="false">G105/$G$7</f>
        <v>0.00858888888888889</v>
      </c>
      <c r="K105" s="73" t="n">
        <f aca="false">ROUND(J105*342000,0)</f>
        <v>2937</v>
      </c>
      <c r="L105" s="74" t="e">
        <f aca="false">ROUND(VLOOKUP(C105,#REF!,2,0),0)</f>
        <v>#REF!</v>
      </c>
      <c r="M105" s="78" t="e">
        <f aca="false">K105/L105</f>
        <v>#REF!</v>
      </c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</row>
    <row r="106" s="75" customFormat="true" ht="30" hidden="false" customHeight="true" outlineLevel="0" collapsed="false">
      <c r="A106" s="69" t="n">
        <v>121</v>
      </c>
      <c r="B106" s="79" t="n">
        <v>99</v>
      </c>
      <c r="C106" s="80" t="s">
        <v>102</v>
      </c>
      <c r="D106" s="71" t="n">
        <f aca="false">G106+K106</f>
        <v>7661</v>
      </c>
      <c r="E106" s="71" t="e">
        <f aca="false">H106+L106</f>
        <v>#REF!</v>
      </c>
      <c r="F106" s="72" t="e">
        <f aca="false">D106/E106</f>
        <v>#REF!</v>
      </c>
      <c r="G106" s="81" t="n">
        <v>1596</v>
      </c>
      <c r="H106" s="74" t="e">
        <f aca="false">ROUND(VLOOKUP(C106,#REF!,2,0),0)</f>
        <v>#REF!</v>
      </c>
      <c r="I106" s="82" t="e">
        <f aca="false">G106/H106</f>
        <v>#REF!</v>
      </c>
      <c r="J106" s="72" t="n">
        <f aca="false">G106/$G$7</f>
        <v>0.0177333333333333</v>
      </c>
      <c r="K106" s="73" t="n">
        <f aca="false">ROUND(J106*342000,0)</f>
        <v>6065</v>
      </c>
      <c r="L106" s="74" t="e">
        <f aca="false">ROUND(VLOOKUP(C106,#REF!,2,0),0)</f>
        <v>#REF!</v>
      </c>
      <c r="M106" s="82" t="e">
        <f aca="false">K106/L106</f>
        <v>#REF!</v>
      </c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</row>
    <row r="111" customFormat="false" ht="14.25" hidden="false" customHeight="false" outlineLevel="0" collapsed="false">
      <c r="I111" s="84" t="s">
        <v>142</v>
      </c>
      <c r="M111" s="84" t="s">
        <v>142</v>
      </c>
    </row>
  </sheetData>
  <autoFilter ref="A7:ES106"/>
  <mergeCells count="18">
    <mergeCell ref="B2:M2"/>
    <mergeCell ref="B4:B6"/>
    <mergeCell ref="C4:C6"/>
    <mergeCell ref="D4:F4"/>
    <mergeCell ref="G4:I4"/>
    <mergeCell ref="J4:M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C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元财</cp:lastModifiedBy>
  <dcterms:modified xsi:type="dcterms:W3CDTF">2023-12-22T1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