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层医疗卫生机构" sheetId="1" state="visible" r:id="rId2"/>
  </sheets>
  <definedNames>
    <definedName function="false" hidden="false" localSheetId="0" name="Print_Area" vbProcedure="false">基层医疗卫生机构!$A$1:$J$80</definedName>
    <definedName function="false" hidden="false" localSheetId="0" name="Print_Titles" vbProcedure="false">基层医疗卫生机构!$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8">
  <si>
    <r>
      <rPr>
        <sz val="12"/>
        <rFont val="Noto Sans"/>
        <family val="2"/>
      </rPr>
      <t xml:space="preserve">附件</t>
    </r>
    <r>
      <rPr>
        <sz val="12"/>
        <rFont val="黑体"/>
        <family val="3"/>
        <charset val="134"/>
      </rPr>
      <t xml:space="preserve">2</t>
    </r>
  </si>
  <si>
    <r>
      <rPr>
        <sz val="16"/>
        <rFont val="Noto Sans"/>
        <family val="2"/>
      </rPr>
      <t xml:space="preserve">提前下达</t>
    </r>
    <r>
      <rPr>
        <sz val="16"/>
        <rFont val="方正小标宋简体"/>
        <family val="0"/>
        <charset val="134"/>
      </rPr>
      <t xml:space="preserve">2024</t>
    </r>
    <r>
      <rPr>
        <sz val="16"/>
        <rFont val="Noto Sans"/>
        <family val="2"/>
      </rPr>
      <t xml:space="preserve">年基层医疗卫生机构实施国家基本药物制度和综合改革以奖代补资金分配表</t>
    </r>
  </si>
  <si>
    <t xml:space="preserve">单位：万元</t>
  </si>
  <si>
    <t xml:space="preserve">地区</t>
  </si>
  <si>
    <t xml:space="preserve">人口系数</t>
  </si>
  <si>
    <t xml:space="preserve">卫生现状</t>
  </si>
  <si>
    <t xml:space="preserve">财力系数</t>
  </si>
  <si>
    <r>
      <rPr>
        <b val="true"/>
        <sz val="12"/>
        <rFont val="Noto Sans"/>
        <family val="2"/>
      </rPr>
      <t xml:space="preserve">分配系数＝人口系数</t>
    </r>
    <r>
      <rPr>
        <b val="true"/>
        <sz val="12"/>
        <rFont val="Arial"/>
        <family val="2"/>
      </rPr>
      <t xml:space="preserve">×50%</t>
    </r>
    <r>
      <rPr>
        <b val="true"/>
        <sz val="12"/>
        <rFont val="Noto Sans"/>
        <family val="2"/>
      </rPr>
      <t xml:space="preserve">＋卫生现状</t>
    </r>
    <r>
      <rPr>
        <b val="true"/>
        <sz val="12"/>
        <rFont val="Arial"/>
        <family val="2"/>
      </rPr>
      <t xml:space="preserve">×30%+</t>
    </r>
    <r>
      <rPr>
        <b val="true"/>
        <sz val="12"/>
        <rFont val="Noto Sans"/>
        <family val="2"/>
      </rPr>
      <t xml:space="preserve">财力系数</t>
    </r>
    <r>
      <rPr>
        <b val="true"/>
        <sz val="12"/>
        <rFont val="Arial"/>
        <family val="2"/>
      </rPr>
      <t xml:space="preserve">×20%</t>
    </r>
  </si>
  <si>
    <t xml:space="preserve">资金分配</t>
  </si>
  <si>
    <r>
      <rPr>
        <b val="true"/>
        <sz val="12"/>
        <rFont val="Arial"/>
        <family val="2"/>
      </rPr>
      <t xml:space="preserve">2022</t>
    </r>
    <r>
      <rPr>
        <b val="true"/>
        <sz val="12"/>
        <rFont val="Noto Sans"/>
        <family val="2"/>
      </rPr>
      <t xml:space="preserve">年末常住人口</t>
    </r>
  </si>
  <si>
    <t xml:space="preserve">系数</t>
  </si>
  <si>
    <r>
      <rPr>
        <b val="true"/>
        <sz val="12"/>
        <rFont val="Arial"/>
        <family val="2"/>
      </rPr>
      <t xml:space="preserve">2022</t>
    </r>
    <r>
      <rPr>
        <b val="true"/>
        <sz val="12"/>
        <rFont val="Noto Sans"/>
        <family val="2"/>
      </rPr>
      <t xml:space="preserve">年末社区卫生服务中心、卫生院</t>
    </r>
  </si>
  <si>
    <r>
      <rPr>
        <b val="true"/>
        <sz val="12"/>
        <rFont val="Arial"/>
        <family val="2"/>
      </rPr>
      <t xml:space="preserve">2022</t>
    </r>
    <r>
      <rPr>
        <b val="true"/>
        <sz val="12"/>
        <rFont val="Noto Sans"/>
        <family val="2"/>
      </rPr>
      <t xml:space="preserve">年末社区卫生服务站</t>
    </r>
  </si>
  <si>
    <r>
      <rPr>
        <b val="true"/>
        <sz val="12"/>
        <rFont val="Arial"/>
        <family val="2"/>
      </rPr>
      <t xml:space="preserve">2022</t>
    </r>
    <r>
      <rPr>
        <b val="true"/>
        <sz val="12"/>
        <rFont val="Noto Sans"/>
        <family val="2"/>
      </rPr>
      <t xml:space="preserve">年人均可支配财力</t>
    </r>
  </si>
  <si>
    <t xml:space="preserve">栏次</t>
  </si>
  <si>
    <r>
      <rPr>
        <b val="true"/>
        <sz val="12"/>
        <rFont val="Arial"/>
        <family val="2"/>
      </rPr>
      <t xml:space="preserve">1</t>
    </r>
    <r>
      <rPr>
        <b val="true"/>
        <sz val="12"/>
        <rFont val="Noto Sans"/>
        <family val="2"/>
      </rPr>
      <t xml:space="preserve">栏</t>
    </r>
  </si>
  <si>
    <r>
      <rPr>
        <b val="true"/>
        <sz val="12"/>
        <rFont val="Arial"/>
        <family val="2"/>
      </rPr>
      <t xml:space="preserve">2</t>
    </r>
    <r>
      <rPr>
        <b val="true"/>
        <sz val="12"/>
        <rFont val="Noto Sans"/>
        <family val="2"/>
      </rPr>
      <t xml:space="preserve">栏</t>
    </r>
    <r>
      <rPr>
        <b val="true"/>
        <sz val="12"/>
        <rFont val="Arial"/>
        <family val="2"/>
      </rPr>
      <t xml:space="preserve">=1</t>
    </r>
    <r>
      <rPr>
        <b val="true"/>
        <sz val="12"/>
        <rFont val="Noto Sans"/>
        <family val="2"/>
      </rPr>
      <t xml:space="preserve">栏</t>
    </r>
    <r>
      <rPr>
        <b val="true"/>
        <sz val="12"/>
        <rFont val="Arial"/>
        <family val="2"/>
      </rPr>
      <t xml:space="preserve">/∑1</t>
    </r>
    <r>
      <rPr>
        <b val="true"/>
        <sz val="12"/>
        <rFont val="Noto Sans"/>
        <family val="2"/>
      </rPr>
      <t xml:space="preserve">栏</t>
    </r>
  </si>
  <si>
    <r>
      <rPr>
        <b val="true"/>
        <sz val="12"/>
        <rFont val="Arial"/>
        <family val="2"/>
      </rPr>
      <t xml:space="preserve">3</t>
    </r>
    <r>
      <rPr>
        <b val="true"/>
        <sz val="12"/>
        <rFont val="Noto Sans"/>
        <family val="2"/>
      </rPr>
      <t xml:space="preserve">栏</t>
    </r>
  </si>
  <si>
    <r>
      <rPr>
        <b val="true"/>
        <sz val="12"/>
        <rFont val="Arial"/>
        <family val="2"/>
      </rPr>
      <t xml:space="preserve">4</t>
    </r>
    <r>
      <rPr>
        <b val="true"/>
        <sz val="12"/>
        <rFont val="Noto Sans"/>
        <family val="2"/>
      </rPr>
      <t xml:space="preserve">栏</t>
    </r>
  </si>
  <si>
    <r>
      <rPr>
        <b val="true"/>
        <sz val="12"/>
        <rFont val="Arial"/>
        <family val="2"/>
      </rPr>
      <t xml:space="preserve">5</t>
    </r>
    <r>
      <rPr>
        <b val="true"/>
        <sz val="12"/>
        <rFont val="Noto Sans"/>
        <family val="2"/>
      </rPr>
      <t xml:space="preserve">栏</t>
    </r>
    <r>
      <rPr>
        <b val="true"/>
        <sz val="12"/>
        <rFont val="Arial"/>
        <family val="2"/>
      </rPr>
      <t xml:space="preserve">=3</t>
    </r>
    <r>
      <rPr>
        <b val="true"/>
        <sz val="12"/>
        <rFont val="Noto Sans"/>
        <family val="2"/>
      </rPr>
      <t xml:space="preserve">栏</t>
    </r>
    <r>
      <rPr>
        <b val="true"/>
        <sz val="12"/>
        <rFont val="Arial"/>
        <family val="2"/>
      </rPr>
      <t xml:space="preserve">/∑3</t>
    </r>
    <r>
      <rPr>
        <b val="true"/>
        <sz val="12"/>
        <rFont val="Noto Sans"/>
        <family val="2"/>
      </rPr>
      <t xml:space="preserve">栏</t>
    </r>
    <r>
      <rPr>
        <b val="true"/>
        <sz val="12"/>
        <rFont val="Arial"/>
        <family val="2"/>
      </rPr>
      <t xml:space="preserve">*95%+4</t>
    </r>
    <r>
      <rPr>
        <b val="true"/>
        <sz val="12"/>
        <rFont val="Noto Sans"/>
        <family val="2"/>
      </rPr>
      <t xml:space="preserve">栏</t>
    </r>
    <r>
      <rPr>
        <b val="true"/>
        <sz val="12"/>
        <rFont val="Arial"/>
        <family val="2"/>
      </rPr>
      <t xml:space="preserve">/∑4</t>
    </r>
    <r>
      <rPr>
        <b val="true"/>
        <sz val="12"/>
        <rFont val="Noto Sans"/>
        <family val="2"/>
      </rPr>
      <t xml:space="preserve">栏</t>
    </r>
    <r>
      <rPr>
        <b val="true"/>
        <sz val="12"/>
        <rFont val="Arial"/>
        <family val="2"/>
      </rPr>
      <t xml:space="preserve">*5%</t>
    </r>
  </si>
  <si>
    <r>
      <rPr>
        <b val="true"/>
        <sz val="12"/>
        <rFont val="Arial"/>
        <family val="2"/>
      </rPr>
      <t xml:space="preserve">6</t>
    </r>
    <r>
      <rPr>
        <b val="true"/>
        <sz val="12"/>
        <rFont val="Noto Sans"/>
        <family val="2"/>
      </rPr>
      <t xml:space="preserve">栏</t>
    </r>
  </si>
  <si>
    <r>
      <rPr>
        <b val="true"/>
        <sz val="12"/>
        <rFont val="Arial"/>
        <family val="2"/>
      </rPr>
      <t xml:space="preserve">7</t>
    </r>
    <r>
      <rPr>
        <b val="true"/>
        <sz val="12"/>
        <rFont val="Noto Sans"/>
        <family val="2"/>
      </rPr>
      <t xml:space="preserve">栏</t>
    </r>
    <r>
      <rPr>
        <b val="true"/>
        <sz val="12"/>
        <rFont val="Arial"/>
        <family val="2"/>
      </rPr>
      <t xml:space="preserve">=</t>
    </r>
    <r>
      <rPr>
        <b val="true"/>
        <sz val="12"/>
        <rFont val="Noto Sans"/>
        <family val="2"/>
      </rPr>
      <t xml:space="preserve">（</t>
    </r>
    <r>
      <rPr>
        <b val="true"/>
        <sz val="12"/>
        <rFont val="Arial"/>
        <family val="2"/>
      </rPr>
      <t xml:space="preserve">9/70-6</t>
    </r>
    <r>
      <rPr>
        <b val="true"/>
        <sz val="12"/>
        <rFont val="Noto Sans"/>
        <family val="2"/>
      </rPr>
      <t xml:space="preserve">栏</t>
    </r>
    <r>
      <rPr>
        <b val="true"/>
        <sz val="12"/>
        <rFont val="Arial"/>
        <family val="2"/>
      </rPr>
      <t xml:space="preserve">/∑6</t>
    </r>
    <r>
      <rPr>
        <b val="true"/>
        <sz val="12"/>
        <rFont val="Noto Sans"/>
        <family val="2"/>
      </rPr>
      <t xml:space="preserve">栏</t>
    </r>
    <r>
      <rPr>
        <b val="true"/>
        <sz val="12"/>
        <rFont val="Arial"/>
        <family val="2"/>
      </rPr>
      <t xml:space="preserve">)/8</t>
    </r>
  </si>
  <si>
    <r>
      <rPr>
        <b val="true"/>
        <sz val="12"/>
        <rFont val="Arial"/>
        <family val="2"/>
      </rPr>
      <t xml:space="preserve">8</t>
    </r>
    <r>
      <rPr>
        <b val="true"/>
        <sz val="12"/>
        <rFont val="Noto Sans"/>
        <family val="2"/>
      </rPr>
      <t xml:space="preserve">栏</t>
    </r>
    <r>
      <rPr>
        <b val="true"/>
        <sz val="12"/>
        <rFont val="Arial"/>
        <family val="2"/>
      </rPr>
      <t xml:space="preserve">=(2</t>
    </r>
    <r>
      <rPr>
        <b val="true"/>
        <sz val="12"/>
        <rFont val="Noto Sans"/>
        <family val="2"/>
      </rPr>
      <t xml:space="preserve">栏</t>
    </r>
    <r>
      <rPr>
        <b val="true"/>
        <sz val="12"/>
        <rFont val="Arial"/>
        <family val="2"/>
      </rPr>
      <t xml:space="preserve">×50%</t>
    </r>
    <r>
      <rPr>
        <b val="true"/>
        <sz val="12"/>
        <rFont val="Noto Sans"/>
        <family val="2"/>
      </rPr>
      <t xml:space="preserve">＋</t>
    </r>
    <r>
      <rPr>
        <b val="true"/>
        <sz val="12"/>
        <rFont val="Arial"/>
        <family val="2"/>
      </rPr>
      <t xml:space="preserve">5</t>
    </r>
    <r>
      <rPr>
        <b val="true"/>
        <sz val="12"/>
        <rFont val="Noto Sans"/>
        <family val="2"/>
      </rPr>
      <t xml:space="preserve">栏</t>
    </r>
    <r>
      <rPr>
        <b val="true"/>
        <sz val="12"/>
        <rFont val="Arial"/>
        <family val="2"/>
      </rPr>
      <t xml:space="preserve">×30%</t>
    </r>
    <r>
      <rPr>
        <b val="true"/>
        <sz val="12"/>
        <rFont val="Noto Sans"/>
        <family val="2"/>
      </rPr>
      <t xml:space="preserve">＋</t>
    </r>
    <r>
      <rPr>
        <b val="true"/>
        <sz val="12"/>
        <rFont val="Arial"/>
        <family val="2"/>
      </rPr>
      <t xml:space="preserve">7</t>
    </r>
    <r>
      <rPr>
        <b val="true"/>
        <sz val="12"/>
        <rFont val="Noto Sans"/>
        <family val="2"/>
      </rPr>
      <t xml:space="preserve">栏</t>
    </r>
    <r>
      <rPr>
        <b val="true"/>
        <sz val="12"/>
        <rFont val="Arial"/>
        <family val="2"/>
      </rPr>
      <t xml:space="preserve">×20%</t>
    </r>
  </si>
  <si>
    <r>
      <rPr>
        <b val="true"/>
        <sz val="12"/>
        <rFont val="Arial"/>
        <family val="2"/>
      </rPr>
      <t xml:space="preserve">9</t>
    </r>
    <r>
      <rPr>
        <b val="true"/>
        <sz val="12"/>
        <rFont val="Noto Sans"/>
        <family val="2"/>
      </rPr>
      <t xml:space="preserve">栏＝</t>
    </r>
    <r>
      <rPr>
        <b val="true"/>
        <sz val="12"/>
        <rFont val="Arial"/>
        <family val="2"/>
      </rPr>
      <t xml:space="preserve">10000*8</t>
    </r>
    <r>
      <rPr>
        <b val="true"/>
        <sz val="12"/>
        <rFont val="Noto Sans"/>
        <family val="2"/>
      </rPr>
      <t xml:space="preserve">栏</t>
    </r>
  </si>
  <si>
    <t xml:space="preserve">合计</t>
  </si>
  <si>
    <t xml:space="preserve">地级以上市小计</t>
  </si>
  <si>
    <t xml:space="preserve">汕头市</t>
  </si>
  <si>
    <t xml:space="preserve">韶关市</t>
  </si>
  <si>
    <t xml:space="preserve">河源市</t>
  </si>
  <si>
    <t xml:space="preserve">梅州市</t>
  </si>
  <si>
    <t xml:space="preserve">惠州市</t>
  </si>
  <si>
    <t xml:space="preserve">汕尾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南澳县</t>
  </si>
  <si>
    <t xml:space="preserve">乐昌市</t>
  </si>
  <si>
    <t xml:space="preserve">南雄市</t>
  </si>
  <si>
    <t xml:space="preserve">仁化县</t>
  </si>
  <si>
    <t xml:space="preserve">始兴县</t>
  </si>
  <si>
    <t xml:space="preserve">翁源县</t>
  </si>
  <si>
    <t xml:space="preserve">新丰县</t>
  </si>
  <si>
    <t xml:space="preserve">乳源县</t>
  </si>
  <si>
    <t xml:space="preserve">东源县</t>
  </si>
  <si>
    <t xml:space="preserve">和平县</t>
  </si>
  <si>
    <t xml:space="preserve">龙川县</t>
  </si>
  <si>
    <t xml:space="preserve">紫金县</t>
  </si>
  <si>
    <t xml:space="preserve">连平县</t>
  </si>
  <si>
    <t xml:space="preserve">兴宁市</t>
  </si>
  <si>
    <t xml:space="preserve">平远县</t>
  </si>
  <si>
    <t xml:space="preserve">蕉岭县</t>
  </si>
  <si>
    <t xml:space="preserve">大埔县</t>
  </si>
  <si>
    <t xml:space="preserve">丰顺县</t>
  </si>
  <si>
    <t xml:space="preserve">五华县</t>
  </si>
  <si>
    <t xml:space="preserve">惠东县</t>
  </si>
  <si>
    <t xml:space="preserve">博罗县</t>
  </si>
  <si>
    <t xml:space="preserve">龙门县</t>
  </si>
  <si>
    <t xml:space="preserve">陆丰市</t>
  </si>
  <si>
    <t xml:space="preserve">海丰县</t>
  </si>
  <si>
    <t xml:space="preserve">陆河县</t>
  </si>
  <si>
    <t xml:space="preserve">台山市</t>
  </si>
  <si>
    <t xml:space="preserve">开平市</t>
  </si>
  <si>
    <t xml:space="preserve">鹤山市</t>
  </si>
  <si>
    <t xml:space="preserve">恩平市</t>
  </si>
  <si>
    <t xml:space="preserve">阳春市</t>
  </si>
  <si>
    <t xml:space="preserve">阳西县</t>
  </si>
  <si>
    <t xml:space="preserve">雷州市</t>
  </si>
  <si>
    <t xml:space="preserve">廉江市</t>
  </si>
  <si>
    <t xml:space="preserve">吴川市</t>
  </si>
  <si>
    <t xml:space="preserve">遂溪县</t>
  </si>
  <si>
    <t xml:space="preserve">徐闻县</t>
  </si>
  <si>
    <t xml:space="preserve">信宜市</t>
  </si>
  <si>
    <t xml:space="preserve">高州市</t>
  </si>
  <si>
    <t xml:space="preserve">化州市</t>
  </si>
  <si>
    <t xml:space="preserve">广宁县</t>
  </si>
  <si>
    <t xml:space="preserve">德庆县</t>
  </si>
  <si>
    <t xml:space="preserve">封开县</t>
  </si>
  <si>
    <t xml:space="preserve">怀集县</t>
  </si>
  <si>
    <t xml:space="preserve">英德市</t>
  </si>
  <si>
    <t xml:space="preserve">连州市</t>
  </si>
  <si>
    <t xml:space="preserve">佛冈县</t>
  </si>
  <si>
    <t xml:space="preserve">阳山县</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t xml:space="preserve">郁南县</t>
  </si>
  <si>
    <r>
      <rPr>
        <sz val="12"/>
        <rFont val="Noto Sans"/>
        <family val="2"/>
      </rPr>
      <t xml:space="preserve">备注：</t>
    </r>
    <r>
      <rPr>
        <sz val="12"/>
        <rFont val="宋体"/>
        <family val="0"/>
        <charset val="134"/>
      </rPr>
      <t xml:space="preserve">1.</t>
    </r>
    <r>
      <rPr>
        <sz val="12"/>
        <rFont val="Noto Sans"/>
        <family val="2"/>
      </rPr>
      <t xml:space="preserve">各地级以上市常住人口、基层医疗卫生机构数不包含财政省直管县数据；
          </t>
    </r>
    <r>
      <rPr>
        <sz val="12"/>
        <rFont val="宋体"/>
        <family val="0"/>
        <charset val="134"/>
      </rPr>
      <t xml:space="preserve">2.</t>
    </r>
    <r>
      <rPr>
        <sz val="12"/>
        <rFont val="Noto Sans"/>
        <family val="2"/>
      </rPr>
      <t xml:space="preserve">各地级以上市人均财力系数为市财力系数；
          </t>
    </r>
    <r>
      <rPr>
        <sz val="12"/>
        <rFont val="宋体"/>
        <family val="0"/>
        <charset val="134"/>
      </rPr>
      <t xml:space="preserve">3.</t>
    </r>
    <r>
      <rPr>
        <sz val="12"/>
        <rFont val="Noto Sans"/>
        <family val="2"/>
      </rPr>
      <t xml:space="preserve">本表分配的省财政基层医疗卫生机构实施基本药物制度补助资金不含深汕合作区，深汕合作区补助资金由深圳市统筹安排。 为平衡数据在河源市、阳江市各扣减</t>
    </r>
    <r>
      <rPr>
        <sz val="12"/>
        <rFont val="宋体"/>
        <family val="0"/>
        <charset val="134"/>
      </rPr>
      <t xml:space="preserve">1</t>
    </r>
    <r>
      <rPr>
        <sz val="12"/>
        <rFont val="Noto Sans"/>
        <family val="2"/>
      </rPr>
      <t xml:space="preserve">万元。                                                                                                                                                                                                                       </t>
    </r>
  </si>
</sst>
</file>

<file path=xl/styles.xml><?xml version="1.0" encoding="utf-8"?>
<styleSheet xmlns="http://schemas.openxmlformats.org/spreadsheetml/2006/main">
  <numFmts count="8">
    <numFmt numFmtId="164" formatCode="General"/>
    <numFmt numFmtId="165" formatCode="0.0000_ "/>
    <numFmt numFmtId="166" formatCode="0.0000_);[RED]\(0.0000\)"/>
    <numFmt numFmtId="167" formatCode="0_);[RED]\(0\)"/>
    <numFmt numFmtId="168" formatCode="_ * #,##0.00_ ;_ * \-#,##0.00_ ;_ * \-??_ ;_ @_ "/>
    <numFmt numFmtId="169" formatCode="0.00_ "/>
    <numFmt numFmtId="170" formatCode="General"/>
    <numFmt numFmtId="171" formatCode="0.00_);[RED]\(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9"/>
      <name val="宋体"/>
      <family val="0"/>
      <charset val="134"/>
    </font>
    <font>
      <sz val="12"/>
      <name val="Arial"/>
      <family val="2"/>
    </font>
    <font>
      <sz val="9"/>
      <name val="Arial"/>
      <family val="2"/>
    </font>
    <font>
      <sz val="12"/>
      <name val="Noto Sans"/>
      <family val="2"/>
    </font>
    <font>
      <sz val="12"/>
      <name val="黑体"/>
      <family val="3"/>
      <charset val="134"/>
    </font>
    <font>
      <sz val="10"/>
      <name val="黑体"/>
      <family val="3"/>
      <charset val="134"/>
    </font>
    <font>
      <sz val="9"/>
      <name val="黑体"/>
      <family val="3"/>
      <charset val="134"/>
    </font>
    <font>
      <sz val="16"/>
      <name val="Noto Sans"/>
      <family val="2"/>
    </font>
    <font>
      <sz val="16"/>
      <name val="方正小标宋简体"/>
      <family val="0"/>
      <charset val="134"/>
    </font>
    <font>
      <sz val="9"/>
      <name val="方正小标宋简体"/>
      <family val="0"/>
      <charset val="134"/>
    </font>
    <font>
      <sz val="12"/>
      <name val="方正小标宋简体"/>
      <family val="0"/>
      <charset val="134"/>
    </font>
    <font>
      <b val="true"/>
      <sz val="12"/>
      <name val="Noto Sans"/>
      <family val="2"/>
    </font>
    <font>
      <b val="true"/>
      <sz val="12"/>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false" indent="0" shrinkToFit="false"/>
      <protection locked="true" hidden="false"/>
    </xf>
    <xf numFmtId="165" fontId="8" fillId="0" borderId="0" xfId="23" applyFont="true" applyBorder="true" applyAlignment="true" applyProtection="true">
      <alignment horizontal="center" vertical="center" textRotation="0" wrapText="false" indent="0" shrinkToFit="false"/>
      <protection locked="true" hidden="false"/>
    </xf>
    <xf numFmtId="166" fontId="8" fillId="2" borderId="0" xfId="23"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true">
      <alignment horizontal="center" vertical="center" textRotation="0" wrapText="false" indent="0" shrinkToFit="false"/>
      <protection locked="true" hidden="false"/>
    </xf>
    <xf numFmtId="167" fontId="8" fillId="2" borderId="0" xfId="23" applyFont="true" applyBorder="true" applyAlignment="true" applyProtection="true">
      <alignment horizontal="center" vertical="center" textRotation="0" wrapText="false" indent="0" shrinkToFit="false"/>
      <protection locked="true" hidden="false"/>
    </xf>
    <xf numFmtId="168" fontId="8"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4" fontId="11" fillId="2" borderId="0" xfId="23" applyFont="true" applyBorder="true" applyAlignment="true" applyProtection="true">
      <alignment horizontal="center" vertical="center" textRotation="0" wrapText="false" indent="0" shrinkToFit="false"/>
      <protection locked="true" hidden="false"/>
    </xf>
    <xf numFmtId="165" fontId="12" fillId="0" borderId="0" xfId="23" applyFont="true" applyBorder="true" applyAlignment="true" applyProtection="true">
      <alignment horizontal="center" vertical="center" textRotation="0" wrapText="false" indent="0" shrinkToFit="false"/>
      <protection locked="true" hidden="false"/>
    </xf>
    <xf numFmtId="166" fontId="12" fillId="2" borderId="0" xfId="23" applyFont="true" applyBorder="true" applyAlignment="true" applyProtection="true">
      <alignment horizontal="center" vertical="center" textRotation="0" wrapText="false" indent="0" shrinkToFit="false"/>
      <protection locked="true" hidden="false"/>
    </xf>
    <xf numFmtId="166" fontId="12" fillId="0" borderId="0" xfId="23" applyFont="true" applyBorder="true" applyAlignment="true" applyProtection="true">
      <alignment horizontal="center" vertical="center" textRotation="0" wrapText="false" indent="0" shrinkToFit="false"/>
      <protection locked="true" hidden="false"/>
    </xf>
    <xf numFmtId="167" fontId="12" fillId="2" borderId="0" xfId="23" applyFont="true" applyBorder="true" applyAlignment="true" applyProtection="true">
      <alignment horizontal="center" vertical="center" textRotation="0" wrapText="false" indent="0" shrinkToFit="false"/>
      <protection locked="true" hidden="false"/>
    </xf>
    <xf numFmtId="168" fontId="12" fillId="0" borderId="0"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7" fillId="2" borderId="0" xfId="23" applyFont="true" applyBorder="true" applyAlignment="true" applyProtection="true">
      <alignment horizontal="center" vertical="center" textRotation="0" wrapText="false" indent="0" shrinkToFit="false"/>
      <protection locked="true" hidden="false"/>
    </xf>
    <xf numFmtId="165" fontId="7" fillId="0" borderId="0" xfId="23" applyFont="true" applyBorder="true" applyAlignment="true" applyProtection="true">
      <alignment horizontal="center" vertical="center" textRotation="0" wrapText="false" indent="0" shrinkToFit="false"/>
      <protection locked="true" hidden="false"/>
    </xf>
    <xf numFmtId="166" fontId="7" fillId="2" borderId="0" xfId="23" applyFont="true" applyBorder="true" applyAlignment="true" applyProtection="true">
      <alignment horizontal="center" vertical="center" textRotation="0" wrapText="false" indent="0" shrinkToFit="false"/>
      <protection locked="true" hidden="false"/>
    </xf>
    <xf numFmtId="166" fontId="7" fillId="0" borderId="0" xfId="23" applyFont="true" applyBorder="true" applyAlignment="true" applyProtection="true">
      <alignment horizontal="center" vertical="center" textRotation="0" wrapText="false" indent="0" shrinkToFit="false"/>
      <protection locked="true" hidden="false"/>
    </xf>
    <xf numFmtId="167" fontId="7" fillId="2"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right"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17" fillId="2" borderId="1" xfId="23"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center" vertical="center" textRotation="0" wrapText="true" indent="0" shrinkToFit="false"/>
      <protection locked="true" hidden="false"/>
    </xf>
    <xf numFmtId="168" fontId="17" fillId="0" borderId="1"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18" fillId="2" borderId="1" xfId="23" applyFont="true" applyBorder="true" applyAlignment="true" applyProtection="true">
      <alignment horizontal="center" vertical="center" textRotation="0" wrapText="true" indent="0" shrinkToFit="false"/>
      <protection locked="true" hidden="false"/>
    </xf>
    <xf numFmtId="166" fontId="18" fillId="2" borderId="1" xfId="23" applyFont="true" applyBorder="true" applyAlignment="true" applyProtection="true">
      <alignment horizontal="center" vertical="center" textRotation="0" wrapText="true" indent="0" shrinkToFit="false"/>
      <protection locked="true" hidden="false"/>
    </xf>
    <xf numFmtId="166" fontId="18" fillId="0" borderId="1" xfId="23" applyFont="true" applyBorder="true" applyAlignment="true" applyProtection="true">
      <alignment horizontal="center" vertical="center" textRotation="0" wrapText="true" indent="0" shrinkToFit="false"/>
      <protection locked="true" hidden="false"/>
    </xf>
    <xf numFmtId="167" fontId="18" fillId="2" borderId="1" xfId="23" applyFont="true" applyBorder="true" applyAlignment="true" applyProtection="true">
      <alignment horizontal="center" vertical="center" textRotation="0" wrapText="true" indent="0" shrinkToFit="false"/>
      <protection locked="true" hidden="false"/>
    </xf>
    <xf numFmtId="165" fontId="18" fillId="0" borderId="1" xfId="23" applyFont="true" applyBorder="true" applyAlignment="true" applyProtection="true">
      <alignment horizontal="center" vertical="center" textRotation="0" wrapText="true" indent="0" shrinkToFit="false"/>
      <protection locked="true" hidden="false"/>
    </xf>
    <xf numFmtId="167" fontId="18" fillId="0" borderId="1" xfId="23" applyFont="true" applyBorder="true" applyAlignment="true" applyProtection="true">
      <alignment horizontal="center" vertical="center" textRotation="0" wrapText="true" indent="0" shrinkToFit="false"/>
      <protection locked="true" hidden="false"/>
    </xf>
    <xf numFmtId="168" fontId="18" fillId="0" borderId="1" xfId="23" applyFont="true" applyBorder="true" applyAlignment="true" applyProtection="true">
      <alignment horizontal="center" vertical="center" textRotation="0" wrapText="tru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9" fontId="18" fillId="2" borderId="1" xfId="23" applyFont="true" applyBorder="true" applyAlignment="true" applyProtection="true">
      <alignment horizontal="center" vertical="center" textRotation="0" wrapText="false" indent="0" shrinkToFit="false"/>
      <protection locked="true" hidden="false"/>
    </xf>
    <xf numFmtId="165" fontId="18" fillId="0" borderId="1" xfId="23" applyFont="true" applyBorder="true" applyAlignment="true" applyProtection="true">
      <alignment horizontal="center" vertical="center" textRotation="0" wrapText="false" indent="0" shrinkToFit="false"/>
      <protection locked="true" hidden="false"/>
    </xf>
    <xf numFmtId="170" fontId="18" fillId="2" borderId="1" xfId="23" applyFont="true" applyBorder="true" applyAlignment="true" applyProtection="true">
      <alignment horizontal="center" vertical="center" textRotation="0" wrapText="false" indent="0" shrinkToFit="false"/>
      <protection locked="true" hidden="false"/>
    </xf>
    <xf numFmtId="171" fontId="18" fillId="2" borderId="1" xfId="23" applyFont="true" applyBorder="true" applyAlignment="true" applyProtection="true">
      <alignment horizontal="center" vertical="center" textRotation="0" wrapText="true" indent="0" shrinkToFit="false"/>
      <protection locked="true" hidden="false"/>
    </xf>
    <xf numFmtId="168" fontId="18" fillId="0" borderId="1"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true" indent="0" shrinkToFit="false"/>
      <protection locked="true" hidden="false"/>
    </xf>
    <xf numFmtId="169" fontId="18" fillId="2" borderId="1" xfId="15" applyFont="true" applyBorder="true" applyAlignment="true" applyProtection="true">
      <alignment horizontal="center" vertical="center" textRotation="0" wrapText="false" indent="0" shrinkToFit="false"/>
      <protection locked="true" hidden="false"/>
    </xf>
    <xf numFmtId="168" fontId="18" fillId="0" borderId="1" xfId="15" applyFont="true" applyBorder="true" applyAlignment="true" applyProtection="true">
      <alignment horizontal="center" vertical="center" textRotation="0" wrapText="false" indent="0" shrinkToFit="false"/>
      <protection locked="true" hidden="false"/>
    </xf>
    <xf numFmtId="164" fontId="9" fillId="2" borderId="1" xfId="23" applyFont="true" applyBorder="true" applyAlignment="true" applyProtection="true">
      <alignment horizontal="center" vertical="center" textRotation="0" wrapText="false" indent="0" shrinkToFit="false"/>
      <protection locked="true" hidden="false"/>
    </xf>
    <xf numFmtId="169" fontId="7" fillId="2" borderId="1" xfId="23" applyFont="true" applyBorder="true" applyAlignment="true" applyProtection="true">
      <alignment horizontal="right" vertical="center" textRotation="0" wrapText="false" indent="0" shrinkToFit="false"/>
      <protection locked="true" hidden="false"/>
    </xf>
    <xf numFmtId="165" fontId="7" fillId="2" borderId="1" xfId="23" applyFont="true" applyBorder="true" applyAlignment="true" applyProtection="true">
      <alignment horizontal="center" vertical="center" textRotation="0" wrapText="false" indent="0" shrinkToFit="false"/>
      <protection locked="true" hidden="false"/>
    </xf>
    <xf numFmtId="165" fontId="7" fillId="2" borderId="1" xfId="23"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false" indent="0" shrinkToFit="false"/>
      <protection locked="true" hidden="false"/>
    </xf>
    <xf numFmtId="169" fontId="7" fillId="2" borderId="0" xfId="23" applyFont="true" applyBorder="true" applyAlignment="true" applyProtection="true">
      <alignment horizontal="general" vertical="center" textRotation="0" wrapText="true" indent="0" shrinkToFit="false"/>
      <protection locked="true" hidden="false"/>
    </xf>
    <xf numFmtId="164" fontId="8" fillId="2" borderId="0" xfId="23"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true">
      <alignment horizontal="general" vertical="center" textRotation="0" wrapText="true" indent="0" shrinkToFit="false"/>
      <protection locked="true" hidden="false"/>
    </xf>
    <xf numFmtId="164" fontId="18" fillId="2" borderId="0" xfId="23" applyFont="true" applyBorder="true" applyAlignment="true" applyProtection="tru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true">
      <alignment horizontal="general" vertical="center" textRotation="0" wrapText="false" indent="0" shrinkToFit="false"/>
      <protection locked="true" hidden="false"/>
    </xf>
    <xf numFmtId="164" fontId="17" fillId="0" borderId="1" xfId="23" applyFont="true" applyBorder="true" applyAlignment="true" applyProtection="true">
      <alignment horizontal="general" vertical="center" textRotation="0" wrapText="false" indent="0" shrinkToFit="false"/>
      <protection locked="true" hidden="false"/>
    </xf>
    <xf numFmtId="169" fontId="7" fillId="0" borderId="0" xfId="23" applyFont="true" applyBorder="true" applyAlignment="true" applyProtection="true">
      <alignment horizontal="general"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5" fontId="7" fillId="0" borderId="1" xfId="23" applyFont="true" applyBorder="true" applyAlignment="true" applyProtection="true">
      <alignment horizontal="center" vertical="center" textRotation="0" wrapText="false" indent="0" shrinkToFit="false"/>
      <protection locked="true" hidden="false"/>
    </xf>
    <xf numFmtId="165" fontId="7" fillId="0" borderId="1" xfId="23" applyFont="true" applyBorder="true" applyAlignment="true" applyProtection="true">
      <alignment horizontal="center"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23"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8" xfId="20"/>
    <cellStyle name="常规_Sheet1_35" xfId="21"/>
    <cellStyle name="常规_厅直预算单位(空)" xfId="22"/>
    <cellStyle name="常规_测算表" xfId="23"/>
    <cellStyle name="常规_综合得分_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0"/>
  <sheetViews>
    <sheetView showFormulas="false" showGridLines="true" showRowColHeaders="true" showZeros="true" rightToLeft="false" tabSelected="true" showOutlineSymbols="false" defaultGridColor="true" view="normal" topLeftCell="A1" colorId="64" zoomScale="85" zoomScaleNormal="85" zoomScalePageLayoutView="100" workbookViewId="0">
      <pane xSplit="0" ySplit="6" topLeftCell="A79" activePane="bottomLeft" state="frozen"/>
      <selection pane="topLeft" activeCell="A1" activeCellId="0" sqref="A1"/>
      <selection pane="bottomLeft" activeCell="A80" activeCellId="0" sqref="A1:J80"/>
    </sheetView>
  </sheetViews>
  <sheetFormatPr defaultColWidth="18.5" defaultRowHeight="15" zeroHeight="false" outlineLevelRow="0" outlineLevelCol="0"/>
  <cols>
    <col collapsed="false" customWidth="true" hidden="false" outlineLevel="0" max="1" min="1" style="1" width="19.7"/>
    <col collapsed="false" customWidth="true" hidden="false" outlineLevel="0" max="2" min="2" style="2" width="9.84"/>
    <col collapsed="false" customWidth="true" hidden="false" outlineLevel="0" max="3" min="3" style="3" width="15.04"/>
    <col collapsed="false" customWidth="true" hidden="false" outlineLevel="0" max="4" min="4" style="4" width="11.02"/>
    <col collapsed="false" customWidth="true" hidden="false" outlineLevel="0" max="5" min="5" style="5" width="8.52"/>
    <col collapsed="false" customWidth="true" hidden="false" outlineLevel="0" max="6" min="6" style="3" width="15.17"/>
    <col collapsed="false" customWidth="true" hidden="false" outlineLevel="0" max="7" min="7" style="6" width="7.34"/>
    <col collapsed="false" customWidth="true" hidden="false" outlineLevel="0" max="8" min="8" style="3" width="10.58"/>
    <col collapsed="false" customWidth="true" hidden="false" outlineLevel="0" max="9" min="9" style="3" width="16.69"/>
    <col collapsed="false" customWidth="true" hidden="false" outlineLevel="0" max="10" min="10" style="7" width="11.98"/>
    <col collapsed="false" customWidth="true" hidden="false" outlineLevel="0" max="11" min="11" style="8" width="19.69"/>
    <col collapsed="false" customWidth="false" hidden="false" outlineLevel="0" max="232" min="12" style="8" width="18.5"/>
    <col collapsed="false" customWidth="false" hidden="false" outlineLevel="0" max="257" min="233" style="9" width="18.5"/>
  </cols>
  <sheetData>
    <row r="1" s="19" customFormat="true" ht="24" hidden="false" customHeight="true" outlineLevel="0" collapsed="false">
      <c r="A1" s="10" t="s">
        <v>0</v>
      </c>
      <c r="B1" s="11"/>
      <c r="C1" s="12"/>
      <c r="D1" s="13"/>
      <c r="E1" s="14"/>
      <c r="F1" s="12"/>
      <c r="G1" s="15"/>
      <c r="H1" s="12"/>
      <c r="I1" s="12"/>
      <c r="J1" s="16"/>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8"/>
      <c r="HZ1" s="18"/>
      <c r="IA1" s="18"/>
      <c r="IB1" s="18"/>
      <c r="IC1" s="18"/>
      <c r="ID1" s="18"/>
      <c r="IE1" s="18"/>
      <c r="IF1" s="18"/>
      <c r="IG1" s="18"/>
      <c r="IH1" s="18"/>
      <c r="II1" s="18"/>
      <c r="IJ1" s="18"/>
      <c r="IK1" s="18"/>
      <c r="IL1" s="18"/>
      <c r="IM1" s="18"/>
      <c r="IN1" s="18"/>
      <c r="IO1" s="18"/>
      <c r="IP1" s="18"/>
      <c r="IQ1" s="18"/>
      <c r="IR1" s="18"/>
    </row>
    <row r="2" s="23" customFormat="true" ht="37" hidden="false" customHeight="true" outlineLevel="0" collapsed="false">
      <c r="A2" s="20" t="s">
        <v>1</v>
      </c>
      <c r="B2" s="20"/>
      <c r="C2" s="20"/>
      <c r="D2" s="20"/>
      <c r="E2" s="20"/>
      <c r="F2" s="20"/>
      <c r="G2" s="20"/>
      <c r="H2" s="20"/>
      <c r="I2" s="20"/>
      <c r="J2" s="20"/>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2"/>
      <c r="HZ2" s="22"/>
      <c r="IA2" s="22"/>
      <c r="IB2" s="22"/>
      <c r="IC2" s="22"/>
      <c r="ID2" s="22"/>
      <c r="IE2" s="22"/>
      <c r="IF2" s="22"/>
      <c r="IG2" s="22"/>
      <c r="IH2" s="22"/>
      <c r="II2" s="22"/>
      <c r="IJ2" s="22"/>
      <c r="IK2" s="22"/>
      <c r="IL2" s="22"/>
      <c r="IM2" s="22"/>
      <c r="IN2" s="22"/>
      <c r="IO2" s="22"/>
      <c r="IP2" s="22"/>
      <c r="IQ2" s="22"/>
      <c r="IR2" s="22"/>
    </row>
    <row r="3" s="31" customFormat="true" ht="20" hidden="false" customHeight="true" outlineLevel="0" collapsed="false">
      <c r="A3" s="24"/>
      <c r="B3" s="25"/>
      <c r="C3" s="26"/>
      <c r="D3" s="27"/>
      <c r="E3" s="28"/>
      <c r="F3" s="26"/>
      <c r="G3" s="29"/>
      <c r="H3" s="26"/>
      <c r="I3" s="26"/>
      <c r="J3" s="30" t="s">
        <v>2</v>
      </c>
    </row>
    <row r="4" s="36" customFormat="true" ht="30" hidden="false" customHeight="true" outlineLevel="0" collapsed="false">
      <c r="A4" s="32" t="s">
        <v>3</v>
      </c>
      <c r="B4" s="33" t="s">
        <v>4</v>
      </c>
      <c r="C4" s="33"/>
      <c r="D4" s="33" t="s">
        <v>5</v>
      </c>
      <c r="E4" s="33"/>
      <c r="F4" s="33"/>
      <c r="G4" s="33" t="s">
        <v>6</v>
      </c>
      <c r="H4" s="33"/>
      <c r="I4" s="34" t="s">
        <v>7</v>
      </c>
      <c r="J4" s="35" t="s">
        <v>8</v>
      </c>
    </row>
    <row r="5" s="36" customFormat="true" ht="80" hidden="false" customHeight="true" outlineLevel="0" collapsed="false">
      <c r="A5" s="32"/>
      <c r="B5" s="37" t="s">
        <v>9</v>
      </c>
      <c r="C5" s="34" t="s">
        <v>10</v>
      </c>
      <c r="D5" s="38" t="s">
        <v>11</v>
      </c>
      <c r="E5" s="39" t="s">
        <v>12</v>
      </c>
      <c r="F5" s="34" t="s">
        <v>10</v>
      </c>
      <c r="G5" s="40" t="s">
        <v>13</v>
      </c>
      <c r="H5" s="34" t="s">
        <v>10</v>
      </c>
      <c r="I5" s="34"/>
      <c r="J5" s="35"/>
    </row>
    <row r="6" s="46" customFormat="true" ht="46.8" hidden="false" customHeight="false" outlineLevel="0" collapsed="false">
      <c r="A6" s="32" t="s">
        <v>14</v>
      </c>
      <c r="B6" s="37" t="s">
        <v>15</v>
      </c>
      <c r="C6" s="41" t="s">
        <v>16</v>
      </c>
      <c r="D6" s="40" t="s">
        <v>17</v>
      </c>
      <c r="E6" s="42" t="s">
        <v>18</v>
      </c>
      <c r="F6" s="41" t="s">
        <v>19</v>
      </c>
      <c r="G6" s="40" t="s">
        <v>20</v>
      </c>
      <c r="H6" s="41" t="s">
        <v>21</v>
      </c>
      <c r="I6" s="41" t="s">
        <v>22</v>
      </c>
      <c r="J6" s="43" t="s">
        <v>23</v>
      </c>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5"/>
      <c r="HZ6" s="45"/>
      <c r="IA6" s="45"/>
      <c r="IB6" s="45"/>
      <c r="IC6" s="45"/>
      <c r="ID6" s="45"/>
      <c r="IE6" s="45"/>
      <c r="IF6" s="45"/>
      <c r="IG6" s="45"/>
      <c r="IH6" s="45"/>
      <c r="II6" s="45"/>
      <c r="IJ6" s="45"/>
      <c r="IK6" s="45"/>
    </row>
    <row r="7" s="53" customFormat="true" ht="26" hidden="false" customHeight="true" outlineLevel="0" collapsed="false">
      <c r="A7" s="47" t="s">
        <v>24</v>
      </c>
      <c r="B7" s="48" t="n">
        <f aca="false">B8+B23</f>
        <v>6111.76</v>
      </c>
      <c r="C7" s="49" t="n">
        <f aca="false">C8+C23</f>
        <v>1</v>
      </c>
      <c r="D7" s="50" t="n">
        <f aca="false">D8+D23</f>
        <v>1349</v>
      </c>
      <c r="E7" s="47" t="n">
        <f aca="false">E8+E23</f>
        <v>218</v>
      </c>
      <c r="F7" s="49" t="n">
        <f aca="false">F8+F23</f>
        <v>1</v>
      </c>
      <c r="G7" s="51" t="n">
        <f aca="false">G8+G23</f>
        <v>75.0990499983904</v>
      </c>
      <c r="H7" s="49" t="n">
        <f aca="false">H8+H23</f>
        <v>1</v>
      </c>
      <c r="I7" s="49" t="n">
        <f aca="false">I8+I23</f>
        <v>1.0002</v>
      </c>
      <c r="J7" s="52" t="n">
        <f aca="false">J8+J23</f>
        <v>10000</v>
      </c>
    </row>
    <row r="8" s="53" customFormat="true" ht="26" hidden="false" customHeight="true" outlineLevel="0" collapsed="false">
      <c r="A8" s="32" t="s">
        <v>25</v>
      </c>
      <c r="B8" s="54" t="n">
        <f aca="false">SUM(B9:B22)</f>
        <v>2627.08</v>
      </c>
      <c r="C8" s="49" t="n">
        <f aca="false">SUM(C9:C22)</f>
        <v>0.4298401769703</v>
      </c>
      <c r="D8" s="50" t="n">
        <f aca="false">SUM(D9:D22)</f>
        <v>410</v>
      </c>
      <c r="E8" s="47" t="n">
        <f aca="false">SUM(E9:E22)</f>
        <v>194</v>
      </c>
      <c r="F8" s="49" t="n">
        <f aca="false">SUM(F9:F22)</f>
        <v>0.333227807210234</v>
      </c>
      <c r="G8" s="50" t="n">
        <f aca="false">SUM(G9:G22)</f>
        <v>29.3621684417391</v>
      </c>
      <c r="H8" s="49" t="n">
        <f aca="false">SUM(H9:H22)</f>
        <v>0.176127596749945</v>
      </c>
      <c r="I8" s="49" t="n">
        <f aca="false">SUM(I9:I22)</f>
        <v>0.3501</v>
      </c>
      <c r="J8" s="55" t="n">
        <f aca="false">SUM(J9:J22)</f>
        <v>3499</v>
      </c>
      <c r="N8" s="46"/>
    </row>
    <row r="9" s="64" customFormat="true" ht="26" hidden="false" customHeight="true" outlineLevel="0" collapsed="false">
      <c r="A9" s="56" t="s">
        <v>26</v>
      </c>
      <c r="B9" s="57" t="n">
        <v>547.77</v>
      </c>
      <c r="C9" s="58" t="n">
        <f aca="false">B9/$B$7</f>
        <v>0.0896255743026559</v>
      </c>
      <c r="D9" s="56" t="n">
        <v>55</v>
      </c>
      <c r="E9" s="56" t="n">
        <v>13</v>
      </c>
      <c r="F9" s="58" t="n">
        <f aca="false">D9/$D$7*95%+E9/$E$7*5%</f>
        <v>0.041714045742344</v>
      </c>
      <c r="G9" s="56" t="n">
        <v>2.00500092055017</v>
      </c>
      <c r="H9" s="58" t="n">
        <f aca="false">(9/70-G9/$G$7)/8</f>
        <v>0.0127341677795258</v>
      </c>
      <c r="I9" s="59" t="n">
        <f aca="false">ROUND(C9*0.5+F9*0.3+H9*0.2,4)</f>
        <v>0.0599</v>
      </c>
      <c r="J9" s="60" t="n">
        <f aca="false">ROUND(10000*I9,0)</f>
        <v>599</v>
      </c>
      <c r="K9" s="61"/>
      <c r="L9" s="61"/>
      <c r="M9" s="61"/>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3"/>
      <c r="HZ9" s="63"/>
      <c r="IA9" s="63"/>
      <c r="IB9" s="63"/>
      <c r="IC9" s="63"/>
      <c r="ID9" s="63"/>
      <c r="IE9" s="63"/>
      <c r="IF9" s="63"/>
      <c r="IG9" s="63"/>
      <c r="IH9" s="63"/>
      <c r="II9" s="63"/>
      <c r="IJ9" s="63"/>
      <c r="IK9" s="63"/>
      <c r="IL9" s="63"/>
      <c r="IM9" s="63"/>
      <c r="IN9" s="63"/>
      <c r="IO9" s="63"/>
      <c r="IP9" s="63"/>
      <c r="IQ9" s="63"/>
      <c r="IR9" s="63"/>
      <c r="IS9" s="63"/>
      <c r="IT9" s="63"/>
    </row>
    <row r="10" s="64" customFormat="true" ht="26" hidden="false" customHeight="true" outlineLevel="0" collapsed="false">
      <c r="A10" s="56" t="s">
        <v>27</v>
      </c>
      <c r="B10" s="57" t="n">
        <v>103.71</v>
      </c>
      <c r="C10" s="58" t="n">
        <f aca="false">B10/$B$7</f>
        <v>0.0169689254813671</v>
      </c>
      <c r="D10" s="56" t="n">
        <v>27</v>
      </c>
      <c r="E10" s="56" t="n">
        <v>0</v>
      </c>
      <c r="F10" s="58" t="n">
        <f aca="false">D10/$D$7*95%+E10/$E$7*5%</f>
        <v>0.0190140845070423</v>
      </c>
      <c r="G10" s="56" t="n">
        <v>2.18607669465869</v>
      </c>
      <c r="H10" s="58" t="n">
        <f aca="false">(9/70-G10/$G$7)/8</f>
        <v>0.0124327728648891</v>
      </c>
      <c r="I10" s="59" t="n">
        <f aca="false">ROUND(C10*0.5+F10*0.3+H10*0.2,4)</f>
        <v>0.0167</v>
      </c>
      <c r="J10" s="60" t="n">
        <f aca="false">ROUND(10000*I10,0)</f>
        <v>167</v>
      </c>
      <c r="K10" s="61"/>
      <c r="L10" s="61"/>
      <c r="M10" s="61"/>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3"/>
      <c r="HZ10" s="63"/>
      <c r="IA10" s="63"/>
      <c r="IB10" s="63"/>
      <c r="IC10" s="63"/>
      <c r="ID10" s="63"/>
      <c r="IE10" s="63"/>
      <c r="IF10" s="63"/>
      <c r="IG10" s="63"/>
      <c r="IH10" s="63"/>
      <c r="II10" s="63"/>
      <c r="IJ10" s="63"/>
      <c r="IK10" s="63"/>
      <c r="IL10" s="63"/>
      <c r="IM10" s="63"/>
      <c r="IN10" s="63"/>
      <c r="IO10" s="63"/>
      <c r="IP10" s="63"/>
      <c r="IQ10" s="63"/>
      <c r="IR10" s="63"/>
      <c r="IS10" s="63"/>
      <c r="IT10" s="63"/>
    </row>
    <row r="11" s="64" customFormat="true" ht="26" hidden="false" customHeight="true" outlineLevel="0" collapsed="false">
      <c r="A11" s="56" t="s">
        <v>28</v>
      </c>
      <c r="B11" s="57" t="n">
        <v>71.06</v>
      </c>
      <c r="C11" s="58" t="n">
        <f aca="false">B11/$B$7</f>
        <v>0.0116267654489051</v>
      </c>
      <c r="D11" s="56" t="n">
        <v>10</v>
      </c>
      <c r="E11" s="56" t="n">
        <v>4</v>
      </c>
      <c r="F11" s="58" t="n">
        <f aca="false">D11/$D$7*95%+E11/$E$7*5%</f>
        <v>0.00795968471378731</v>
      </c>
      <c r="G11" s="56" t="n">
        <v>1.88923790758863</v>
      </c>
      <c r="H11" s="58" t="n">
        <f aca="false">(9/70-G11/$G$7)/8</f>
        <v>0.0129268516632834</v>
      </c>
      <c r="I11" s="59" t="n">
        <f aca="false">ROUND(C11*0.5+F11*0.3+H11*0.2,4)</f>
        <v>0.0108</v>
      </c>
      <c r="J11" s="60" t="n">
        <f aca="false">ROUND(10000*I11,0)-1</f>
        <v>107</v>
      </c>
      <c r="K11" s="61"/>
      <c r="L11" s="61"/>
      <c r="M11" s="61"/>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3"/>
      <c r="HZ11" s="63"/>
      <c r="IA11" s="63"/>
      <c r="IB11" s="63"/>
      <c r="IC11" s="63"/>
      <c r="ID11" s="63"/>
      <c r="IE11" s="63"/>
      <c r="IF11" s="63"/>
      <c r="IG11" s="63"/>
      <c r="IH11" s="63"/>
      <c r="II11" s="63"/>
      <c r="IJ11" s="63"/>
      <c r="IK11" s="63"/>
      <c r="IL11" s="63"/>
      <c r="IM11" s="63"/>
      <c r="IN11" s="63"/>
      <c r="IO11" s="63"/>
      <c r="IP11" s="63"/>
      <c r="IQ11" s="63"/>
      <c r="IR11" s="63"/>
      <c r="IS11" s="63"/>
      <c r="IT11" s="63"/>
    </row>
    <row r="12" s="65" customFormat="true" ht="26" hidden="false" customHeight="true" outlineLevel="0" collapsed="false">
      <c r="A12" s="56" t="s">
        <v>29</v>
      </c>
      <c r="B12" s="57" t="n">
        <v>99.29</v>
      </c>
      <c r="C12" s="58" t="n">
        <f aca="false">B12/$B$7</f>
        <v>0.0162457295443538</v>
      </c>
      <c r="D12" s="56" t="n">
        <v>25</v>
      </c>
      <c r="E12" s="56" t="n">
        <v>0</v>
      </c>
      <c r="F12" s="58" t="n">
        <f aca="false">D12/$D$7*95%+E12/$E$7*5%</f>
        <v>0.0176056338028169</v>
      </c>
      <c r="G12" s="56" t="n">
        <v>2.26674340991441</v>
      </c>
      <c r="H12" s="58" t="n">
        <f aca="false">(9/70-G12/$G$7)/8</f>
        <v>0.0122985056616797</v>
      </c>
      <c r="I12" s="59" t="n">
        <f aca="false">ROUND(C12*0.5+F12*0.3+H12*0.2,4)</f>
        <v>0.0159</v>
      </c>
      <c r="J12" s="60" t="n">
        <f aca="false">ROUND(10000*I12,0)</f>
        <v>159</v>
      </c>
      <c r="K12" s="61"/>
      <c r="L12" s="61"/>
      <c r="M12" s="61"/>
      <c r="N12" s="64"/>
      <c r="O12" s="64"/>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3"/>
      <c r="HZ12" s="63"/>
      <c r="IA12" s="63"/>
      <c r="IB12" s="63"/>
      <c r="IC12" s="63"/>
      <c r="ID12" s="63"/>
      <c r="IE12" s="63"/>
      <c r="IF12" s="63"/>
      <c r="IG12" s="63"/>
      <c r="IH12" s="63"/>
      <c r="II12" s="63"/>
      <c r="IJ12" s="63"/>
      <c r="IK12" s="63"/>
      <c r="IL12" s="63"/>
      <c r="IM12" s="63"/>
      <c r="IN12" s="63"/>
      <c r="IO12" s="63"/>
      <c r="IP12" s="63"/>
      <c r="IQ12" s="63"/>
      <c r="IR12" s="63"/>
      <c r="IS12" s="63"/>
      <c r="IT12" s="63"/>
    </row>
    <row r="13" s="65" customFormat="true" ht="26" hidden="false" customHeight="true" outlineLevel="0" collapsed="false">
      <c r="A13" s="56" t="s">
        <v>30</v>
      </c>
      <c r="B13" s="57" t="n">
        <v>350.58</v>
      </c>
      <c r="C13" s="58" t="n">
        <f aca="false">B13/$B$7</f>
        <v>0.0573615456104297</v>
      </c>
      <c r="D13" s="56" t="n">
        <v>38</v>
      </c>
      <c r="E13" s="56" t="n">
        <v>52</v>
      </c>
      <c r="F13" s="58" t="n">
        <f aca="false">D13/$D$7*95%+E13/$E$7*5%</f>
        <v>0.0386871688848688</v>
      </c>
      <c r="G13" s="56" t="n">
        <v>3.91116543896118</v>
      </c>
      <c r="H13" s="58" t="n">
        <f aca="false">(9/70-G13/$G$7)/8</f>
        <v>0.00956141706155426</v>
      </c>
      <c r="I13" s="59" t="n">
        <f aca="false">ROUND(C13*0.5+F13*0.3+H13*0.2,4)</f>
        <v>0.0422</v>
      </c>
      <c r="J13" s="60" t="n">
        <f aca="false">ROUND(10000*I13,0)</f>
        <v>422</v>
      </c>
      <c r="K13" s="61"/>
      <c r="L13" s="61"/>
      <c r="M13" s="61"/>
      <c r="N13" s="64"/>
      <c r="O13" s="64"/>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3"/>
      <c r="HZ13" s="63"/>
      <c r="IA13" s="63"/>
      <c r="IB13" s="63"/>
      <c r="IC13" s="63"/>
      <c r="ID13" s="63"/>
      <c r="IE13" s="63"/>
      <c r="IF13" s="63"/>
      <c r="IG13" s="63"/>
      <c r="IH13" s="63"/>
      <c r="II13" s="63"/>
      <c r="IJ13" s="63"/>
      <c r="IK13" s="63"/>
      <c r="IL13" s="63"/>
      <c r="IM13" s="63"/>
      <c r="IN13" s="63"/>
      <c r="IO13" s="63"/>
      <c r="IP13" s="63"/>
      <c r="IQ13" s="63"/>
      <c r="IR13" s="63"/>
      <c r="IS13" s="63"/>
      <c r="IT13" s="63"/>
    </row>
    <row r="14" s="67" customFormat="true" ht="26" hidden="false" customHeight="true" outlineLevel="0" collapsed="false">
      <c r="A14" s="56" t="s">
        <v>31</v>
      </c>
      <c r="B14" s="66" t="n">
        <v>45.35</v>
      </c>
      <c r="C14" s="58" t="n">
        <f aca="false">B14/$B$7</f>
        <v>0.007420121208948</v>
      </c>
      <c r="D14" s="56" t="n">
        <v>10</v>
      </c>
      <c r="E14" s="56" t="n">
        <v>0</v>
      </c>
      <c r="F14" s="58" t="n">
        <f aca="false">D14/$D$7*95%+E14/$E$7*5%</f>
        <v>0.00704225352112676</v>
      </c>
      <c r="G14" s="56" t="n">
        <v>1.48932783275009</v>
      </c>
      <c r="H14" s="58" t="n">
        <f aca="false">(9/70-G14/$G$7)/8</f>
        <v>0.013592489369165</v>
      </c>
      <c r="I14" s="59" t="n">
        <f aca="false">ROUND(C14*0.5+F14*0.3+H14*0.2,4)</f>
        <v>0.0085</v>
      </c>
      <c r="J14" s="60" t="n">
        <f aca="false">ROUND(10000*I14,0)</f>
        <v>85</v>
      </c>
      <c r="K14" s="61"/>
      <c r="L14" s="61"/>
      <c r="M14" s="61"/>
      <c r="N14" s="64"/>
      <c r="O14" s="64"/>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3"/>
      <c r="HZ14" s="63"/>
      <c r="IA14" s="63"/>
      <c r="IB14" s="63"/>
      <c r="IC14" s="63"/>
      <c r="ID14" s="63"/>
      <c r="IE14" s="63"/>
      <c r="IF14" s="63"/>
      <c r="IG14" s="63"/>
      <c r="IH14" s="63"/>
      <c r="II14" s="63"/>
      <c r="IJ14" s="63"/>
      <c r="IK14" s="63"/>
      <c r="IL14" s="63"/>
      <c r="IM14" s="63"/>
      <c r="IN14" s="63"/>
      <c r="IO14" s="63"/>
      <c r="IP14" s="63"/>
      <c r="IQ14" s="63"/>
      <c r="IR14" s="63"/>
      <c r="IS14" s="63"/>
      <c r="IT14" s="63"/>
    </row>
    <row r="15" s="65" customFormat="true" ht="26" hidden="false" customHeight="true" outlineLevel="0" collapsed="false">
      <c r="A15" s="56" t="s">
        <v>32</v>
      </c>
      <c r="B15" s="57" t="n">
        <v>130.36</v>
      </c>
      <c r="C15" s="58" t="n">
        <f aca="false">B15/$B$7</f>
        <v>0.0213293715721822</v>
      </c>
      <c r="D15" s="56" t="n">
        <v>24</v>
      </c>
      <c r="E15" s="56" t="n">
        <v>48</v>
      </c>
      <c r="F15" s="58" t="n">
        <f aca="false">D15/$D$7*95%+E15/$E$7*5%</f>
        <v>0.0279105827626308</v>
      </c>
      <c r="G15" s="56" t="n">
        <v>1.59805210662421</v>
      </c>
      <c r="H15" s="58" t="n">
        <f aca="false">(9/70-G15/$G$7)/8</f>
        <v>0.0134115212446074</v>
      </c>
      <c r="I15" s="59" t="n">
        <f aca="false">ROUND(C15*0.5+F15*0.3+H15*0.2,4)</f>
        <v>0.0217</v>
      </c>
      <c r="J15" s="60" t="n">
        <f aca="false">ROUND(10000*I15,0)-1</f>
        <v>216</v>
      </c>
      <c r="K15" s="61"/>
      <c r="L15" s="61"/>
      <c r="M15" s="61"/>
      <c r="N15" s="64"/>
      <c r="O15" s="64"/>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3"/>
      <c r="HZ15" s="63"/>
      <c r="IA15" s="63"/>
      <c r="IB15" s="63"/>
      <c r="IC15" s="63"/>
      <c r="ID15" s="63"/>
      <c r="IE15" s="63"/>
      <c r="IF15" s="63"/>
      <c r="IG15" s="63"/>
      <c r="IH15" s="63"/>
      <c r="II15" s="63"/>
      <c r="IJ15" s="63"/>
      <c r="IK15" s="63"/>
      <c r="IL15" s="63"/>
      <c r="IM15" s="63"/>
      <c r="IN15" s="63"/>
      <c r="IO15" s="63"/>
      <c r="IP15" s="63"/>
      <c r="IQ15" s="63"/>
      <c r="IR15" s="63"/>
      <c r="IS15" s="63"/>
      <c r="IT15" s="63"/>
    </row>
    <row r="16" s="65" customFormat="true" ht="26" hidden="false" customHeight="true" outlineLevel="0" collapsed="false">
      <c r="A16" s="56" t="s">
        <v>33</v>
      </c>
      <c r="B16" s="57" t="n">
        <v>196.83</v>
      </c>
      <c r="C16" s="58" t="n">
        <f aca="false">B16/$B$7</f>
        <v>0.0322051258557273</v>
      </c>
      <c r="D16" s="56" t="n">
        <v>34</v>
      </c>
      <c r="E16" s="56" t="n">
        <v>23</v>
      </c>
      <c r="F16" s="58" t="n">
        <f aca="false">D16/$D$7*95%+E16/$E$7*5%</f>
        <v>0.0292188913296292</v>
      </c>
      <c r="G16" s="56" t="n">
        <v>2.47468647037581</v>
      </c>
      <c r="H16" s="58" t="n">
        <f aca="false">(9/70-G16/$G$7)/8</f>
        <v>0.011952390996338</v>
      </c>
      <c r="I16" s="59" t="n">
        <f aca="false">ROUND(C16*0.5+F16*0.3+H16*0.2,4)</f>
        <v>0.0273</v>
      </c>
      <c r="J16" s="60" t="n">
        <f aca="false">ROUND(10000*I16,0)</f>
        <v>273</v>
      </c>
      <c r="K16" s="61"/>
      <c r="L16" s="61"/>
      <c r="M16" s="61"/>
      <c r="N16" s="64"/>
      <c r="O16" s="64"/>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3"/>
      <c r="HZ16" s="63"/>
      <c r="IA16" s="63"/>
      <c r="IB16" s="63"/>
      <c r="IC16" s="63"/>
      <c r="ID16" s="63"/>
      <c r="IE16" s="63"/>
      <c r="IF16" s="63"/>
      <c r="IG16" s="63"/>
      <c r="IH16" s="63"/>
      <c r="II16" s="63"/>
      <c r="IJ16" s="63"/>
      <c r="IK16" s="63"/>
      <c r="IL16" s="63"/>
      <c r="IM16" s="63"/>
      <c r="IN16" s="63"/>
      <c r="IO16" s="63"/>
      <c r="IP16" s="63"/>
      <c r="IQ16" s="63"/>
      <c r="IR16" s="63"/>
      <c r="IS16" s="63"/>
      <c r="IT16" s="63"/>
    </row>
    <row r="17" s="65" customFormat="true" ht="26" hidden="false" customHeight="true" outlineLevel="0" collapsed="false">
      <c r="A17" s="56" t="s">
        <v>34</v>
      </c>
      <c r="B17" s="57" t="n">
        <v>257.54</v>
      </c>
      <c r="C17" s="58" t="n">
        <f aca="false">B17/$B$7</f>
        <v>0.0421384347552914</v>
      </c>
      <c r="D17" s="56" t="n">
        <v>45</v>
      </c>
      <c r="E17" s="56" t="n">
        <v>33</v>
      </c>
      <c r="F17" s="58" t="n">
        <f aca="false">D17/$D$7*95%+E17/$E$7*5%</f>
        <v>0.03925894818452</v>
      </c>
      <c r="G17" s="56" t="n">
        <v>2.27348127212254</v>
      </c>
      <c r="H17" s="58" t="n">
        <f aca="false">(9/70-G17/$G$7)/8</f>
        <v>0.0122872907025553</v>
      </c>
      <c r="I17" s="59" t="n">
        <f aca="false">ROUND(C17*0.5+F17*0.3+H17*0.2,4)</f>
        <v>0.0353</v>
      </c>
      <c r="J17" s="60" t="n">
        <f aca="false">ROUND(10000*I17,0)</f>
        <v>353</v>
      </c>
      <c r="K17" s="61"/>
      <c r="L17" s="61"/>
      <c r="M17" s="61"/>
      <c r="N17" s="64"/>
      <c r="O17" s="64"/>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3"/>
      <c r="HZ17" s="63"/>
      <c r="IA17" s="63"/>
      <c r="IB17" s="63"/>
      <c r="IC17" s="63"/>
      <c r="ID17" s="63"/>
      <c r="IE17" s="63"/>
      <c r="IF17" s="63"/>
      <c r="IG17" s="63"/>
      <c r="IH17" s="63"/>
      <c r="II17" s="63"/>
      <c r="IJ17" s="63"/>
      <c r="IK17" s="63"/>
      <c r="IL17" s="63"/>
      <c r="IM17" s="63"/>
      <c r="IN17" s="63"/>
      <c r="IO17" s="63"/>
      <c r="IP17" s="63"/>
      <c r="IQ17" s="63"/>
      <c r="IR17" s="63"/>
      <c r="IS17" s="63"/>
      <c r="IT17" s="63"/>
    </row>
    <row r="18" s="65" customFormat="true" ht="26" hidden="false" customHeight="true" outlineLevel="0" collapsed="false">
      <c r="A18" s="56" t="s">
        <v>35</v>
      </c>
      <c r="B18" s="57" t="n">
        <v>221.42</v>
      </c>
      <c r="C18" s="58" t="n">
        <f aca="false">B18/$B$7</f>
        <v>0.036228516826577</v>
      </c>
      <c r="D18" s="56" t="n">
        <v>46</v>
      </c>
      <c r="E18" s="56" t="n">
        <v>14</v>
      </c>
      <c r="F18" s="58" t="n">
        <f aca="false">D18/$D$7*95%+E18/$E$7*5%</f>
        <v>0.035605375371495</v>
      </c>
      <c r="G18" s="56" t="n">
        <v>2.24033605571257</v>
      </c>
      <c r="H18" s="58" t="n">
        <f aca="false">(9/70-G18/$G$7)/8</f>
        <v>0.0123424598698262</v>
      </c>
      <c r="I18" s="59" t="n">
        <f aca="false">ROUND(C18*0.5+F18*0.3+H18*0.2,4)</f>
        <v>0.0313</v>
      </c>
      <c r="J18" s="60" t="n">
        <f aca="false">ROUND(10000*I18,0)</f>
        <v>313</v>
      </c>
      <c r="K18" s="61"/>
      <c r="L18" s="61"/>
      <c r="M18" s="61"/>
      <c r="N18" s="64"/>
      <c r="O18" s="64"/>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3"/>
      <c r="HZ18" s="63"/>
      <c r="IA18" s="63"/>
      <c r="IB18" s="63"/>
      <c r="IC18" s="63"/>
      <c r="ID18" s="63"/>
      <c r="IE18" s="63"/>
      <c r="IF18" s="63"/>
      <c r="IG18" s="63"/>
      <c r="IH18" s="63"/>
      <c r="II18" s="63"/>
      <c r="IJ18" s="63"/>
      <c r="IK18" s="63"/>
      <c r="IL18" s="63"/>
      <c r="IM18" s="63"/>
      <c r="IN18" s="63"/>
      <c r="IO18" s="63"/>
      <c r="IP18" s="63"/>
      <c r="IQ18" s="63"/>
      <c r="IR18" s="63"/>
      <c r="IS18" s="63"/>
      <c r="IT18" s="63"/>
    </row>
    <row r="19" s="65" customFormat="true" ht="26" hidden="false" customHeight="true" outlineLevel="0" collapsed="false">
      <c r="A19" s="56" t="s">
        <v>36</v>
      </c>
      <c r="B19" s="57" t="n">
        <v>174.79</v>
      </c>
      <c r="C19" s="58" t="n">
        <f aca="false">B19/$B$7</f>
        <v>0.0285989633100776</v>
      </c>
      <c r="D19" s="56" t="n">
        <v>24</v>
      </c>
      <c r="E19" s="56" t="n">
        <v>5</v>
      </c>
      <c r="F19" s="58" t="n">
        <f aca="false">D19/$D$7*95%+E19/$E$7*5%</f>
        <v>0.0180481974415299</v>
      </c>
      <c r="G19" s="56" t="n">
        <v>2.34835589596438</v>
      </c>
      <c r="H19" s="58" t="n">
        <f aca="false">(9/70-G19/$G$7)/8</f>
        <v>0.0121626642528142</v>
      </c>
      <c r="I19" s="59" t="n">
        <f aca="false">ROUND(C19*0.5+F19*0.3+H19*0.2,4)</f>
        <v>0.0221</v>
      </c>
      <c r="J19" s="60" t="n">
        <f aca="false">ROUND(10000*I19,0)</f>
        <v>221</v>
      </c>
      <c r="K19" s="61"/>
      <c r="L19" s="61"/>
      <c r="M19" s="61"/>
      <c r="N19" s="64"/>
      <c r="O19" s="64"/>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3"/>
      <c r="HZ19" s="63"/>
      <c r="IA19" s="63"/>
      <c r="IB19" s="63"/>
      <c r="IC19" s="63"/>
      <c r="ID19" s="63"/>
      <c r="IE19" s="63"/>
      <c r="IF19" s="63"/>
      <c r="IG19" s="63"/>
      <c r="IH19" s="63"/>
      <c r="II19" s="63"/>
      <c r="IJ19" s="63"/>
      <c r="IK19" s="63"/>
      <c r="IL19" s="63"/>
      <c r="IM19" s="63"/>
      <c r="IN19" s="63"/>
      <c r="IO19" s="63"/>
      <c r="IP19" s="63"/>
      <c r="IQ19" s="63"/>
      <c r="IR19" s="63"/>
      <c r="IS19" s="63"/>
      <c r="IT19" s="63"/>
    </row>
    <row r="20" s="65" customFormat="true" ht="26" hidden="false" customHeight="true" outlineLevel="0" collapsed="false">
      <c r="A20" s="56" t="s">
        <v>37</v>
      </c>
      <c r="B20" s="57" t="n">
        <v>175.65</v>
      </c>
      <c r="C20" s="58" t="n">
        <f aca="false">B20/$B$7</f>
        <v>0.0287396756417137</v>
      </c>
      <c r="D20" s="56" t="n">
        <v>29</v>
      </c>
      <c r="E20" s="56" t="n">
        <v>2</v>
      </c>
      <c r="F20" s="58" t="n">
        <f aca="false">D20/$D$7*95%+E20/$E$7*5%</f>
        <v>0.0208812508075979</v>
      </c>
      <c r="G20" s="56" t="n">
        <v>1.27476800983847</v>
      </c>
      <c r="H20" s="58" t="n">
        <f aca="false">(9/70-G20/$G$7)/8</f>
        <v>0.0139496174269038</v>
      </c>
      <c r="I20" s="59" t="n">
        <f aca="false">ROUND(C20*0.5+F20*0.3+H20*0.2,4)</f>
        <v>0.0234</v>
      </c>
      <c r="J20" s="60" t="n">
        <f aca="false">ROUND(10000*I20,0)</f>
        <v>234</v>
      </c>
      <c r="K20" s="61"/>
      <c r="L20" s="61"/>
      <c r="M20" s="61"/>
      <c r="N20" s="64"/>
      <c r="O20" s="64"/>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3"/>
      <c r="HZ20" s="63"/>
      <c r="IA20" s="63"/>
      <c r="IB20" s="63"/>
      <c r="IC20" s="63"/>
      <c r="ID20" s="63"/>
      <c r="IE20" s="63"/>
      <c r="IF20" s="63"/>
      <c r="IG20" s="63"/>
      <c r="IH20" s="63"/>
      <c r="II20" s="63"/>
      <c r="IJ20" s="63"/>
      <c r="IK20" s="63"/>
      <c r="IL20" s="63"/>
      <c r="IM20" s="63"/>
      <c r="IN20" s="63"/>
      <c r="IO20" s="63"/>
      <c r="IP20" s="63"/>
      <c r="IQ20" s="63"/>
      <c r="IR20" s="63"/>
      <c r="IS20" s="63"/>
      <c r="IT20" s="63"/>
    </row>
    <row r="21" s="65" customFormat="true" ht="26" hidden="false" customHeight="true" outlineLevel="0" collapsed="false">
      <c r="A21" s="56" t="s">
        <v>38</v>
      </c>
      <c r="B21" s="57" t="n">
        <v>188</v>
      </c>
      <c r="C21" s="58" t="n">
        <f aca="false">B21/$B$7</f>
        <v>0.0307603701716036</v>
      </c>
      <c r="D21" s="56" t="n">
        <v>28</v>
      </c>
      <c r="E21" s="56" t="n">
        <v>0</v>
      </c>
      <c r="F21" s="58" t="n">
        <f aca="false">D21/$D$7*95%+E21/$E$7*5%</f>
        <v>0.0197183098591549</v>
      </c>
      <c r="G21" s="56" t="n">
        <v>1.74639041048357</v>
      </c>
      <c r="H21" s="58" t="n">
        <f aca="false">(9/70-G21/$G$7)/8</f>
        <v>0.0131646168166178</v>
      </c>
      <c r="I21" s="59" t="n">
        <f aca="false">ROUND(C21*0.5+F21*0.3+H21*0.2,4)</f>
        <v>0.0239</v>
      </c>
      <c r="J21" s="60" t="n">
        <f aca="false">ROUND(10000*I21,0)</f>
        <v>239</v>
      </c>
      <c r="K21" s="61"/>
      <c r="L21" s="61"/>
      <c r="M21" s="61"/>
      <c r="N21" s="64"/>
      <c r="O21" s="64"/>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3"/>
      <c r="HZ21" s="63"/>
      <c r="IA21" s="63"/>
      <c r="IB21" s="63"/>
      <c r="IC21" s="63"/>
      <c r="ID21" s="63"/>
      <c r="IE21" s="63"/>
      <c r="IF21" s="63"/>
      <c r="IG21" s="63"/>
      <c r="IH21" s="63"/>
      <c r="II21" s="63"/>
      <c r="IJ21" s="63"/>
      <c r="IK21" s="63"/>
      <c r="IL21" s="63"/>
      <c r="IM21" s="63"/>
      <c r="IN21" s="63"/>
      <c r="IO21" s="63"/>
      <c r="IP21" s="63"/>
      <c r="IQ21" s="63"/>
      <c r="IR21" s="63"/>
      <c r="IS21" s="63"/>
      <c r="IT21" s="63"/>
    </row>
    <row r="22" s="65" customFormat="true" ht="26" hidden="false" customHeight="true" outlineLevel="0" collapsed="false">
      <c r="A22" s="56" t="s">
        <v>39</v>
      </c>
      <c r="B22" s="57" t="n">
        <v>64.73</v>
      </c>
      <c r="C22" s="58" t="n">
        <f aca="false">B22/$B$7</f>
        <v>0.0105910572404676</v>
      </c>
      <c r="D22" s="56" t="n">
        <v>15</v>
      </c>
      <c r="E22" s="56" t="n">
        <v>0</v>
      </c>
      <c r="F22" s="58" t="n">
        <f aca="false">D22/$D$7*95%+E22/$E$7*5%</f>
        <v>0.0105633802816901</v>
      </c>
      <c r="G22" s="56" t="n">
        <v>1.65854601619441</v>
      </c>
      <c r="H22" s="58" t="n">
        <f aca="false">(9/70-G22/$G$7)/8</f>
        <v>0.0133108310401849</v>
      </c>
      <c r="I22" s="59" t="n">
        <f aca="false">ROUND(C22*0.5+F22*0.3+H22*0.2,4)</f>
        <v>0.0111</v>
      </c>
      <c r="J22" s="60" t="n">
        <f aca="false">ROUND(10000*I22,0)</f>
        <v>111</v>
      </c>
      <c r="K22" s="61"/>
      <c r="L22" s="61"/>
      <c r="M22" s="61"/>
      <c r="N22" s="64"/>
      <c r="O22" s="64"/>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3"/>
      <c r="HZ22" s="63"/>
      <c r="IA22" s="63"/>
      <c r="IB22" s="63"/>
      <c r="IC22" s="63"/>
      <c r="ID22" s="63"/>
      <c r="IE22" s="63"/>
      <c r="IF22" s="63"/>
      <c r="IG22" s="63"/>
      <c r="IH22" s="63"/>
      <c r="II22" s="63"/>
      <c r="IJ22" s="63"/>
      <c r="IK22" s="63"/>
      <c r="IL22" s="63"/>
      <c r="IM22" s="63"/>
      <c r="IN22" s="63"/>
      <c r="IO22" s="63"/>
      <c r="IP22" s="63"/>
      <c r="IQ22" s="63"/>
      <c r="IR22" s="63"/>
      <c r="IS22" s="63"/>
      <c r="IT22" s="63"/>
    </row>
    <row r="23" s="36" customFormat="true" ht="26" hidden="false" customHeight="true" outlineLevel="0" collapsed="false">
      <c r="A23" s="68" t="s">
        <v>40</v>
      </c>
      <c r="B23" s="50" t="n">
        <f aca="false">SUM(B24:B79)</f>
        <v>3484.68</v>
      </c>
      <c r="C23" s="50" t="n">
        <f aca="false">SUM(C24:C79)</f>
        <v>0.5701598230297</v>
      </c>
      <c r="D23" s="50" t="n">
        <f aca="false">SUM(D24:D79)</f>
        <v>939</v>
      </c>
      <c r="E23" s="50" t="n">
        <f aca="false">SUM(E24:E79)</f>
        <v>24</v>
      </c>
      <c r="F23" s="50" t="n">
        <f aca="false">SUM(F24:F79)</f>
        <v>0.666772192789766</v>
      </c>
      <c r="G23" s="50" t="n">
        <f aca="false">SUM(G24:G79)</f>
        <v>45.7368815566513</v>
      </c>
      <c r="H23" s="50" t="n">
        <f aca="false">SUM(H24:H79)</f>
        <v>0.823872403250055</v>
      </c>
      <c r="I23" s="50" t="n">
        <f aca="false">SUM(I24:I79)</f>
        <v>0.6501</v>
      </c>
      <c r="J23" s="50" t="n">
        <f aca="false">SUM(J24:J79)</f>
        <v>6501</v>
      </c>
      <c r="K23" s="69"/>
      <c r="L23" s="69"/>
      <c r="M23" s="69"/>
      <c r="N23" s="46"/>
      <c r="O23" s="53"/>
    </row>
    <row r="24" s="31" customFormat="true" ht="26" hidden="false" customHeight="true" outlineLevel="0" collapsed="false">
      <c r="A24" s="70" t="s">
        <v>41</v>
      </c>
      <c r="B24" s="71" t="n">
        <v>6.42</v>
      </c>
      <c r="C24" s="72" t="n">
        <f aca="false">B24/$B$7</f>
        <v>0.00105043391756221</v>
      </c>
      <c r="D24" s="56" t="n">
        <v>3</v>
      </c>
      <c r="E24" s="56" t="n">
        <v>0</v>
      </c>
      <c r="F24" s="72" t="n">
        <f aca="false">D24/$D$7*95%+E24/$E$7*5%</f>
        <v>0.00211267605633803</v>
      </c>
      <c r="G24" s="70" t="n">
        <v>1.28379973810172</v>
      </c>
      <c r="H24" s="72" t="n">
        <f aca="false">(9/70-G24/$G$7)/8</f>
        <v>0.0139345844000821</v>
      </c>
      <c r="I24" s="73" t="n">
        <f aca="false">ROUND(C24*0.5+F24*0.3+H24*0.2,4)</f>
        <v>0.0039</v>
      </c>
      <c r="J24" s="74" t="n">
        <f aca="false">ROUND(10000*I24,0)</f>
        <v>39</v>
      </c>
      <c r="K24" s="69"/>
      <c r="L24" s="69"/>
      <c r="M24" s="69"/>
      <c r="N24" s="53"/>
      <c r="O24" s="53"/>
    </row>
    <row r="25" s="31" customFormat="true" ht="26" hidden="false" customHeight="true" outlineLevel="0" collapsed="false">
      <c r="A25" s="70" t="s">
        <v>42</v>
      </c>
      <c r="B25" s="71" t="n">
        <v>38.05</v>
      </c>
      <c r="C25" s="72" t="n">
        <f aca="false">B25/$B$7</f>
        <v>0.00622570257994424</v>
      </c>
      <c r="D25" s="56" t="n">
        <v>17</v>
      </c>
      <c r="E25" s="56" t="n">
        <v>0</v>
      </c>
      <c r="F25" s="72" t="n">
        <f aca="false">D25/$D$7*95%+E25/$E$7*5%</f>
        <v>0.0119718309859155</v>
      </c>
      <c r="G25" s="70" t="n">
        <v>0.7286</v>
      </c>
      <c r="H25" s="72" t="n">
        <f aca="false">(9/70-G25/$G$7)/8</f>
        <v>0.0148586968524261</v>
      </c>
      <c r="I25" s="73" t="n">
        <f aca="false">ROUND(C25*0.5+F25*0.3+H25*0.2,4)</f>
        <v>0.0097</v>
      </c>
      <c r="J25" s="74" t="n">
        <f aca="false">ROUND(10000*I25,0)</f>
        <v>97</v>
      </c>
      <c r="K25" s="69"/>
      <c r="L25" s="69"/>
      <c r="M25" s="69"/>
      <c r="N25" s="53"/>
      <c r="O25" s="53"/>
    </row>
    <row r="26" s="36" customFormat="true" ht="26" hidden="false" customHeight="true" outlineLevel="0" collapsed="false">
      <c r="A26" s="70" t="s">
        <v>43</v>
      </c>
      <c r="B26" s="75" t="n">
        <v>35.24</v>
      </c>
      <c r="C26" s="72" t="n">
        <f aca="false">B26/$B$7</f>
        <v>0.00576593321727293</v>
      </c>
      <c r="D26" s="56" t="n">
        <v>18</v>
      </c>
      <c r="E26" s="56" t="n">
        <v>0</v>
      </c>
      <c r="F26" s="72" t="n">
        <f aca="false">D26/$D$7*95%+E26/$E$7*5%</f>
        <v>0.0126760563380282</v>
      </c>
      <c r="G26" s="70" t="n">
        <v>0.798617158703274</v>
      </c>
      <c r="H26" s="72" t="n">
        <f aca="false">(9/70-G26/$G$7)/8</f>
        <v>0.0147421555001973</v>
      </c>
      <c r="I26" s="73" t="n">
        <f aca="false">ROUND(C26*0.5+F26*0.3+H26*0.2,4)</f>
        <v>0.0096</v>
      </c>
      <c r="J26" s="74" t="n">
        <f aca="false">ROUND(10000*I26,0)</f>
        <v>96</v>
      </c>
      <c r="K26" s="69"/>
      <c r="L26" s="69"/>
      <c r="M26" s="69"/>
      <c r="N26" s="53"/>
      <c r="O26" s="53"/>
    </row>
    <row r="27" s="36" customFormat="true" ht="26" hidden="false" customHeight="true" outlineLevel="0" collapsed="false">
      <c r="A27" s="70" t="s">
        <v>44</v>
      </c>
      <c r="B27" s="75" t="n">
        <v>18.57</v>
      </c>
      <c r="C27" s="72" t="n">
        <f aca="false">B27/$B$7</f>
        <v>0.00303840464939723</v>
      </c>
      <c r="D27" s="56" t="n">
        <v>11</v>
      </c>
      <c r="E27" s="56" t="n">
        <v>2</v>
      </c>
      <c r="F27" s="72" t="n">
        <f aca="false">D27/$D$7*95%+E27/$E$7*5%</f>
        <v>0.00820519446956971</v>
      </c>
      <c r="G27" s="70" t="n">
        <v>0.940108098828055</v>
      </c>
      <c r="H27" s="72" t="n">
        <f aca="false">(9/70-G27/$G$7)/8</f>
        <v>0.0145066482931691</v>
      </c>
      <c r="I27" s="73" t="n">
        <f aca="false">ROUND(C27*0.5+F27*0.3+H27*0.2,4)</f>
        <v>0.0069</v>
      </c>
      <c r="J27" s="74" t="n">
        <f aca="false">ROUND(10000*I27,0)</f>
        <v>69</v>
      </c>
      <c r="K27" s="69"/>
      <c r="L27" s="69"/>
      <c r="M27" s="69"/>
      <c r="N27" s="53"/>
      <c r="O27" s="53"/>
    </row>
    <row r="28" s="36" customFormat="true" ht="26" hidden="false" customHeight="true" outlineLevel="0" collapsed="false">
      <c r="A28" s="70" t="s">
        <v>45</v>
      </c>
      <c r="B28" s="75" t="n">
        <v>19.85</v>
      </c>
      <c r="C28" s="72" t="n">
        <f aca="false">B28/$B$7</f>
        <v>0.00324783695694857</v>
      </c>
      <c r="D28" s="56" t="n">
        <v>10</v>
      </c>
      <c r="E28" s="56" t="n">
        <v>0</v>
      </c>
      <c r="F28" s="72" t="n">
        <f aca="false">D28/$D$7*95%+E28/$E$7*5%</f>
        <v>0.00704225352112676</v>
      </c>
      <c r="G28" s="70" t="n">
        <v>0.8613</v>
      </c>
      <c r="H28" s="72" t="n">
        <f aca="false">(9/70-G28/$G$7)/8</f>
        <v>0.0146378218879578</v>
      </c>
      <c r="I28" s="73" t="n">
        <f aca="false">ROUND(C28*0.5+F28*0.3+H28*0.2,4)</f>
        <v>0.0067</v>
      </c>
      <c r="J28" s="74" t="n">
        <f aca="false">ROUND(10000*I28,0)</f>
        <v>67</v>
      </c>
      <c r="K28" s="69"/>
      <c r="L28" s="69"/>
      <c r="M28" s="69"/>
      <c r="N28" s="53"/>
      <c r="O28" s="53"/>
    </row>
    <row r="29" s="36" customFormat="true" ht="26" hidden="false" customHeight="true" outlineLevel="0" collapsed="false">
      <c r="A29" s="76" t="s">
        <v>46</v>
      </c>
      <c r="B29" s="75" t="n">
        <v>32.34</v>
      </c>
      <c r="C29" s="72" t="n">
        <f aca="false">B29/$B$7</f>
        <v>0.00529143814547692</v>
      </c>
      <c r="D29" s="56" t="n">
        <v>10</v>
      </c>
      <c r="E29" s="56" t="n">
        <v>0</v>
      </c>
      <c r="F29" s="72" t="n">
        <f aca="false">D29/$D$7*95%+E29/$E$7*5%</f>
        <v>0.00704225352112676</v>
      </c>
      <c r="G29" s="70" t="n">
        <v>0.756736840260353</v>
      </c>
      <c r="H29" s="72" t="n">
        <f aca="false">(9/70-G29/$G$7)/8</f>
        <v>0.0148118639692855</v>
      </c>
      <c r="I29" s="73" t="n">
        <f aca="false">ROUND(C29*0.5+F29*0.3+H29*0.2,4)</f>
        <v>0.0077</v>
      </c>
      <c r="J29" s="74" t="n">
        <f aca="false">ROUND(10000*I29,0)</f>
        <v>77</v>
      </c>
      <c r="K29" s="69"/>
      <c r="L29" s="69"/>
      <c r="M29" s="69"/>
      <c r="N29" s="53"/>
      <c r="O29" s="53"/>
    </row>
    <row r="30" s="36" customFormat="true" ht="26" hidden="false" customHeight="true" outlineLevel="0" collapsed="false">
      <c r="A30" s="76" t="s">
        <v>47</v>
      </c>
      <c r="B30" s="75" t="n">
        <v>19.56</v>
      </c>
      <c r="C30" s="72" t="n">
        <f aca="false">B30/$B$7</f>
        <v>0.00320038744976897</v>
      </c>
      <c r="D30" s="56" t="n">
        <v>10</v>
      </c>
      <c r="E30" s="56" t="n">
        <v>0</v>
      </c>
      <c r="F30" s="72" t="n">
        <f aca="false">D30/$D$7*95%+E30/$E$7*5%</f>
        <v>0.00704225352112676</v>
      </c>
      <c r="G30" s="70" t="n">
        <v>0.8202</v>
      </c>
      <c r="H30" s="72" t="n">
        <f aca="false">(9/70-G30/$G$7)/8</f>
        <v>0.01470623154161</v>
      </c>
      <c r="I30" s="73" t="n">
        <f aca="false">ROUND(C30*0.5+F30*0.3+H30*0.2,4)</f>
        <v>0.0067</v>
      </c>
      <c r="J30" s="74" t="n">
        <f aca="false">ROUND(10000*I30,0)</f>
        <v>67</v>
      </c>
      <c r="K30" s="69"/>
      <c r="L30" s="69"/>
      <c r="M30" s="69"/>
      <c r="N30" s="53"/>
      <c r="O30" s="53"/>
    </row>
    <row r="31" s="36" customFormat="true" ht="26" hidden="false" customHeight="true" outlineLevel="0" collapsed="false">
      <c r="A31" s="70" t="s">
        <v>48</v>
      </c>
      <c r="B31" s="75" t="n">
        <v>18.86</v>
      </c>
      <c r="C31" s="72" t="n">
        <f aca="false">B31/$B$7</f>
        <v>0.00308585415657683</v>
      </c>
      <c r="D31" s="56" t="n">
        <v>9</v>
      </c>
      <c r="E31" s="56" t="n">
        <v>0</v>
      </c>
      <c r="F31" s="72" t="n">
        <f aca="false">D31/$D$7*95%+E31/$E$7*5%</f>
        <v>0.00633802816901408</v>
      </c>
      <c r="G31" s="70" t="n">
        <v>1.0437938903577</v>
      </c>
      <c r="H31" s="72" t="n">
        <f aca="false">(9/70-G31/$G$7)/8</f>
        <v>0.0143340665635535</v>
      </c>
      <c r="I31" s="73" t="n">
        <f aca="false">ROUND(C31*0.5+F31*0.3+H31*0.2,4)</f>
        <v>0.0063</v>
      </c>
      <c r="J31" s="74" t="n">
        <f aca="false">ROUND(10000*I31,0)</f>
        <v>63</v>
      </c>
      <c r="K31" s="69"/>
      <c r="L31" s="69"/>
      <c r="M31" s="69"/>
      <c r="N31" s="53"/>
      <c r="O31" s="53"/>
    </row>
    <row r="32" s="36" customFormat="true" ht="26" hidden="false" customHeight="true" outlineLevel="0" collapsed="false">
      <c r="A32" s="76" t="s">
        <v>49</v>
      </c>
      <c r="B32" s="75" t="n">
        <v>35.32</v>
      </c>
      <c r="C32" s="72" t="n">
        <f aca="false">B32/$B$7</f>
        <v>0.00577902273649489</v>
      </c>
      <c r="D32" s="56" t="n">
        <v>22</v>
      </c>
      <c r="E32" s="56" t="n">
        <v>0</v>
      </c>
      <c r="F32" s="72" t="n">
        <f aca="false">D32/$D$7*95%+E32/$E$7*5%</f>
        <v>0.0154929577464789</v>
      </c>
      <c r="G32" s="70" t="n">
        <v>0.9113</v>
      </c>
      <c r="H32" s="72" t="n">
        <f aca="false">(9/70-G32/$G$7)/8</f>
        <v>0.0145545984650232</v>
      </c>
      <c r="I32" s="73" t="n">
        <f aca="false">ROUND(C32*0.5+F32*0.3+H32*0.2,4)</f>
        <v>0.0104</v>
      </c>
      <c r="J32" s="74" t="n">
        <f aca="false">ROUND(10000*I32,0)</f>
        <v>104</v>
      </c>
      <c r="K32" s="69"/>
      <c r="L32" s="69"/>
      <c r="M32" s="69"/>
      <c r="N32" s="53"/>
      <c r="O32" s="53"/>
    </row>
    <row r="33" s="36" customFormat="true" ht="26" hidden="false" customHeight="true" outlineLevel="0" collapsed="false">
      <c r="A33" s="76" t="s">
        <v>50</v>
      </c>
      <c r="B33" s="75" t="n">
        <v>35.28</v>
      </c>
      <c r="C33" s="72" t="n">
        <f aca="false">B33/$B$7</f>
        <v>0.00577247797688391</v>
      </c>
      <c r="D33" s="56" t="n">
        <v>17</v>
      </c>
      <c r="E33" s="56" t="n">
        <v>0</v>
      </c>
      <c r="F33" s="72" t="n">
        <f aca="false">D33/$D$7*95%+E33/$E$7*5%</f>
        <v>0.0119718309859155</v>
      </c>
      <c r="G33" s="70" t="n">
        <v>0.7021</v>
      </c>
      <c r="H33" s="72" t="n">
        <f aca="false">(9/70-G33/$G$7)/8</f>
        <v>0.0149028052665814</v>
      </c>
      <c r="I33" s="73" t="n">
        <f aca="false">ROUND(C33*0.5+F33*0.3+H33*0.2,4)</f>
        <v>0.0095</v>
      </c>
      <c r="J33" s="74" t="n">
        <f aca="false">ROUND(10000*I33,0)</f>
        <v>95</v>
      </c>
      <c r="K33" s="69"/>
      <c r="L33" s="69"/>
      <c r="M33" s="69"/>
      <c r="N33" s="53"/>
      <c r="O33" s="53"/>
    </row>
    <row r="34" s="36" customFormat="true" ht="26" hidden="false" customHeight="true" outlineLevel="0" collapsed="false">
      <c r="A34" s="77" t="s">
        <v>51</v>
      </c>
      <c r="B34" s="75" t="n">
        <v>59.25</v>
      </c>
      <c r="C34" s="72" t="n">
        <f aca="false">B34/$B$7</f>
        <v>0.00969442517376337</v>
      </c>
      <c r="D34" s="56" t="n">
        <v>24</v>
      </c>
      <c r="E34" s="56" t="n">
        <v>0</v>
      </c>
      <c r="F34" s="72" t="n">
        <f aca="false">D34/$D$7*95%+E34/$E$7*5%</f>
        <v>0.0169014084507042</v>
      </c>
      <c r="G34" s="70" t="n">
        <v>0.726491272219305</v>
      </c>
      <c r="H34" s="72" t="n">
        <f aca="false">(9/70-G34/$G$7)/8</f>
        <v>0.014862206763305</v>
      </c>
      <c r="I34" s="73" t="n">
        <f aca="false">ROUND(C34*0.5+F34*0.3+H34*0.2,4)</f>
        <v>0.0129</v>
      </c>
      <c r="J34" s="74" t="n">
        <f aca="false">ROUND(10000*I34,0)</f>
        <v>129</v>
      </c>
      <c r="K34" s="69"/>
      <c r="L34" s="69"/>
      <c r="M34" s="69"/>
      <c r="N34" s="53"/>
      <c r="O34" s="53"/>
    </row>
    <row r="35" s="36" customFormat="true" ht="26" hidden="false" customHeight="true" outlineLevel="0" collapsed="false">
      <c r="A35" s="77" t="s">
        <v>52</v>
      </c>
      <c r="B35" s="75" t="n">
        <v>54.84</v>
      </c>
      <c r="C35" s="72" t="n">
        <f aca="false">B35/$B$7</f>
        <v>0.00897286542665288</v>
      </c>
      <c r="D35" s="56" t="n">
        <v>20</v>
      </c>
      <c r="E35" s="56" t="n">
        <v>0</v>
      </c>
      <c r="F35" s="72" t="n">
        <f aca="false">D35/$D$7*95%+E35/$E$7*5%</f>
        <v>0.0140845070422535</v>
      </c>
      <c r="G35" s="70" t="n">
        <v>0.618195955094547</v>
      </c>
      <c r="H35" s="72" t="n">
        <f aca="false">(9/70-G35/$G$7)/8</f>
        <v>0.0150424609028832</v>
      </c>
      <c r="I35" s="73" t="n">
        <f aca="false">ROUND(C35*0.5+F35*0.3+H35*0.2,4)</f>
        <v>0.0117</v>
      </c>
      <c r="J35" s="74" t="n">
        <f aca="false">ROUND(10000*I35,0)</f>
        <v>117</v>
      </c>
      <c r="K35" s="69"/>
      <c r="L35" s="69"/>
      <c r="M35" s="69"/>
      <c r="N35" s="53"/>
      <c r="O35" s="53"/>
    </row>
    <row r="36" s="36" customFormat="true" ht="26" hidden="false" customHeight="true" outlineLevel="0" collapsed="false">
      <c r="A36" s="76" t="s">
        <v>53</v>
      </c>
      <c r="B36" s="75" t="n">
        <v>28.42</v>
      </c>
      <c r="C36" s="72" t="n">
        <f aca="false">B36/$B$7</f>
        <v>0.00465005170360093</v>
      </c>
      <c r="D36" s="56" t="n">
        <v>13</v>
      </c>
      <c r="E36" s="56" t="n">
        <v>0</v>
      </c>
      <c r="F36" s="72" t="n">
        <f aca="false">D36/$D$7*95%+E36/$E$7*5%</f>
        <v>0.00915492957746479</v>
      </c>
      <c r="G36" s="70" t="n">
        <v>0.675503256916598</v>
      </c>
      <c r="H36" s="72" t="n">
        <f aca="false">(9/70-G36/$G$7)/8</f>
        <v>0.0149470747065477</v>
      </c>
      <c r="I36" s="73" t="n">
        <f aca="false">ROUND(C36*0.5+F36*0.3+H36*0.2,4)</f>
        <v>0.0081</v>
      </c>
      <c r="J36" s="74" t="n">
        <f aca="false">ROUND(10000*I36,0)</f>
        <v>81</v>
      </c>
      <c r="K36" s="69"/>
      <c r="L36" s="69"/>
      <c r="M36" s="69"/>
      <c r="N36" s="53"/>
      <c r="O36" s="53"/>
    </row>
    <row r="37" s="36" customFormat="true" ht="26" hidden="false" customHeight="true" outlineLevel="0" collapsed="false">
      <c r="A37" s="77" t="s">
        <v>54</v>
      </c>
      <c r="B37" s="75" t="n">
        <v>77.03</v>
      </c>
      <c r="C37" s="72" t="n">
        <f aca="false">B37/$B$7</f>
        <v>0.0126035708208438</v>
      </c>
      <c r="D37" s="56" t="n">
        <v>20</v>
      </c>
      <c r="E37" s="56" t="n">
        <v>0</v>
      </c>
      <c r="F37" s="72" t="n">
        <f aca="false">D37/$D$7*95%+E37/$E$7*5%</f>
        <v>0.0140845070422535</v>
      </c>
      <c r="G37" s="70" t="n">
        <v>0.748194083280444</v>
      </c>
      <c r="H37" s="72" t="n">
        <f aca="false">(9/70-G37/$G$7)/8</f>
        <v>0.0148260831188288</v>
      </c>
      <c r="I37" s="73" t="n">
        <f aca="false">ROUND(C37*0.5+F37*0.3+H37*0.2,4)</f>
        <v>0.0135</v>
      </c>
      <c r="J37" s="74" t="n">
        <f aca="false">ROUND(10000*I37,0)</f>
        <v>135</v>
      </c>
      <c r="K37" s="69"/>
      <c r="L37" s="69"/>
      <c r="M37" s="69"/>
      <c r="N37" s="53"/>
      <c r="O37" s="53"/>
    </row>
    <row r="38" s="36" customFormat="true" ht="26" hidden="false" customHeight="true" outlineLevel="0" collapsed="false">
      <c r="A38" s="70" t="s">
        <v>55</v>
      </c>
      <c r="B38" s="75" t="n">
        <v>18.66</v>
      </c>
      <c r="C38" s="72" t="n">
        <f aca="false">B38/$B$7</f>
        <v>0.00305313035852193</v>
      </c>
      <c r="D38" s="56" t="n">
        <v>12</v>
      </c>
      <c r="E38" s="56" t="n">
        <v>0</v>
      </c>
      <c r="F38" s="72" t="n">
        <f aca="false">D38/$D$7*95%+E38/$E$7*5%</f>
        <v>0.00845070422535211</v>
      </c>
      <c r="G38" s="78" t="n">
        <v>0.9909</v>
      </c>
      <c r="H38" s="72" t="n">
        <f aca="false">(9/70-G38/$G$7)/8</f>
        <v>0.0144221067757114</v>
      </c>
      <c r="I38" s="73" t="n">
        <f aca="false">ROUND(C38*0.5+F38*0.3+H38*0.2,4)</f>
        <v>0.0069</v>
      </c>
      <c r="J38" s="74" t="n">
        <f aca="false">ROUND(10000*I38,0)</f>
        <v>69</v>
      </c>
      <c r="K38" s="69"/>
      <c r="L38" s="69"/>
      <c r="M38" s="69"/>
      <c r="N38" s="53"/>
      <c r="O38" s="53"/>
    </row>
    <row r="39" s="36" customFormat="true" ht="26" hidden="false" customHeight="true" outlineLevel="0" collapsed="false">
      <c r="A39" s="70" t="s">
        <v>56</v>
      </c>
      <c r="B39" s="75" t="n">
        <v>18.07</v>
      </c>
      <c r="C39" s="72" t="n">
        <f aca="false">B39/$B$7</f>
        <v>0.00295659515425998</v>
      </c>
      <c r="D39" s="56" t="n">
        <v>9</v>
      </c>
      <c r="E39" s="56" t="n">
        <v>0</v>
      </c>
      <c r="F39" s="72" t="n">
        <f aca="false">D39/$D$7*95%+E39/$E$7*5%</f>
        <v>0.00633802816901408</v>
      </c>
      <c r="G39" s="78" t="n">
        <v>1.079</v>
      </c>
      <c r="H39" s="72" t="n">
        <f aca="false">(9/70-G39/$G$7)/8</f>
        <v>0.0142754671045007</v>
      </c>
      <c r="I39" s="73" t="n">
        <f aca="false">ROUND(C39*0.5+F39*0.3+H39*0.2,4)</f>
        <v>0.0062</v>
      </c>
      <c r="J39" s="74" t="n">
        <f aca="false">ROUND(10000*I39,0)</f>
        <v>62</v>
      </c>
      <c r="K39" s="69"/>
      <c r="L39" s="69"/>
      <c r="M39" s="69"/>
      <c r="N39" s="53"/>
      <c r="O39" s="53"/>
    </row>
    <row r="40" s="36" customFormat="true" ht="26" hidden="false" customHeight="true" outlineLevel="0" collapsed="false">
      <c r="A40" s="77" t="s">
        <v>57</v>
      </c>
      <c r="B40" s="75" t="n">
        <v>32.3</v>
      </c>
      <c r="C40" s="72" t="n">
        <f aca="false">B40/$B$7</f>
        <v>0.00528489338586594</v>
      </c>
      <c r="D40" s="56" t="n">
        <v>14</v>
      </c>
      <c r="E40" s="56" t="n">
        <v>0</v>
      </c>
      <c r="F40" s="72" t="n">
        <f aca="false">D40/$D$7*95%+E40/$E$7*5%</f>
        <v>0.00985915492957746</v>
      </c>
      <c r="G40" s="70" t="n">
        <v>0.740557670425444</v>
      </c>
      <c r="H40" s="72" t="n">
        <f aca="false">(9/70-G40/$G$7)/8</f>
        <v>0.0148387936871635</v>
      </c>
      <c r="I40" s="73" t="n">
        <f aca="false">ROUND(C40*0.5+F40*0.3+H40*0.2,4)</f>
        <v>0.0086</v>
      </c>
      <c r="J40" s="74" t="n">
        <f aca="false">ROUND(10000*I40,0)</f>
        <v>86</v>
      </c>
      <c r="K40" s="69"/>
      <c r="L40" s="69"/>
      <c r="M40" s="69"/>
      <c r="N40" s="53"/>
      <c r="O40" s="53"/>
    </row>
    <row r="41" s="36" customFormat="true" ht="26" hidden="false" customHeight="true" outlineLevel="0" collapsed="false">
      <c r="A41" s="77" t="s">
        <v>58</v>
      </c>
      <c r="B41" s="75" t="n">
        <v>48</v>
      </c>
      <c r="C41" s="72" t="n">
        <f aca="false">B41/$B$7</f>
        <v>0.00785371153317539</v>
      </c>
      <c r="D41" s="56" t="n">
        <v>16</v>
      </c>
      <c r="E41" s="56" t="n">
        <v>0</v>
      </c>
      <c r="F41" s="72" t="n">
        <f aca="false">D41/$D$7*95%+E41/$E$7*5%</f>
        <v>0.0112676056338028</v>
      </c>
      <c r="G41" s="70" t="n">
        <v>0.698906271366276</v>
      </c>
      <c r="H41" s="72" t="n">
        <f aca="false">(9/70-G41/$G$7)/8</f>
        <v>0.0149081211271579</v>
      </c>
      <c r="I41" s="73" t="n">
        <f aca="false">ROUND(C41*0.5+F41*0.3+H41*0.2,4)</f>
        <v>0.0103</v>
      </c>
      <c r="J41" s="74" t="n">
        <f aca="false">ROUND(10000*I41,0)</f>
        <v>103</v>
      </c>
      <c r="K41" s="69"/>
      <c r="L41" s="69"/>
      <c r="M41" s="69"/>
      <c r="N41" s="53"/>
      <c r="O41" s="53"/>
    </row>
    <row r="42" s="36" customFormat="true" ht="26" hidden="false" customHeight="true" outlineLevel="0" collapsed="false">
      <c r="A42" s="77" t="s">
        <v>59</v>
      </c>
      <c r="B42" s="75" t="n">
        <v>92.44</v>
      </c>
      <c r="C42" s="72" t="n">
        <f aca="false">B42/$B$7</f>
        <v>0.0151249394609736</v>
      </c>
      <c r="D42" s="56" t="n">
        <v>30</v>
      </c>
      <c r="E42" s="56" t="n">
        <v>0</v>
      </c>
      <c r="F42" s="72" t="n">
        <f aca="false">D42/$D$7*95%+E42/$E$7*5%</f>
        <v>0.0211267605633803</v>
      </c>
      <c r="G42" s="70" t="n">
        <v>0.746484915140349</v>
      </c>
      <c r="H42" s="72" t="n">
        <f aca="false">(9/70-G42/$G$7)/8</f>
        <v>0.0148289279752886</v>
      </c>
      <c r="I42" s="73" t="n">
        <f aca="false">ROUND(C42*0.5+F42*0.3+H42*0.2,4)</f>
        <v>0.0169</v>
      </c>
      <c r="J42" s="74" t="n">
        <f aca="false">ROUND(10000*I42,0)</f>
        <v>169</v>
      </c>
      <c r="K42" s="69"/>
      <c r="L42" s="69"/>
      <c r="M42" s="69"/>
      <c r="N42" s="53"/>
      <c r="O42" s="53"/>
    </row>
    <row r="43" s="36" customFormat="true" ht="26" hidden="false" customHeight="true" outlineLevel="0" collapsed="false">
      <c r="A43" s="77" t="s">
        <v>60</v>
      </c>
      <c r="B43" s="75" t="n">
        <v>101.69</v>
      </c>
      <c r="C43" s="72" t="n">
        <f aca="false">B43/$B$7</f>
        <v>0.0166384151210126</v>
      </c>
      <c r="D43" s="56" t="n">
        <v>21</v>
      </c>
      <c r="E43" s="56" t="n">
        <v>0</v>
      </c>
      <c r="F43" s="72" t="n">
        <f aca="false">D43/$D$7*95%+E43/$E$7*5%</f>
        <v>0.0147887323943662</v>
      </c>
      <c r="G43" s="70" t="n">
        <v>1.2353</v>
      </c>
      <c r="H43" s="72" t="n">
        <f aca="false">(9/70-G43/$G$7)/8</f>
        <v>0.0140153106844072</v>
      </c>
      <c r="I43" s="73" t="n">
        <f aca="false">ROUND(C43*0.5+F43*0.3+H43*0.2,4)</f>
        <v>0.0156</v>
      </c>
      <c r="J43" s="74" t="n">
        <f aca="false">ROUND(10000*I43,0)</f>
        <v>156</v>
      </c>
      <c r="K43" s="69"/>
      <c r="L43" s="69"/>
      <c r="M43" s="69"/>
      <c r="N43" s="53"/>
      <c r="O43" s="53"/>
    </row>
    <row r="44" s="36" customFormat="true" ht="26" hidden="false" customHeight="true" outlineLevel="0" collapsed="false">
      <c r="A44" s="70" t="s">
        <v>61</v>
      </c>
      <c r="B44" s="75" t="n">
        <v>120.89</v>
      </c>
      <c r="C44" s="72" t="n">
        <f aca="false">B44/$B$7</f>
        <v>0.0197798997342828</v>
      </c>
      <c r="D44" s="56" t="n">
        <v>20</v>
      </c>
      <c r="E44" s="56" t="n">
        <v>1</v>
      </c>
      <c r="F44" s="72" t="n">
        <f aca="false">D44/$D$7*95%+E44/$E$7*5%</f>
        <v>0.0143138648404187</v>
      </c>
      <c r="G44" s="70" t="n">
        <v>1.37829061361933</v>
      </c>
      <c r="H44" s="72" t="n">
        <f aca="false">(9/70-G44/$G$7)/8</f>
        <v>0.0137773073181489</v>
      </c>
      <c r="I44" s="73" t="n">
        <f aca="false">ROUND(C44*0.5+F44*0.3+H44*0.2,4)</f>
        <v>0.0169</v>
      </c>
      <c r="J44" s="74" t="n">
        <f aca="false">ROUND(10000*I44,0)</f>
        <v>169</v>
      </c>
      <c r="K44" s="69"/>
      <c r="L44" s="69"/>
      <c r="M44" s="69"/>
      <c r="N44" s="53"/>
      <c r="O44" s="53"/>
    </row>
    <row r="45" s="36" customFormat="true" ht="26" hidden="false" customHeight="true" outlineLevel="0" collapsed="false">
      <c r="A45" s="70" t="s">
        <v>62</v>
      </c>
      <c r="B45" s="75" t="n">
        <v>31.86</v>
      </c>
      <c r="C45" s="72" t="n">
        <f aca="false">B45/$B$7</f>
        <v>0.00521290103014516</v>
      </c>
      <c r="D45" s="56" t="n">
        <v>16</v>
      </c>
      <c r="E45" s="56" t="n">
        <v>0</v>
      </c>
      <c r="F45" s="72" t="n">
        <f aca="false">D45/$D$7*95%+E45/$E$7*5%</f>
        <v>0.0112676056338028</v>
      </c>
      <c r="G45" s="70" t="n">
        <v>1.2549</v>
      </c>
      <c r="H45" s="72" t="n">
        <f aca="false">(9/70-G45/$G$7)/8</f>
        <v>0.0139826871026169</v>
      </c>
      <c r="I45" s="73" t="n">
        <f aca="false">ROUND(C45*0.5+F45*0.3+H45*0.2,4)</f>
        <v>0.0088</v>
      </c>
      <c r="J45" s="74" t="n">
        <f aca="false">ROUND(10000*I45,0)</f>
        <v>88</v>
      </c>
      <c r="K45" s="69"/>
      <c r="L45" s="69"/>
      <c r="M45" s="69"/>
      <c r="N45" s="53"/>
      <c r="O45" s="53"/>
    </row>
    <row r="46" s="36" customFormat="true" ht="26" hidden="false" customHeight="true" outlineLevel="0" collapsed="false">
      <c r="A46" s="70" t="s">
        <v>63</v>
      </c>
      <c r="B46" s="75" t="n">
        <v>123.84</v>
      </c>
      <c r="C46" s="72" t="n">
        <f aca="false">B46/$B$7</f>
        <v>0.0202625757555925</v>
      </c>
      <c r="D46" s="56" t="n">
        <v>23</v>
      </c>
      <c r="E46" s="56" t="n">
        <v>0</v>
      </c>
      <c r="F46" s="72" t="n">
        <f aca="false">D46/$D$7*95%+E46/$E$7*5%</f>
        <v>0.0161971830985916</v>
      </c>
      <c r="G46" s="70" t="n">
        <v>0.690412810877272</v>
      </c>
      <c r="H46" s="72" t="n">
        <f aca="false">(9/70-G46/$G$7)/8</f>
        <v>0.014922258224247</v>
      </c>
      <c r="I46" s="73" t="n">
        <f aca="false">ROUND(C46*0.5+F46*0.3+H46*0.2,4)</f>
        <v>0.018</v>
      </c>
      <c r="J46" s="74" t="n">
        <f aca="false">ROUND(10000*I46,0)</f>
        <v>180</v>
      </c>
      <c r="K46" s="69"/>
      <c r="L46" s="69"/>
      <c r="M46" s="69"/>
      <c r="N46" s="53"/>
      <c r="O46" s="53"/>
    </row>
    <row r="47" s="36" customFormat="true" ht="26" hidden="false" customHeight="true" outlineLevel="0" collapsed="false">
      <c r="A47" s="76" t="s">
        <v>64</v>
      </c>
      <c r="B47" s="75" t="n">
        <v>74.18</v>
      </c>
      <c r="C47" s="72" t="n">
        <f aca="false">B47/$B$7</f>
        <v>0.0121372566985615</v>
      </c>
      <c r="D47" s="56" t="n">
        <v>17</v>
      </c>
      <c r="E47" s="56" t="n">
        <v>0</v>
      </c>
      <c r="F47" s="72" t="n">
        <f aca="false">D47/$D$7*95%+E47/$E$7*5%</f>
        <v>0.0119718309859155</v>
      </c>
      <c r="G47" s="70" t="n">
        <v>0.840931961532797</v>
      </c>
      <c r="H47" s="72" t="n">
        <f aca="false">(9/70-G47/$G$7)/8</f>
        <v>0.0146717238455518</v>
      </c>
      <c r="I47" s="73" t="n">
        <f aca="false">ROUND(C47*0.5+F47*0.3+H47*0.2,4)</f>
        <v>0.0126</v>
      </c>
      <c r="J47" s="74" t="n">
        <f aca="false">ROUND(10000*I47,0)</f>
        <v>126</v>
      </c>
      <c r="K47" s="69"/>
      <c r="L47" s="69"/>
      <c r="M47" s="69"/>
      <c r="N47" s="53"/>
      <c r="O47" s="53"/>
    </row>
    <row r="48" s="36" customFormat="true" ht="26" hidden="false" customHeight="true" outlineLevel="0" collapsed="false">
      <c r="A48" s="70" t="s">
        <v>65</v>
      </c>
      <c r="B48" s="75" t="n">
        <v>24.89</v>
      </c>
      <c r="C48" s="72" t="n">
        <f aca="false">B48/$B$7</f>
        <v>0.00407247666793199</v>
      </c>
      <c r="D48" s="56" t="n">
        <v>8</v>
      </c>
      <c r="E48" s="56" t="n">
        <v>0</v>
      </c>
      <c r="F48" s="72" t="n">
        <f aca="false">D48/$D$7*95%+E48/$E$7*5%</f>
        <v>0.00563380281690141</v>
      </c>
      <c r="G48" s="70" t="n">
        <v>0.777609485780751</v>
      </c>
      <c r="H48" s="72" t="n">
        <f aca="false">(9/70-G48/$G$7)/8</f>
        <v>0.0147771221091674</v>
      </c>
      <c r="I48" s="73" t="n">
        <f aca="false">ROUND(C48*0.5+F48*0.3+H48*0.2,4)</f>
        <v>0.0067</v>
      </c>
      <c r="J48" s="74" t="n">
        <f aca="false">ROUND(10000*I48,0)</f>
        <v>67</v>
      </c>
      <c r="K48" s="69"/>
      <c r="L48" s="69"/>
      <c r="M48" s="69"/>
      <c r="N48" s="53"/>
      <c r="O48" s="53"/>
    </row>
    <row r="49" s="36" customFormat="true" ht="26" hidden="false" customHeight="true" outlineLevel="0" collapsed="false">
      <c r="A49" s="70" t="s">
        <v>66</v>
      </c>
      <c r="B49" s="75" t="n">
        <v>89.8</v>
      </c>
      <c r="C49" s="72" t="n">
        <f aca="false">B49/$B$7</f>
        <v>0.014692985326649</v>
      </c>
      <c r="D49" s="56" t="n">
        <v>19</v>
      </c>
      <c r="E49" s="56" t="n">
        <v>0</v>
      </c>
      <c r="F49" s="72" t="n">
        <f aca="false">D49/$D$7*95%+E49/$E$7*5%</f>
        <v>0.0133802816901408</v>
      </c>
      <c r="G49" s="70" t="n">
        <v>1.0112</v>
      </c>
      <c r="H49" s="72" t="n">
        <f aca="false">(9/70-G49/$G$7)/8</f>
        <v>0.014388318066</v>
      </c>
      <c r="I49" s="73" t="n">
        <f aca="false">ROUND(C49*0.5+F49*0.3+H49*0.2,4)</f>
        <v>0.0142</v>
      </c>
      <c r="J49" s="74" t="n">
        <f aca="false">ROUND(10000*I49,0)</f>
        <v>142</v>
      </c>
      <c r="K49" s="69"/>
      <c r="L49" s="69"/>
      <c r="M49" s="69"/>
      <c r="N49" s="53"/>
      <c r="O49" s="53"/>
    </row>
    <row r="50" s="36" customFormat="true" ht="26" hidden="false" customHeight="true" outlineLevel="0" collapsed="false">
      <c r="A50" s="70" t="s">
        <v>67</v>
      </c>
      <c r="B50" s="75" t="n">
        <v>74.5</v>
      </c>
      <c r="C50" s="72" t="n">
        <f aca="false">B50/$B$7</f>
        <v>0.0121896147754493</v>
      </c>
      <c r="D50" s="56" t="n">
        <v>14</v>
      </c>
      <c r="E50" s="56" t="n">
        <v>0</v>
      </c>
      <c r="F50" s="72" t="n">
        <f aca="false">D50/$D$7*95%+E50/$E$7*5%</f>
        <v>0.00985915492957746</v>
      </c>
      <c r="G50" s="70" t="n">
        <v>0.9269</v>
      </c>
      <c r="H50" s="72" t="n">
        <f aca="false">(9/70-G50/$G$7)/8</f>
        <v>0.0145286327570676</v>
      </c>
      <c r="I50" s="73" t="n">
        <f aca="false">ROUND(C50*0.5+F50*0.3+H50*0.2,4)</f>
        <v>0.012</v>
      </c>
      <c r="J50" s="74" t="n">
        <f aca="false">ROUND(10000*I50,0)</f>
        <v>120</v>
      </c>
      <c r="K50" s="69"/>
      <c r="L50" s="69"/>
      <c r="M50" s="69"/>
      <c r="N50" s="53"/>
      <c r="O50" s="53"/>
    </row>
    <row r="51" s="36" customFormat="true" ht="26" hidden="false" customHeight="true" outlineLevel="0" collapsed="false">
      <c r="A51" s="70" t="s">
        <v>68</v>
      </c>
      <c r="B51" s="75" t="n">
        <v>54.07</v>
      </c>
      <c r="C51" s="72" t="n">
        <f aca="false">B51/$B$7</f>
        <v>0.00884687880414152</v>
      </c>
      <c r="D51" s="56" t="n">
        <v>10</v>
      </c>
      <c r="E51" s="56" t="n">
        <v>0</v>
      </c>
      <c r="F51" s="72" t="n">
        <f aca="false">D51/$D$7*95%+E51/$E$7*5%</f>
        <v>0.00704225352112676</v>
      </c>
      <c r="G51" s="70" t="n">
        <v>1.1742</v>
      </c>
      <c r="H51" s="72" t="n">
        <f aca="false">(9/70-G51/$G$7)/8</f>
        <v>0.0141170097072333</v>
      </c>
      <c r="I51" s="73" t="n">
        <f aca="false">ROUND(C51*0.5+F51*0.3+H51*0.2,4)</f>
        <v>0.0094</v>
      </c>
      <c r="J51" s="74" t="n">
        <f aca="false">ROUND(10000*I51,0)</f>
        <v>94</v>
      </c>
      <c r="K51" s="69"/>
      <c r="L51" s="69"/>
      <c r="M51" s="69"/>
      <c r="N51" s="53"/>
      <c r="O51" s="53"/>
    </row>
    <row r="52" s="36" customFormat="true" ht="26" hidden="false" customHeight="true" outlineLevel="0" collapsed="false">
      <c r="A52" s="70" t="s">
        <v>69</v>
      </c>
      <c r="B52" s="75" t="n">
        <v>48.16</v>
      </c>
      <c r="C52" s="72" t="n">
        <f aca="false">B52/$B$7</f>
        <v>0.0078798905716193</v>
      </c>
      <c r="D52" s="56" t="n">
        <v>14</v>
      </c>
      <c r="E52" s="56" t="n">
        <v>0</v>
      </c>
      <c r="F52" s="72" t="n">
        <f aca="false">D52/$D$7*95%+E52/$E$7*5%</f>
        <v>0.00985915492957746</v>
      </c>
      <c r="G52" s="70" t="n">
        <v>0.7975</v>
      </c>
      <c r="H52" s="72" t="n">
        <f aca="false">(9/70-G52/$G$7)/8</f>
        <v>0.0147440149756223</v>
      </c>
      <c r="I52" s="73" t="n">
        <f aca="false">ROUND(C52*0.5+F52*0.3+H52*0.2,4)</f>
        <v>0.0098</v>
      </c>
      <c r="J52" s="74" t="n">
        <f aca="false">ROUND(10000*I52,0)</f>
        <v>98</v>
      </c>
      <c r="K52" s="69"/>
      <c r="L52" s="69"/>
      <c r="M52" s="69"/>
      <c r="N52" s="53"/>
      <c r="O52" s="53"/>
    </row>
    <row r="53" s="36" customFormat="true" ht="26" hidden="false" customHeight="true" outlineLevel="0" collapsed="false">
      <c r="A53" s="70" t="s">
        <v>70</v>
      </c>
      <c r="B53" s="75" t="n">
        <v>88.18</v>
      </c>
      <c r="C53" s="72" t="n">
        <f aca="false">B53/$B$7</f>
        <v>0.0144279225624043</v>
      </c>
      <c r="D53" s="56" t="n">
        <v>18</v>
      </c>
      <c r="E53" s="56" t="n">
        <v>2</v>
      </c>
      <c r="F53" s="72" t="n">
        <f aca="false">D53/$D$7*95%+E53/$E$7*5%</f>
        <v>0.0131347719343584</v>
      </c>
      <c r="G53" s="70" t="n">
        <v>0.650662604818802</v>
      </c>
      <c r="H53" s="72" t="n">
        <f aca="false">(9/70-G53/$G$7)/8</f>
        <v>0.0149884211884578</v>
      </c>
      <c r="I53" s="73" t="n">
        <f aca="false">ROUND(C53*0.5+F53*0.3+H53*0.2,4)</f>
        <v>0.0142</v>
      </c>
      <c r="J53" s="74" t="n">
        <f aca="false">ROUND(10000*I53,0)</f>
        <v>142</v>
      </c>
      <c r="K53" s="69"/>
      <c r="L53" s="69"/>
      <c r="M53" s="69"/>
      <c r="N53" s="53"/>
      <c r="O53" s="53"/>
    </row>
    <row r="54" s="36" customFormat="true" ht="26" hidden="false" customHeight="true" outlineLevel="0" collapsed="false">
      <c r="A54" s="70" t="s">
        <v>71</v>
      </c>
      <c r="B54" s="75" t="n">
        <v>43.69</v>
      </c>
      <c r="C54" s="72" t="n">
        <f aca="false">B54/$B$7</f>
        <v>0.00714851368509235</v>
      </c>
      <c r="D54" s="56" t="n">
        <v>8</v>
      </c>
      <c r="E54" s="56" t="n">
        <v>0</v>
      </c>
      <c r="F54" s="72" t="n">
        <f aca="false">D54/$D$7*95%+E54/$E$7*5%</f>
        <v>0.00563380281690141</v>
      </c>
      <c r="G54" s="70" t="n">
        <v>0.7788</v>
      </c>
      <c r="H54" s="72" t="n">
        <f aca="false">(9/70-G54/$G$7)/8</f>
        <v>0.0147751405357998</v>
      </c>
      <c r="I54" s="73" t="n">
        <f aca="false">ROUND(C54*0.5+F54*0.3+H54*0.2,4)</f>
        <v>0.0082</v>
      </c>
      <c r="J54" s="74" t="n">
        <f aca="false">ROUND(10000*I54,0)</f>
        <v>82</v>
      </c>
      <c r="K54" s="69"/>
      <c r="L54" s="69"/>
      <c r="M54" s="69"/>
      <c r="N54" s="53"/>
      <c r="O54" s="53"/>
    </row>
    <row r="55" s="36" customFormat="true" ht="26" hidden="false" customHeight="true" outlineLevel="0" collapsed="false">
      <c r="A55" s="76" t="s">
        <v>72</v>
      </c>
      <c r="B55" s="75" t="n">
        <v>132.48</v>
      </c>
      <c r="C55" s="72" t="n">
        <f aca="false">B55/$B$7</f>
        <v>0.0216762438315641</v>
      </c>
      <c r="D55" s="56" t="n">
        <v>22</v>
      </c>
      <c r="E55" s="56" t="n">
        <v>0</v>
      </c>
      <c r="F55" s="72" t="n">
        <f aca="false">D55/$D$7*95%+E55/$E$7*5%</f>
        <v>0.0154929577464789</v>
      </c>
      <c r="G55" s="70" t="n">
        <v>0.59486933460723</v>
      </c>
      <c r="H55" s="72" t="n">
        <f aca="false">(9/70-G55/$G$7)/8</f>
        <v>0.0150812873269322</v>
      </c>
      <c r="I55" s="73" t="n">
        <f aca="false">ROUND(C55*0.5+F55*0.3+H55*0.2,4)</f>
        <v>0.0185</v>
      </c>
      <c r="J55" s="74" t="n">
        <f aca="false">ROUND(10000*I55,0)</f>
        <v>185</v>
      </c>
      <c r="K55" s="69"/>
      <c r="L55" s="69"/>
      <c r="M55" s="69"/>
      <c r="N55" s="53"/>
      <c r="O55" s="53"/>
    </row>
    <row r="56" s="36" customFormat="true" ht="26" hidden="false" customHeight="true" outlineLevel="0" collapsed="false">
      <c r="A56" s="70" t="s">
        <v>73</v>
      </c>
      <c r="B56" s="75" t="n">
        <v>136.71</v>
      </c>
      <c r="C56" s="72" t="n">
        <f aca="false">B56/$B$7</f>
        <v>0.0223683521604251</v>
      </c>
      <c r="D56" s="56" t="n">
        <v>25</v>
      </c>
      <c r="E56" s="56" t="n">
        <v>2</v>
      </c>
      <c r="F56" s="72" t="n">
        <f aca="false">D56/$D$7*95%+E56/$E$7*5%</f>
        <v>0.0180643493991472</v>
      </c>
      <c r="G56" s="70" t="n">
        <v>0.714768205652149</v>
      </c>
      <c r="H56" s="72" t="n">
        <f aca="false">(9/70-G56/$G$7)/8</f>
        <v>0.0148817194378452</v>
      </c>
      <c r="I56" s="73" t="n">
        <f aca="false">ROUND(C56*0.5+F56*0.3+H56*0.2,4)</f>
        <v>0.0196</v>
      </c>
      <c r="J56" s="74" t="n">
        <f aca="false">ROUND(10000*I56,0)</f>
        <v>196</v>
      </c>
      <c r="K56" s="69"/>
      <c r="L56" s="69"/>
      <c r="M56" s="69"/>
      <c r="N56" s="53"/>
      <c r="O56" s="53"/>
    </row>
    <row r="57" s="36" customFormat="true" ht="26" hidden="false" customHeight="true" outlineLevel="0" collapsed="false">
      <c r="A57" s="70" t="s">
        <v>74</v>
      </c>
      <c r="B57" s="75" t="n">
        <v>91.07</v>
      </c>
      <c r="C57" s="72" t="n">
        <f aca="false">B57/$B$7</f>
        <v>0.0149007814442975</v>
      </c>
      <c r="D57" s="56" t="n">
        <v>17</v>
      </c>
      <c r="E57" s="56" t="n">
        <v>0</v>
      </c>
      <c r="F57" s="72" t="n">
        <f aca="false">D57/$D$7*95%+E57/$E$7*5%</f>
        <v>0.0119718309859155</v>
      </c>
      <c r="G57" s="70" t="n">
        <v>0.5395</v>
      </c>
      <c r="H57" s="72" t="n">
        <f aca="false">(9/70-G57/$G$7)/8</f>
        <v>0.0151734478379646</v>
      </c>
      <c r="I57" s="73" t="n">
        <f aca="false">ROUND(C57*0.5+F57*0.3+H57*0.2,4)</f>
        <v>0.0141</v>
      </c>
      <c r="J57" s="74" t="n">
        <f aca="false">ROUND(10000*I57,0)</f>
        <v>141</v>
      </c>
      <c r="K57" s="69"/>
      <c r="L57" s="69"/>
      <c r="M57" s="69"/>
      <c r="N57" s="53"/>
      <c r="O57" s="53"/>
    </row>
    <row r="58" s="36" customFormat="true" ht="26" hidden="false" customHeight="true" outlineLevel="0" collapsed="false">
      <c r="A58" s="70" t="s">
        <v>75</v>
      </c>
      <c r="B58" s="75" t="n">
        <v>82.85</v>
      </c>
      <c r="C58" s="72" t="n">
        <f aca="false">B58/$B$7</f>
        <v>0.0135558333442413</v>
      </c>
      <c r="D58" s="56" t="n">
        <v>15</v>
      </c>
      <c r="E58" s="56" t="n">
        <v>0</v>
      </c>
      <c r="F58" s="72" t="n">
        <f aca="false">D58/$D$7*95%+E58/$E$7*5%</f>
        <v>0.0105633802816901</v>
      </c>
      <c r="G58" s="70" t="n">
        <v>0.588</v>
      </c>
      <c r="H58" s="72" t="n">
        <f aca="false">(9/70-G58/$G$7)/8</f>
        <v>0.0150927211177181</v>
      </c>
      <c r="I58" s="73" t="n">
        <f aca="false">ROUND(C58*0.5+F58*0.3+H58*0.2,4)</f>
        <v>0.013</v>
      </c>
      <c r="J58" s="74" t="n">
        <f aca="false">ROUND(10000*I58,0)</f>
        <v>130</v>
      </c>
      <c r="K58" s="69"/>
      <c r="L58" s="69"/>
      <c r="M58" s="69"/>
      <c r="N58" s="53"/>
      <c r="O58" s="53"/>
    </row>
    <row r="59" s="36" customFormat="true" ht="26" hidden="false" customHeight="true" outlineLevel="0" collapsed="false">
      <c r="A59" s="70" t="s">
        <v>76</v>
      </c>
      <c r="B59" s="75" t="n">
        <v>63.6</v>
      </c>
      <c r="C59" s="72" t="n">
        <f aca="false">B59/$B$7</f>
        <v>0.0104061677814574</v>
      </c>
      <c r="D59" s="56" t="n">
        <v>16</v>
      </c>
      <c r="E59" s="56" t="n">
        <v>0</v>
      </c>
      <c r="F59" s="72" t="n">
        <f aca="false">D59/$D$7*95%+E59/$E$7*5%</f>
        <v>0.0112676056338028</v>
      </c>
      <c r="G59" s="70" t="n">
        <v>0.640389834782384</v>
      </c>
      <c r="H59" s="72" t="n">
        <f aca="false">(9/70-G59/$G$7)/8</f>
        <v>0.0150055198901668</v>
      </c>
      <c r="I59" s="73" t="n">
        <f aca="false">ROUND(C59*0.5+F59*0.3+H59*0.2,4)</f>
        <v>0.0116</v>
      </c>
      <c r="J59" s="74" t="n">
        <f aca="false">ROUND(10000*I59,0)</f>
        <v>116</v>
      </c>
      <c r="K59" s="69"/>
      <c r="L59" s="69"/>
      <c r="M59" s="69"/>
      <c r="N59" s="53"/>
      <c r="O59" s="53"/>
    </row>
    <row r="60" s="36" customFormat="true" ht="26" hidden="false" customHeight="true" outlineLevel="0" collapsed="false">
      <c r="A60" s="70" t="s">
        <v>77</v>
      </c>
      <c r="B60" s="75" t="n">
        <v>103.02</v>
      </c>
      <c r="C60" s="72" t="n">
        <f aca="false">B60/$B$7</f>
        <v>0.0168560283780777</v>
      </c>
      <c r="D60" s="56" t="n">
        <v>25</v>
      </c>
      <c r="E60" s="56" t="n">
        <v>0</v>
      </c>
      <c r="F60" s="72" t="n">
        <f aca="false">D60/$D$7*95%+E60/$E$7*5%</f>
        <v>0.0176056338028169</v>
      </c>
      <c r="G60" s="70" t="n">
        <v>0.752</v>
      </c>
      <c r="H60" s="72" t="n">
        <f aca="false">(9/70-G60/$G$7)/8</f>
        <v>0.0148197482904927</v>
      </c>
      <c r="I60" s="73" t="n">
        <f aca="false">ROUND(C60*0.5+F60*0.3+H60*0.2,4)</f>
        <v>0.0167</v>
      </c>
      <c r="J60" s="74" t="n">
        <f aca="false">ROUND(10000*I60,0)</f>
        <v>167</v>
      </c>
      <c r="K60" s="69"/>
      <c r="L60" s="69"/>
      <c r="M60" s="69"/>
      <c r="N60" s="53"/>
      <c r="O60" s="53"/>
    </row>
    <row r="61" s="36" customFormat="true" ht="26" hidden="false" customHeight="true" outlineLevel="0" collapsed="false">
      <c r="A61" s="70" t="s">
        <v>78</v>
      </c>
      <c r="B61" s="79" t="n">
        <v>132.61</v>
      </c>
      <c r="C61" s="72" t="n">
        <f aca="false">B61/$B$7</f>
        <v>0.0216975143002998</v>
      </c>
      <c r="D61" s="56" t="n">
        <v>31</v>
      </c>
      <c r="E61" s="56" t="n">
        <v>0</v>
      </c>
      <c r="F61" s="72" t="n">
        <f aca="false">D61/$D$7*95%+E61/$E$7*5%</f>
        <v>0.021830985915493</v>
      </c>
      <c r="G61" s="70" t="n">
        <v>0.706590129639087</v>
      </c>
      <c r="H61" s="72" t="n">
        <f aca="false">(9/70-G61/$G$7)/8</f>
        <v>0.0148953315874217</v>
      </c>
      <c r="I61" s="73" t="n">
        <f aca="false">ROUND(C61*0.5+F61*0.3+H61*0.2,4)</f>
        <v>0.0204</v>
      </c>
      <c r="J61" s="74" t="n">
        <f aca="false">ROUND(10000*I61,0)</f>
        <v>204</v>
      </c>
      <c r="K61" s="69"/>
      <c r="L61" s="69"/>
      <c r="M61" s="69"/>
      <c r="N61" s="53"/>
      <c r="O61" s="53"/>
    </row>
    <row r="62" s="36" customFormat="true" ht="26" hidden="false" customHeight="true" outlineLevel="0" collapsed="false">
      <c r="A62" s="70" t="s">
        <v>79</v>
      </c>
      <c r="B62" s="79" t="n">
        <v>130.65</v>
      </c>
      <c r="C62" s="72" t="n">
        <f aca="false">B62/$B$7</f>
        <v>0.0213768210793618</v>
      </c>
      <c r="D62" s="56" t="n">
        <v>24</v>
      </c>
      <c r="E62" s="56" t="n">
        <v>0</v>
      </c>
      <c r="F62" s="72" t="n">
        <f aca="false">D62/$D$7*95%+E62/$E$7*5%</f>
        <v>0.0169014084507042</v>
      </c>
      <c r="G62" s="70" t="n">
        <v>0.662065718114067</v>
      </c>
      <c r="H62" s="72" t="n">
        <f aca="false">(9/70-G62/$G$7)/8</f>
        <v>0.0149694410660469</v>
      </c>
      <c r="I62" s="73" t="n">
        <f aca="false">ROUND(C62*0.5+F62*0.3+H62*0.2,4)</f>
        <v>0.0188</v>
      </c>
      <c r="J62" s="74" t="n">
        <f aca="false">ROUND(10000*I62,0)</f>
        <v>188</v>
      </c>
      <c r="K62" s="69"/>
      <c r="L62" s="69"/>
      <c r="M62" s="69"/>
      <c r="N62" s="53"/>
      <c r="O62" s="53"/>
    </row>
    <row r="63" s="36" customFormat="true" ht="26" hidden="false" customHeight="true" outlineLevel="0" collapsed="false">
      <c r="A63" s="76" t="s">
        <v>80</v>
      </c>
      <c r="B63" s="75" t="n">
        <v>39.98</v>
      </c>
      <c r="C63" s="72" t="n">
        <f aca="false">B63/$B$7</f>
        <v>0.006541487231174</v>
      </c>
      <c r="D63" s="56" t="n">
        <v>17</v>
      </c>
      <c r="E63" s="56" t="n">
        <v>0</v>
      </c>
      <c r="F63" s="72" t="n">
        <f aca="false">D63/$D$7*95%+E63/$E$7*5%</f>
        <v>0.0119718309859155</v>
      </c>
      <c r="G63" s="70" t="n">
        <v>0.642700121143979</v>
      </c>
      <c r="H63" s="72" t="n">
        <f aca="false">(9/70-G63/$G$7)/8</f>
        <v>0.0150016744913874</v>
      </c>
      <c r="I63" s="73" t="n">
        <f aca="false">ROUND(C63*0.5+F63*0.3+H63*0.2,4)</f>
        <v>0.0099</v>
      </c>
      <c r="J63" s="74" t="n">
        <f aca="false">ROUND(10000*I63,0)</f>
        <v>99</v>
      </c>
      <c r="K63" s="69"/>
      <c r="L63" s="69"/>
      <c r="M63" s="69"/>
      <c r="N63" s="53"/>
      <c r="O63" s="53"/>
    </row>
    <row r="64" s="36" customFormat="true" ht="26" hidden="false" customHeight="true" outlineLevel="0" collapsed="false">
      <c r="A64" s="77" t="s">
        <v>81</v>
      </c>
      <c r="B64" s="75" t="n">
        <v>33.77</v>
      </c>
      <c r="C64" s="72" t="n">
        <f aca="false">B64/$B$7</f>
        <v>0.00552541330156943</v>
      </c>
      <c r="D64" s="56" t="n">
        <v>13</v>
      </c>
      <c r="E64" s="56" t="n">
        <v>0</v>
      </c>
      <c r="F64" s="72" t="n">
        <f aca="false">D64/$D$7*95%+E64/$E$7*5%</f>
        <v>0.00915492957746479</v>
      </c>
      <c r="G64" s="70" t="n">
        <v>0.769018916244606</v>
      </c>
      <c r="H64" s="72" t="n">
        <f aca="false">(9/70-G64/$G$7)/8</f>
        <v>0.0147914208412025</v>
      </c>
      <c r="I64" s="73" t="n">
        <f aca="false">ROUND(C64*0.5+F64*0.3+H64*0.2,4)</f>
        <v>0.0085</v>
      </c>
      <c r="J64" s="74" t="n">
        <f aca="false">ROUND(10000*I64,0)</f>
        <v>85</v>
      </c>
      <c r="K64" s="69"/>
      <c r="L64" s="69"/>
      <c r="M64" s="69"/>
      <c r="N64" s="53"/>
      <c r="O64" s="53"/>
    </row>
    <row r="65" s="36" customFormat="true" ht="26" hidden="false" customHeight="true" outlineLevel="0" collapsed="false">
      <c r="A65" s="77" t="s">
        <v>82</v>
      </c>
      <c r="B65" s="75" t="n">
        <v>38</v>
      </c>
      <c r="C65" s="72" t="n">
        <f aca="false">B65/$B$7</f>
        <v>0.00621752163043051</v>
      </c>
      <c r="D65" s="56" t="n">
        <v>16</v>
      </c>
      <c r="E65" s="56" t="n">
        <v>0</v>
      </c>
      <c r="F65" s="72" t="n">
        <f aca="false">D65/$D$7*95%+E65/$E$7*5%</f>
        <v>0.0112676056338028</v>
      </c>
      <c r="G65" s="70" t="n">
        <v>0.859984196677277</v>
      </c>
      <c r="H65" s="72" t="n">
        <f aca="false">(9/70-G65/$G$7)/8</f>
        <v>0.0146400120010863</v>
      </c>
      <c r="I65" s="73" t="n">
        <f aca="false">ROUND(C65*0.5+F65*0.3+H65*0.2,4)</f>
        <v>0.0094</v>
      </c>
      <c r="J65" s="74" t="n">
        <f aca="false">ROUND(10000*I65,0)</f>
        <v>94</v>
      </c>
      <c r="K65" s="69"/>
      <c r="L65" s="69"/>
      <c r="M65" s="69"/>
      <c r="N65" s="53"/>
      <c r="O65" s="53"/>
    </row>
    <row r="66" s="36" customFormat="true" ht="26" hidden="false" customHeight="true" outlineLevel="0" collapsed="false">
      <c r="A66" s="77" t="s">
        <v>83</v>
      </c>
      <c r="B66" s="75" t="n">
        <v>79.67</v>
      </c>
      <c r="C66" s="72" t="n">
        <f aca="false">B66/$B$7</f>
        <v>0.0130355249551684</v>
      </c>
      <c r="D66" s="56" t="n">
        <v>19</v>
      </c>
      <c r="E66" s="56" t="n">
        <v>0</v>
      </c>
      <c r="F66" s="72" t="n">
        <f aca="false">D66/$D$7*95%+E66/$E$7*5%</f>
        <v>0.0133802816901408</v>
      </c>
      <c r="G66" s="70" t="n">
        <v>0.605133815153656</v>
      </c>
      <c r="H66" s="72" t="n">
        <f aca="false">(9/70-G66/$G$7)/8</f>
        <v>0.0150642024228178</v>
      </c>
      <c r="I66" s="73" t="n">
        <f aca="false">ROUND(C66*0.5+F66*0.3+H66*0.2,4)</f>
        <v>0.0135</v>
      </c>
      <c r="J66" s="74" t="n">
        <f aca="false">ROUND(10000*I66,0)</f>
        <v>135</v>
      </c>
      <c r="K66" s="69"/>
      <c r="L66" s="69"/>
      <c r="M66" s="69"/>
      <c r="N66" s="53"/>
      <c r="O66" s="53"/>
    </row>
    <row r="67" s="36" customFormat="true" ht="26" hidden="false" customHeight="true" outlineLevel="0" collapsed="false">
      <c r="A67" s="70" t="s">
        <v>84</v>
      </c>
      <c r="B67" s="75" t="n">
        <v>94.44</v>
      </c>
      <c r="C67" s="72" t="n">
        <f aca="false">B67/$B$7</f>
        <v>0.0154521774415226</v>
      </c>
      <c r="D67" s="56" t="n">
        <v>25</v>
      </c>
      <c r="E67" s="56" t="n">
        <v>0</v>
      </c>
      <c r="F67" s="72" t="n">
        <f aca="false">D67/$D$7*95%+E67/$E$7*5%</f>
        <v>0.0176056338028169</v>
      </c>
      <c r="G67" s="70" t="n">
        <v>0.910143556680017</v>
      </c>
      <c r="H67" s="72" t="n">
        <f aca="false">(9/70-G67/$G$7)/8</f>
        <v>0.0145565233284536</v>
      </c>
      <c r="I67" s="73" t="n">
        <f aca="false">ROUND(C67*0.5+F67*0.3+H67*0.2,4)</f>
        <v>0.0159</v>
      </c>
      <c r="J67" s="74" t="n">
        <f aca="false">ROUND(10000*I67,0)</f>
        <v>159</v>
      </c>
      <c r="K67" s="69"/>
      <c r="L67" s="69"/>
      <c r="M67" s="69"/>
      <c r="N67" s="53"/>
      <c r="O67" s="53"/>
    </row>
    <row r="68" s="36" customFormat="true" ht="26" hidden="false" customHeight="true" outlineLevel="0" collapsed="false">
      <c r="A68" s="70" t="s">
        <v>85</v>
      </c>
      <c r="B68" s="75" t="n">
        <v>37.78</v>
      </c>
      <c r="C68" s="72" t="n">
        <f aca="false">B68/$B$7</f>
        <v>0.00618152545257013</v>
      </c>
      <c r="D68" s="56" t="n">
        <v>24</v>
      </c>
      <c r="E68" s="56" t="n">
        <v>0</v>
      </c>
      <c r="F68" s="72" t="n">
        <f aca="false">D68/$D$7*95%+E68/$E$7*5%</f>
        <v>0.0169014084507042</v>
      </c>
      <c r="G68" s="70" t="n">
        <v>0.7077</v>
      </c>
      <c r="H68" s="72" t="n">
        <f aca="false">(9/70-G68/$G$7)/8</f>
        <v>0.0148934842432128</v>
      </c>
      <c r="I68" s="73" t="n">
        <f aca="false">ROUND(C68*0.5+F68*0.3+H68*0.2,4)</f>
        <v>0.0111</v>
      </c>
      <c r="J68" s="74" t="n">
        <f aca="false">ROUND(10000*I68,0)</f>
        <v>111</v>
      </c>
      <c r="K68" s="69"/>
      <c r="L68" s="69"/>
      <c r="M68" s="69"/>
      <c r="N68" s="53"/>
      <c r="O68" s="53"/>
    </row>
    <row r="69" s="36" customFormat="true" ht="26" hidden="false" customHeight="true" outlineLevel="0" collapsed="false">
      <c r="A69" s="70" t="s">
        <v>86</v>
      </c>
      <c r="B69" s="75" t="n">
        <v>31.66</v>
      </c>
      <c r="C69" s="72" t="n">
        <f aca="false">B69/$B$7</f>
        <v>0.00518017723209027</v>
      </c>
      <c r="D69" s="56" t="n">
        <v>12</v>
      </c>
      <c r="E69" s="56" t="n">
        <v>3</v>
      </c>
      <c r="F69" s="72" t="n">
        <f aca="false">D69/$D$7*95%+E69/$E$7*5%</f>
        <v>0.00913877761984753</v>
      </c>
      <c r="G69" s="70" t="n">
        <v>0.9001</v>
      </c>
      <c r="H69" s="72" t="n">
        <f aca="false">(9/70-G69/$G$7)/8</f>
        <v>0.0145732405117606</v>
      </c>
      <c r="I69" s="73" t="n">
        <f aca="false">ROUND(C69*0.5+F69*0.3+H69*0.2,4)</f>
        <v>0.0082</v>
      </c>
      <c r="J69" s="74" t="n">
        <f aca="false">ROUND(10000*I69,0)</f>
        <v>82</v>
      </c>
      <c r="K69" s="69"/>
      <c r="L69" s="69"/>
      <c r="M69" s="69"/>
      <c r="N69" s="53"/>
      <c r="O69" s="53"/>
    </row>
    <row r="70" s="36" customFormat="true" ht="26" hidden="false" customHeight="true" outlineLevel="0" collapsed="false">
      <c r="A70" s="70" t="s">
        <v>87</v>
      </c>
      <c r="B70" s="75" t="n">
        <v>36.8</v>
      </c>
      <c r="C70" s="72" t="n">
        <f aca="false">B70/$B$7</f>
        <v>0.00602117884210113</v>
      </c>
      <c r="D70" s="56" t="n">
        <v>13</v>
      </c>
      <c r="E70" s="56" t="n">
        <v>0</v>
      </c>
      <c r="F70" s="72" t="n">
        <f aca="false">D70/$D$7*95%+E70/$E$7*5%</f>
        <v>0.00915492957746479</v>
      </c>
      <c r="G70" s="70" t="n">
        <v>0.6565</v>
      </c>
      <c r="H70" s="72" t="n">
        <f aca="false">(9/70-G70/$G$7)/8</f>
        <v>0.0149787050282977</v>
      </c>
      <c r="I70" s="73" t="n">
        <f aca="false">ROUND(C70*0.5+F70*0.3+H70*0.2,4)</f>
        <v>0.0088</v>
      </c>
      <c r="J70" s="74" t="n">
        <f aca="false">ROUND(10000*I70,0)</f>
        <v>88</v>
      </c>
      <c r="K70" s="69"/>
      <c r="L70" s="69"/>
      <c r="M70" s="69"/>
      <c r="N70" s="53"/>
      <c r="O70" s="53"/>
    </row>
    <row r="71" s="36" customFormat="true" ht="26" hidden="false" customHeight="true" outlineLevel="0" collapsed="false">
      <c r="A71" s="70" t="s">
        <v>88</v>
      </c>
      <c r="B71" s="75" t="n">
        <v>9.55</v>
      </c>
      <c r="C71" s="72" t="n">
        <f aca="false">B71/$B$7</f>
        <v>0.00156256135712135</v>
      </c>
      <c r="D71" s="56" t="n">
        <v>12</v>
      </c>
      <c r="E71" s="56" t="n">
        <v>1</v>
      </c>
      <c r="F71" s="72" t="n">
        <f aca="false">D71/$D$7*95%+E71/$E$7*5%</f>
        <v>0.00868006202351725</v>
      </c>
      <c r="G71" s="70" t="n">
        <v>1.19422873455851</v>
      </c>
      <c r="H71" s="72" t="n">
        <f aca="false">(9/70-G71/$G$7)/8</f>
        <v>0.0140836725102931</v>
      </c>
      <c r="I71" s="73" t="n">
        <f aca="false">ROUND(C71*0.5+F71*0.3+H71*0.2,4)</f>
        <v>0.0062</v>
      </c>
      <c r="J71" s="74" t="n">
        <f aca="false">ROUND(10000*I71,0)</f>
        <v>62</v>
      </c>
      <c r="K71" s="69"/>
      <c r="L71" s="69"/>
      <c r="M71" s="69"/>
      <c r="N71" s="53"/>
      <c r="O71" s="53"/>
    </row>
    <row r="72" s="36" customFormat="true" ht="26" hidden="false" customHeight="true" outlineLevel="0" collapsed="false">
      <c r="A72" s="70" t="s">
        <v>89</v>
      </c>
      <c r="B72" s="75" t="n">
        <v>13.55</v>
      </c>
      <c r="C72" s="72" t="n">
        <f aca="false">B72/$B$7</f>
        <v>0.0022170373182193</v>
      </c>
      <c r="D72" s="56" t="n">
        <v>7</v>
      </c>
      <c r="E72" s="56" t="n">
        <v>0</v>
      </c>
      <c r="F72" s="72" t="n">
        <f aca="false">D72/$D$7*95%+E72/$E$7*5%</f>
        <v>0.00492957746478873</v>
      </c>
      <c r="G72" s="70" t="n">
        <v>1.00754470067153</v>
      </c>
      <c r="H72" s="72" t="n">
        <f aca="false">(9/70-G72/$G$7)/8</f>
        <v>0.0143944021964393</v>
      </c>
      <c r="I72" s="73" t="n">
        <f aca="false">ROUND(C72*0.5+F72*0.3+H72*0.2,4)</f>
        <v>0.0055</v>
      </c>
      <c r="J72" s="74" t="n">
        <f aca="false">ROUND(10000*I72,0)</f>
        <v>55</v>
      </c>
      <c r="K72" s="69"/>
      <c r="L72" s="69"/>
      <c r="M72" s="69"/>
      <c r="N72" s="53"/>
      <c r="O72" s="53"/>
    </row>
    <row r="73" customFormat="false" ht="26" hidden="false" customHeight="true" outlineLevel="0" collapsed="false">
      <c r="A73" s="70" t="s">
        <v>90</v>
      </c>
      <c r="B73" s="75" t="n">
        <v>81.91</v>
      </c>
      <c r="C73" s="72" t="n">
        <f aca="false">B73/$B$7</f>
        <v>0.0134020314933832</v>
      </c>
      <c r="D73" s="56" t="n">
        <v>22</v>
      </c>
      <c r="E73" s="56" t="n">
        <v>0</v>
      </c>
      <c r="F73" s="72" t="n">
        <f aca="false">D73/$D$7*95%+E73/$E$7*5%</f>
        <v>0.0154929577464789</v>
      </c>
      <c r="G73" s="70" t="n">
        <v>0.689223442115303</v>
      </c>
      <c r="H73" s="72" t="n">
        <f aca="false">(9/70-G73/$G$7)/8</f>
        <v>0.014924237891037</v>
      </c>
      <c r="I73" s="73" t="n">
        <f aca="false">ROUND(C73*0.5+F73*0.3+H73*0.2,4)</f>
        <v>0.0143</v>
      </c>
      <c r="J73" s="74" t="n">
        <f aca="false">ROUND(10000*I73,0)</f>
        <v>143</v>
      </c>
      <c r="K73" s="69"/>
      <c r="L73" s="69"/>
      <c r="M73" s="69"/>
      <c r="N73" s="53"/>
      <c r="O73" s="53"/>
    </row>
    <row r="74" customFormat="false" ht="26" hidden="false" customHeight="true" outlineLevel="0" collapsed="false">
      <c r="A74" s="70" t="s">
        <v>91</v>
      </c>
      <c r="B74" s="75" t="n">
        <v>202.49</v>
      </c>
      <c r="C74" s="72" t="n">
        <f aca="false">B74/$B$7</f>
        <v>0.0331312093406809</v>
      </c>
      <c r="D74" s="56" t="n">
        <v>26</v>
      </c>
      <c r="E74" s="56" t="n">
        <v>0</v>
      </c>
      <c r="F74" s="72" t="n">
        <f aca="false">D74/$D$7*95%+E74/$E$7*5%</f>
        <v>0.0183098591549296</v>
      </c>
      <c r="G74" s="70" t="n">
        <v>0.751241747866089</v>
      </c>
      <c r="H74" s="72" t="n">
        <f aca="false">(9/70-G74/$G$7)/8</f>
        <v>0.0148210103772534</v>
      </c>
      <c r="I74" s="73" t="n">
        <f aca="false">ROUND(C74*0.5+F74*0.3+H74*0.2,4)</f>
        <v>0.025</v>
      </c>
      <c r="J74" s="74" t="n">
        <f aca="false">ROUND(10000*I74,0)</f>
        <v>250</v>
      </c>
      <c r="K74" s="69"/>
      <c r="L74" s="69"/>
      <c r="M74" s="69"/>
      <c r="N74" s="53"/>
      <c r="O74" s="53"/>
    </row>
    <row r="75" customFormat="false" ht="26" hidden="false" customHeight="true" outlineLevel="0" collapsed="false">
      <c r="A75" s="70" t="s">
        <v>92</v>
      </c>
      <c r="B75" s="75" t="n">
        <v>67.45</v>
      </c>
      <c r="C75" s="72" t="n">
        <f aca="false">B75/$B$7</f>
        <v>0.0110361008940142</v>
      </c>
      <c r="D75" s="56" t="n">
        <v>16</v>
      </c>
      <c r="E75" s="56" t="n">
        <v>0</v>
      </c>
      <c r="F75" s="72" t="n">
        <f aca="false">D75/$D$7*95%+E75/$E$7*5%</f>
        <v>0.0112676056338028</v>
      </c>
      <c r="G75" s="70" t="n">
        <v>0.657980092536292</v>
      </c>
      <c r="H75" s="72" t="n">
        <f aca="false">(9/70-G75/$G$7)/8</f>
        <v>0.0149762414609551</v>
      </c>
      <c r="I75" s="73" t="n">
        <f aca="false">ROUND(C75*0.5+F75*0.3+H75*0.2,4)</f>
        <v>0.0119</v>
      </c>
      <c r="J75" s="74" t="n">
        <f aca="false">ROUND(10000*I75,0)</f>
        <v>119</v>
      </c>
      <c r="K75" s="69"/>
      <c r="L75" s="69"/>
      <c r="M75" s="69"/>
      <c r="N75" s="53"/>
      <c r="O75" s="53"/>
    </row>
    <row r="76" customFormat="false" ht="26" hidden="false" customHeight="true" outlineLevel="0" collapsed="false">
      <c r="A76" s="76" t="s">
        <v>93</v>
      </c>
      <c r="B76" s="75" t="n">
        <v>105.47</v>
      </c>
      <c r="C76" s="72" t="n">
        <f aca="false">B76/$B$7</f>
        <v>0.0172568949042502</v>
      </c>
      <c r="D76" s="56" t="n">
        <v>21</v>
      </c>
      <c r="E76" s="56" t="n">
        <v>2</v>
      </c>
      <c r="F76" s="72" t="n">
        <f aca="false">D76/$D$7*95%+E76/$E$7*5%</f>
        <v>0.0152474479906965</v>
      </c>
      <c r="G76" s="70" t="n">
        <v>0.61249767955435</v>
      </c>
      <c r="H76" s="72" t="n">
        <f aca="false">(9/70-G76/$G$7)/8</f>
        <v>0.0150519455027888</v>
      </c>
      <c r="I76" s="73" t="n">
        <f aca="false">ROUND(C76*0.5+F76*0.3+H76*0.2,4)</f>
        <v>0.0162</v>
      </c>
      <c r="J76" s="74" t="n">
        <f aca="false">ROUND(10000*I76,0)</f>
        <v>162</v>
      </c>
      <c r="K76" s="69"/>
      <c r="L76" s="69"/>
      <c r="M76" s="69"/>
      <c r="N76" s="53"/>
      <c r="O76" s="53"/>
    </row>
    <row r="77" customFormat="false" ht="26" hidden="false" customHeight="true" outlineLevel="0" collapsed="false">
      <c r="A77" s="70" t="s">
        <v>94</v>
      </c>
      <c r="B77" s="75" t="n">
        <v>94.33</v>
      </c>
      <c r="C77" s="72" t="n">
        <f aca="false">B77/$B$7</f>
        <v>0.0154341793525924</v>
      </c>
      <c r="D77" s="56" t="n">
        <v>21</v>
      </c>
      <c r="E77" s="56" t="n">
        <v>11</v>
      </c>
      <c r="F77" s="72" t="n">
        <f aca="false">D77/$D$7*95%+E77/$E$7*5%</f>
        <v>0.0173116681741827</v>
      </c>
      <c r="G77" s="70" t="n">
        <v>0.604098296642611</v>
      </c>
      <c r="H77" s="72" t="n">
        <f aca="false">(9/70-G77/$G$7)/8</f>
        <v>0.0150659260107178</v>
      </c>
      <c r="I77" s="73" t="n">
        <f aca="false">ROUND(C77*0.5+F77*0.3+H77*0.2,4)</f>
        <v>0.0159</v>
      </c>
      <c r="J77" s="74" t="n">
        <f aca="false">ROUND(10000*I77,0)</f>
        <v>159</v>
      </c>
      <c r="K77" s="69"/>
      <c r="L77" s="69"/>
      <c r="M77" s="69"/>
      <c r="N77" s="53"/>
      <c r="O77" s="53"/>
    </row>
    <row r="78" customFormat="false" ht="26" hidden="false" customHeight="true" outlineLevel="0" collapsed="false">
      <c r="A78" s="70" t="s">
        <v>95</v>
      </c>
      <c r="B78" s="75" t="n">
        <v>43.25</v>
      </c>
      <c r="C78" s="72" t="n">
        <f aca="false">B78/$B$7</f>
        <v>0.00707652132937157</v>
      </c>
      <c r="D78" s="56" t="n">
        <v>12</v>
      </c>
      <c r="E78" s="56" t="n">
        <v>0</v>
      </c>
      <c r="F78" s="72" t="n">
        <f aca="false">D78/$D$7*95%+E78/$E$7*5%</f>
        <v>0.00845070422535211</v>
      </c>
      <c r="G78" s="70" t="n">
        <v>0.8591064066891</v>
      </c>
      <c r="H78" s="72" t="n">
        <f aca="false">(9/70-G78/$G$7)/8</f>
        <v>0.014641473054835</v>
      </c>
      <c r="I78" s="73" t="n">
        <f aca="false">ROUND(C78*0.5+F78*0.3+H78*0.2,4)</f>
        <v>0.009</v>
      </c>
      <c r="J78" s="74" t="n">
        <f aca="false">ROUND(10000*I78,0)</f>
        <v>90</v>
      </c>
      <c r="K78" s="69"/>
      <c r="L78" s="69"/>
      <c r="M78" s="69"/>
      <c r="N78" s="53"/>
      <c r="O78" s="53"/>
    </row>
    <row r="79" customFormat="false" ht="26" hidden="false" customHeight="true" outlineLevel="0" collapsed="false">
      <c r="A79" s="70" t="s">
        <v>96</v>
      </c>
      <c r="B79" s="75" t="n">
        <v>37.34</v>
      </c>
      <c r="C79" s="72" t="n">
        <f aca="false">B79/$B$7</f>
        <v>0.00610953309684935</v>
      </c>
      <c r="D79" s="56" t="n">
        <v>15</v>
      </c>
      <c r="E79" s="56" t="n">
        <v>0</v>
      </c>
      <c r="F79" s="72" t="n">
        <f aca="false">D79/$D$7*95%+E79/$E$7*5%</f>
        <v>0.0105633802816901</v>
      </c>
      <c r="G79" s="70" t="n">
        <v>0.724</v>
      </c>
      <c r="H79" s="72" t="n">
        <f aca="false">(9/70-G79/$G$7)/8</f>
        <v>0.0148663534073361</v>
      </c>
      <c r="I79" s="73" t="n">
        <f aca="false">ROUND(C79*0.5+F79*0.3+H79*0.2,4)</f>
        <v>0.0092</v>
      </c>
      <c r="J79" s="74" t="n">
        <f aca="false">ROUND(10000*I79,0)</f>
        <v>92</v>
      </c>
      <c r="K79" s="69"/>
      <c r="L79" s="69"/>
      <c r="M79" s="69"/>
      <c r="N79" s="53"/>
      <c r="O79" s="53"/>
    </row>
    <row r="80" customFormat="false" ht="84" hidden="false" customHeight="true" outlineLevel="0" collapsed="false">
      <c r="A80" s="80" t="s">
        <v>97</v>
      </c>
      <c r="B80" s="80"/>
      <c r="C80" s="80"/>
      <c r="D80" s="80"/>
      <c r="E80" s="80"/>
      <c r="F80" s="80"/>
      <c r="G80" s="80"/>
      <c r="H80" s="80"/>
      <c r="I80" s="80"/>
      <c r="J80" s="80"/>
      <c r="K80" s="69"/>
      <c r="L80" s="69"/>
      <c r="M80" s="69"/>
      <c r="N80" s="53"/>
      <c r="O80" s="53"/>
    </row>
  </sheetData>
  <mergeCells count="8">
    <mergeCell ref="A2:J2"/>
    <mergeCell ref="A4:A5"/>
    <mergeCell ref="B4:C4"/>
    <mergeCell ref="D4:F4"/>
    <mergeCell ref="G4:H4"/>
    <mergeCell ref="I4:I5"/>
    <mergeCell ref="J4:J5"/>
    <mergeCell ref="A80:J80"/>
  </mergeCells>
  <printOptions headings="false" gridLines="false" gridLinesSet="true" horizontalCentered="true" verticalCentered="false"/>
  <pageMargins left="0.472222222222222" right="0.472222222222222" top="0.590277777777778" bottom="0.70833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01:42:53Z</dcterms:created>
  <dc:creator>lenovo</dc:creator>
  <dc:description/>
  <dc:language>en-US</dc:language>
  <cp:lastModifiedBy>黄惠婷</cp:lastModifiedBy>
  <dcterms:modified xsi:type="dcterms:W3CDTF">2023-12-27T01:3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A1E985414E4A1E9287328AD15223B4</vt:lpwstr>
  </property>
  <property fmtid="{D5CDD505-2E9C-101B-9397-08002B2CF9AE}" pid="3" name="KSOProductBuildVer">
    <vt:lpwstr>2052-11.8.2.12094</vt:lpwstr>
  </property>
</Properties>
</file>