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Excel_BuiltIn__FilterDatabase" vbProcedure="false">'2024'!$5:$114</definedName>
    <definedName function="false" hidden="false" localSheetId="0" name="Print_Area" vbProcedure="false">'2024'!$A:$H</definedName>
    <definedName function="false" hidden="false" localSheetId="0" name="Print_Titles" vbProcedure="false">'2024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提前下达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经济欠发达地区村卫生站医生补贴资金分配表</t>
    </r>
  </si>
  <si>
    <t xml:space="preserve">金额单位：万元</t>
  </si>
  <si>
    <t xml:space="preserve">地区名称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行政村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符合条件的补助村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应补助金额</t>
    </r>
  </si>
  <si>
    <r>
      <rPr>
        <b val="true"/>
        <sz val="12"/>
        <rFont val="Noto Sans"/>
        <family val="2"/>
      </rPr>
      <t xml:space="preserve">结算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补助资金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实际下达补助金额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应补助金额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已下达补助金额</t>
    </r>
  </si>
  <si>
    <r>
      <rPr>
        <b val="true"/>
        <sz val="12"/>
        <rFont val="Noto Sans"/>
        <family val="2"/>
      </rPr>
      <t xml:space="preserve">结算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实际符合条件村数的补助金额</t>
    </r>
  </si>
  <si>
    <t xml:space="preserve">栏次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栏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栏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=2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*2.5</t>
    </r>
    <r>
      <rPr>
        <b val="true"/>
        <sz val="12"/>
        <rFont val="Noto Sans"/>
        <family val="2"/>
      </rPr>
      <t xml:space="preserve">万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=2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*2.5</t>
    </r>
    <r>
      <rPr>
        <b val="true"/>
        <sz val="12"/>
        <rFont val="Noto Sans"/>
        <family val="2"/>
      </rPr>
      <t xml:space="preserve">万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栏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=4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-5</t>
    </r>
    <r>
      <rPr>
        <b val="true"/>
        <sz val="12"/>
        <rFont val="Noto Sans"/>
        <family val="2"/>
      </rPr>
      <t xml:space="preserve">栏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=3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6</t>
    </r>
    <r>
      <rPr>
        <b val="true"/>
        <sz val="12"/>
        <rFont val="Noto Sans"/>
        <family val="2"/>
      </rPr>
      <t xml:space="preserve">栏</t>
    </r>
  </si>
  <si>
    <t xml:space="preserve">合计</t>
  </si>
  <si>
    <t xml:space="preserve">汕头市</t>
  </si>
  <si>
    <t xml:space="preserve">潮南区</t>
  </si>
  <si>
    <t xml:space="preserve">潮阳区</t>
  </si>
  <si>
    <t xml:space="preserve">澄海区</t>
  </si>
  <si>
    <t xml:space="preserve">龙湖区</t>
  </si>
  <si>
    <t xml:space="preserve">韶关市</t>
  </si>
  <si>
    <t xml:space="preserve">曲江区</t>
  </si>
  <si>
    <t xml:space="preserve">武江区</t>
  </si>
  <si>
    <t xml:space="preserve">浈江区</t>
  </si>
  <si>
    <t xml:space="preserve">河源市</t>
  </si>
  <si>
    <t xml:space="preserve">源城区</t>
  </si>
  <si>
    <t xml:space="preserve">梅州市</t>
  </si>
  <si>
    <t xml:space="preserve">梅县区</t>
  </si>
  <si>
    <t xml:space="preserve">梅江区</t>
  </si>
  <si>
    <t xml:space="preserve">惠州市</t>
  </si>
  <si>
    <t xml:space="preserve">惠州市本级</t>
  </si>
  <si>
    <t xml:space="preserve">惠阳区</t>
  </si>
  <si>
    <t xml:space="preserve">惠城区</t>
  </si>
  <si>
    <t xml:space="preserve">汕尾市</t>
  </si>
  <si>
    <t xml:space="preserve">汕尾市本级</t>
  </si>
  <si>
    <t xml:space="preserve">市城区</t>
  </si>
  <si>
    <t xml:space="preserve">阳江市</t>
  </si>
  <si>
    <t xml:space="preserve">阳江市本级</t>
  </si>
  <si>
    <t xml:space="preserve">阳东区</t>
  </si>
  <si>
    <t xml:space="preserve">江城区</t>
  </si>
  <si>
    <t xml:space="preserve">湛江市</t>
  </si>
  <si>
    <t xml:space="preserve">湛江市本级</t>
  </si>
  <si>
    <t xml:space="preserve">坡头区</t>
  </si>
  <si>
    <t xml:space="preserve">麻章区</t>
  </si>
  <si>
    <t xml:space="preserve">霞山区</t>
  </si>
  <si>
    <t xml:space="preserve">赤坎区</t>
  </si>
  <si>
    <t xml:space="preserve">茂名市</t>
  </si>
  <si>
    <t xml:space="preserve">电白区</t>
  </si>
  <si>
    <t xml:space="preserve">茂南区</t>
  </si>
  <si>
    <t xml:space="preserve">肇庆市</t>
  </si>
  <si>
    <t xml:space="preserve">高要区</t>
  </si>
  <si>
    <t xml:space="preserve">鼎湖区</t>
  </si>
  <si>
    <t xml:space="preserve">端州区</t>
  </si>
  <si>
    <t xml:space="preserve">清远市</t>
  </si>
  <si>
    <t xml:space="preserve">清新区</t>
  </si>
  <si>
    <t xml:space="preserve">清城区</t>
  </si>
  <si>
    <t xml:space="preserve">潮州市</t>
  </si>
  <si>
    <t xml:space="preserve">潮州市本级</t>
  </si>
  <si>
    <t xml:space="preserve">湘桥区</t>
  </si>
  <si>
    <t xml:space="preserve">潮安区</t>
  </si>
  <si>
    <t xml:space="preserve">揭阳市</t>
  </si>
  <si>
    <t xml:space="preserve">揭阳市本级</t>
  </si>
  <si>
    <t xml:space="preserve">揭东区</t>
  </si>
  <si>
    <t xml:space="preserve">榕城区</t>
  </si>
  <si>
    <t xml:space="preserve">云浮市</t>
  </si>
  <si>
    <t xml:space="preserve">云安区</t>
  </si>
  <si>
    <t xml:space="preserve">云城区</t>
  </si>
  <si>
    <t xml:space="preserve">财政省直管县</t>
  </si>
  <si>
    <t xml:space="preserve">新丰县</t>
  </si>
  <si>
    <t xml:space="preserve">始兴县</t>
  </si>
  <si>
    <t xml:space="preserve">乐昌市</t>
  </si>
  <si>
    <t xml:space="preserve">南澳县</t>
  </si>
  <si>
    <t xml:space="preserve">乳源县</t>
  </si>
  <si>
    <t xml:space="preserve">南雄市</t>
  </si>
  <si>
    <t xml:space="preserve">仁化县</t>
  </si>
  <si>
    <t xml:space="preserve">翁源县</t>
  </si>
  <si>
    <t xml:space="preserve">和平县</t>
  </si>
  <si>
    <t xml:space="preserve">东源县</t>
  </si>
  <si>
    <t xml:space="preserve">紫金县</t>
  </si>
  <si>
    <t xml:space="preserve">龙川县</t>
  </si>
  <si>
    <t xml:space="preserve">连平县</t>
  </si>
  <si>
    <t xml:space="preserve">大埔县</t>
  </si>
  <si>
    <t xml:space="preserve">蕉岭县</t>
  </si>
  <si>
    <t xml:space="preserve">平远县</t>
  </si>
  <si>
    <t xml:space="preserve">兴宁市</t>
  </si>
  <si>
    <t xml:space="preserve">五华县</t>
  </si>
  <si>
    <t xml:space="preserve">丰顺县</t>
  </si>
  <si>
    <t xml:space="preserve">龙门县</t>
  </si>
  <si>
    <t xml:space="preserve">惠东县</t>
  </si>
  <si>
    <t xml:space="preserve">博罗县</t>
  </si>
  <si>
    <t xml:space="preserve">陆河县</t>
  </si>
  <si>
    <t xml:space="preserve">陆丰市</t>
  </si>
  <si>
    <t xml:space="preserve">海丰县</t>
  </si>
  <si>
    <t xml:space="preserve">恩平市</t>
  </si>
  <si>
    <t xml:space="preserve">阳西县</t>
  </si>
  <si>
    <t xml:space="preserve">阳春市</t>
  </si>
  <si>
    <t xml:space="preserve">徐闻县</t>
  </si>
  <si>
    <t xml:space="preserve">廉江市</t>
  </si>
  <si>
    <t xml:space="preserve">吴川市</t>
  </si>
  <si>
    <t xml:space="preserve">遂溪县</t>
  </si>
  <si>
    <t xml:space="preserve">雷州市</t>
  </si>
  <si>
    <t xml:space="preserve">高州市</t>
  </si>
  <si>
    <t xml:space="preserve">信宜市</t>
  </si>
  <si>
    <t xml:space="preserve">化州市</t>
  </si>
  <si>
    <t xml:space="preserve">封开县</t>
  </si>
  <si>
    <t xml:space="preserve">怀集县</t>
  </si>
  <si>
    <t xml:space="preserve">德庆县</t>
  </si>
  <si>
    <t xml:space="preserve">四会市</t>
  </si>
  <si>
    <t xml:space="preserve">广宁县</t>
  </si>
  <si>
    <t xml:space="preserve">英德市</t>
  </si>
  <si>
    <t xml:space="preserve">连州市</t>
  </si>
  <si>
    <t xml:space="preserve">佛冈县</t>
  </si>
  <si>
    <t xml:space="preserve">阳山县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t xml:space="preserve">郁南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2" width="12.75"/>
    <col collapsed="false" customWidth="true" hidden="false" outlineLevel="0" max="3" min="3" style="2" width="17.25"/>
    <col collapsed="false" customWidth="true" hidden="false" outlineLevel="0" max="4" min="4" style="3" width="22.1"/>
    <col collapsed="false" customWidth="true" hidden="false" outlineLevel="0" max="5" min="5" style="1" width="19.53"/>
    <col collapsed="false" customWidth="true" hidden="false" outlineLevel="0" max="6" min="6" style="1" width="13.99"/>
    <col collapsed="false" customWidth="true" hidden="false" outlineLevel="0" max="8" min="7" style="3" width="22.33"/>
    <col collapsed="false" customWidth="false" hidden="false" outlineLevel="0" max="247" min="9" style="4" width="8.99"/>
    <col collapsed="false" customWidth="false" hidden="false" outlineLevel="0" max="257" min="248" style="5" width="8.99"/>
  </cols>
  <sheetData>
    <row r="1" customFormat="false" ht="18" hidden="false" customHeight="true" outlineLevel="0" collapsed="false">
      <c r="A1" s="6" t="s">
        <v>0</v>
      </c>
      <c r="D1" s="2"/>
      <c r="E1" s="2"/>
      <c r="F1" s="2"/>
      <c r="G1" s="2"/>
      <c r="H1" s="2"/>
    </row>
    <row r="2" s="4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4" customFormat="true" ht="20" hidden="false" customHeight="true" outlineLevel="0" collapsed="false">
      <c r="A3" s="8"/>
      <c r="B3" s="8"/>
      <c r="C3" s="2"/>
      <c r="D3" s="2"/>
      <c r="E3" s="2"/>
      <c r="F3" s="2"/>
      <c r="G3" s="2"/>
      <c r="H3" s="9" t="s">
        <v>2</v>
      </c>
    </row>
    <row r="4" s="4" customFormat="true" ht="21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2"/>
      <c r="G4" s="12"/>
      <c r="H4" s="11" t="s">
        <v>8</v>
      </c>
    </row>
    <row r="5" customFormat="false" ht="46" hidden="false" customHeight="true" outlineLevel="0" collapsed="false">
      <c r="A5" s="10"/>
      <c r="B5" s="10"/>
      <c r="C5" s="11"/>
      <c r="D5" s="11"/>
      <c r="E5" s="11" t="s">
        <v>9</v>
      </c>
      <c r="F5" s="11" t="s">
        <v>10</v>
      </c>
      <c r="G5" s="12" t="s">
        <v>11</v>
      </c>
      <c r="H5" s="11"/>
    </row>
    <row r="6" s="15" customFormat="true" ht="21" hidden="false" customHeight="true" outlineLevel="0" collapsed="false">
      <c r="A6" s="10" t="s">
        <v>12</v>
      </c>
      <c r="B6" s="11" t="s">
        <v>13</v>
      </c>
      <c r="C6" s="11" t="s">
        <v>14</v>
      </c>
      <c r="D6" s="11" t="s">
        <v>15</v>
      </c>
      <c r="E6" s="11" t="s">
        <v>16</v>
      </c>
      <c r="F6" s="11" t="s">
        <v>17</v>
      </c>
      <c r="G6" s="13" t="s">
        <v>18</v>
      </c>
      <c r="H6" s="11" t="s">
        <v>19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</row>
    <row r="7" s="16" customFormat="true" ht="21" hidden="false" customHeight="true" outlineLevel="0" collapsed="false">
      <c r="A7" s="10" t="s">
        <v>20</v>
      </c>
      <c r="B7" s="10" t="n">
        <f aca="false">SUM(B8:B114)/2</f>
        <v>16425</v>
      </c>
      <c r="C7" s="10" t="n">
        <f aca="false">SUM(C8:C114)/2</f>
        <v>15117</v>
      </c>
      <c r="D7" s="10" t="n">
        <f aca="false">SUM(D8:D114)/2</f>
        <v>37792.5</v>
      </c>
      <c r="E7" s="10" t="n">
        <f aca="false">SUM(E8:E114)/2</f>
        <v>37792.5</v>
      </c>
      <c r="F7" s="10" t="n">
        <f aca="false">SUM(F8:F114)/2</f>
        <v>37642.5</v>
      </c>
      <c r="G7" s="10" t="n">
        <f aca="false">SUM(G8:G114)/2</f>
        <v>150</v>
      </c>
      <c r="H7" s="10" t="n">
        <f aca="false">SUM(H8:H114)/2</f>
        <v>37942.5</v>
      </c>
    </row>
    <row r="8" s="16" customFormat="true" ht="21" hidden="false" customHeight="true" outlineLevel="0" collapsed="false">
      <c r="A8" s="10" t="s">
        <v>21</v>
      </c>
      <c r="B8" s="10" t="n">
        <f aca="false">SUM(B9:B12)</f>
        <v>517</v>
      </c>
      <c r="C8" s="10" t="n">
        <f aca="false">SUM(C9:C12)</f>
        <v>419</v>
      </c>
      <c r="D8" s="10" t="n">
        <f aca="false">SUM(D9:D12)</f>
        <v>1047.5</v>
      </c>
      <c r="E8" s="10" t="n">
        <v>1047.5</v>
      </c>
      <c r="F8" s="10" t="n">
        <v>990</v>
      </c>
      <c r="G8" s="12" t="n">
        <f aca="false">SUM(G9:G12)</f>
        <v>57.5</v>
      </c>
      <c r="H8" s="10" t="n">
        <f aca="false">SUM(H9:H12)</f>
        <v>1105</v>
      </c>
    </row>
    <row r="9" s="15" customFormat="true" ht="21" hidden="false" customHeight="true" outlineLevel="0" collapsed="false">
      <c r="A9" s="17" t="s">
        <v>22</v>
      </c>
      <c r="B9" s="17" t="n">
        <v>167</v>
      </c>
      <c r="C9" s="17" t="n">
        <v>136</v>
      </c>
      <c r="D9" s="17" t="n">
        <f aca="false">C9*2.5</f>
        <v>340</v>
      </c>
      <c r="E9" s="17" t="n">
        <v>340</v>
      </c>
      <c r="F9" s="17" t="n">
        <v>330</v>
      </c>
      <c r="G9" s="18" t="n">
        <f aca="false">E9-F9</f>
        <v>10</v>
      </c>
      <c r="H9" s="17" t="n">
        <f aca="false">D9+G9</f>
        <v>350</v>
      </c>
      <c r="I9" s="16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</row>
    <row r="10" s="15" customFormat="true" ht="21" hidden="false" customHeight="true" outlineLevel="0" collapsed="false">
      <c r="A10" s="17" t="s">
        <v>23</v>
      </c>
      <c r="B10" s="17" t="n">
        <v>180</v>
      </c>
      <c r="C10" s="17" t="n">
        <v>143</v>
      </c>
      <c r="D10" s="17" t="n">
        <f aca="false">C10*2.5</f>
        <v>357.5</v>
      </c>
      <c r="E10" s="17" t="n">
        <v>357.5</v>
      </c>
      <c r="F10" s="17" t="n">
        <v>347.5</v>
      </c>
      <c r="G10" s="18" t="n">
        <f aca="false">E10-F10</f>
        <v>10</v>
      </c>
      <c r="H10" s="17" t="n">
        <f aca="false">D10+G10</f>
        <v>367.5</v>
      </c>
      <c r="I10" s="16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</row>
    <row r="11" s="15" customFormat="true" ht="21" hidden="false" customHeight="true" outlineLevel="0" collapsed="false">
      <c r="A11" s="17" t="s">
        <v>24</v>
      </c>
      <c r="B11" s="17" t="n">
        <v>137</v>
      </c>
      <c r="C11" s="17" t="n">
        <v>108</v>
      </c>
      <c r="D11" s="17" t="n">
        <f aca="false">C11*2.5</f>
        <v>270</v>
      </c>
      <c r="E11" s="17" t="n">
        <v>270</v>
      </c>
      <c r="F11" s="17" t="n">
        <v>237.5</v>
      </c>
      <c r="G11" s="18" t="n">
        <f aca="false">E11-F11</f>
        <v>32.5</v>
      </c>
      <c r="H11" s="17" t="n">
        <f aca="false">D11+G11</f>
        <v>302.5</v>
      </c>
      <c r="I11" s="16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</row>
    <row r="12" s="15" customFormat="true" ht="21" hidden="false" customHeight="true" outlineLevel="0" collapsed="false">
      <c r="A12" s="17" t="s">
        <v>25</v>
      </c>
      <c r="B12" s="17" t="n">
        <v>33</v>
      </c>
      <c r="C12" s="17" t="n">
        <v>32</v>
      </c>
      <c r="D12" s="17" t="n">
        <f aca="false">C12*2.5</f>
        <v>80</v>
      </c>
      <c r="E12" s="17" t="n">
        <v>80</v>
      </c>
      <c r="F12" s="17" t="n">
        <v>75</v>
      </c>
      <c r="G12" s="18" t="n">
        <f aca="false">E12-F12</f>
        <v>5</v>
      </c>
      <c r="H12" s="17" t="n">
        <f aca="false">D12+G12</f>
        <v>85</v>
      </c>
      <c r="I12" s="16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</row>
    <row r="13" s="15" customFormat="true" ht="21" hidden="false" customHeight="true" outlineLevel="0" collapsed="false">
      <c r="A13" s="10" t="s">
        <v>26</v>
      </c>
      <c r="B13" s="10" t="n">
        <f aca="false">SUM(B14:B16)</f>
        <v>185</v>
      </c>
      <c r="C13" s="10" t="n">
        <f aca="false">SUM(C14:C16)</f>
        <v>168</v>
      </c>
      <c r="D13" s="10" t="n">
        <f aca="false">SUM(D14:D16)</f>
        <v>420</v>
      </c>
      <c r="E13" s="10" t="n">
        <f aca="false">SUM(E14:E16)</f>
        <v>420</v>
      </c>
      <c r="F13" s="10" t="n">
        <f aca="false">SUM(F14:F16)</f>
        <v>407.5</v>
      </c>
      <c r="G13" s="10" t="n">
        <f aca="false">SUM(G14:G16)</f>
        <v>12.5</v>
      </c>
      <c r="H13" s="10" t="n">
        <f aca="false">SUM(H14:H16)</f>
        <v>432.5</v>
      </c>
      <c r="I13" s="16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</row>
    <row r="14" s="15" customFormat="true" ht="21" hidden="false" customHeight="true" outlineLevel="0" collapsed="false">
      <c r="A14" s="17" t="s">
        <v>27</v>
      </c>
      <c r="B14" s="17" t="n">
        <v>85</v>
      </c>
      <c r="C14" s="17" t="n">
        <v>77</v>
      </c>
      <c r="D14" s="17" t="n">
        <f aca="false">C14*2.5</f>
        <v>192.5</v>
      </c>
      <c r="E14" s="17" t="n">
        <v>192.5</v>
      </c>
      <c r="F14" s="17" t="n">
        <v>192.5</v>
      </c>
      <c r="G14" s="18" t="n">
        <f aca="false">E14-F14</f>
        <v>0</v>
      </c>
      <c r="H14" s="17" t="n">
        <f aca="false">D14+G14</f>
        <v>192.5</v>
      </c>
      <c r="I14" s="16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</row>
    <row r="15" s="15" customFormat="true" ht="21" hidden="false" customHeight="true" outlineLevel="0" collapsed="false">
      <c r="A15" s="17" t="s">
        <v>28</v>
      </c>
      <c r="B15" s="17" t="n">
        <v>51</v>
      </c>
      <c r="C15" s="17" t="n">
        <v>49</v>
      </c>
      <c r="D15" s="17" t="n">
        <f aca="false">C15*2.5</f>
        <v>122.5</v>
      </c>
      <c r="E15" s="17" t="n">
        <v>122.5</v>
      </c>
      <c r="F15" s="17" t="n">
        <v>117.5</v>
      </c>
      <c r="G15" s="18" t="n">
        <f aca="false">E15-F15</f>
        <v>5</v>
      </c>
      <c r="H15" s="17" t="n">
        <f aca="false">D15+G15</f>
        <v>127.5</v>
      </c>
      <c r="I15" s="16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</row>
    <row r="16" s="15" customFormat="true" ht="21" hidden="false" customHeight="true" outlineLevel="0" collapsed="false">
      <c r="A16" s="17" t="s">
        <v>29</v>
      </c>
      <c r="B16" s="17" t="n">
        <v>49</v>
      </c>
      <c r="C16" s="17" t="n">
        <v>42</v>
      </c>
      <c r="D16" s="17" t="n">
        <f aca="false">C16*2.5</f>
        <v>105</v>
      </c>
      <c r="E16" s="17" t="n">
        <v>105</v>
      </c>
      <c r="F16" s="17" t="n">
        <v>97.5</v>
      </c>
      <c r="G16" s="18" t="n">
        <f aca="false">E16-F16</f>
        <v>7.5</v>
      </c>
      <c r="H16" s="17" t="n">
        <f aca="false">D16+G16</f>
        <v>112.5</v>
      </c>
      <c r="I16" s="16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</row>
    <row r="17" s="15" customFormat="true" ht="21" hidden="false" customHeight="true" outlineLevel="0" collapsed="false">
      <c r="A17" s="10" t="s">
        <v>30</v>
      </c>
      <c r="B17" s="10" t="n">
        <f aca="false">SUM(B18:B18)</f>
        <v>30</v>
      </c>
      <c r="C17" s="10" t="n">
        <f aca="false">SUM(C18:C18)</f>
        <v>30</v>
      </c>
      <c r="D17" s="10" t="n">
        <f aca="false">SUM(D18:D18)</f>
        <v>75</v>
      </c>
      <c r="E17" s="10" t="n">
        <f aca="false">SUM(E18:E18)</f>
        <v>75</v>
      </c>
      <c r="F17" s="10" t="n">
        <f aca="false">SUM(F18:F18)</f>
        <v>75</v>
      </c>
      <c r="G17" s="10" t="n">
        <f aca="false">SUM(G18:G18)</f>
        <v>0</v>
      </c>
      <c r="H17" s="10" t="n">
        <f aca="false">SUM(H18:H18)</f>
        <v>75</v>
      </c>
      <c r="I17" s="16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</row>
    <row r="18" s="15" customFormat="true" ht="21" hidden="false" customHeight="true" outlineLevel="0" collapsed="false">
      <c r="A18" s="17" t="s">
        <v>31</v>
      </c>
      <c r="B18" s="17" t="n">
        <v>30</v>
      </c>
      <c r="C18" s="17" t="n">
        <v>30</v>
      </c>
      <c r="D18" s="17" t="n">
        <f aca="false">C18*2.5</f>
        <v>75</v>
      </c>
      <c r="E18" s="17" t="n">
        <v>75</v>
      </c>
      <c r="F18" s="17" t="n">
        <v>75</v>
      </c>
      <c r="G18" s="18" t="n">
        <f aca="false">E18-F18</f>
        <v>0</v>
      </c>
      <c r="H18" s="17" t="n">
        <f aca="false">D18+G18</f>
        <v>75</v>
      </c>
      <c r="I18" s="16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</row>
    <row r="19" s="15" customFormat="true" ht="21" hidden="false" customHeight="true" outlineLevel="0" collapsed="false">
      <c r="A19" s="10" t="s">
        <v>32</v>
      </c>
      <c r="B19" s="10" t="n">
        <f aca="false">SUM(B20:B21)</f>
        <v>438</v>
      </c>
      <c r="C19" s="10" t="n">
        <f aca="false">SUM(C20:C21)</f>
        <v>270</v>
      </c>
      <c r="D19" s="10" t="n">
        <f aca="false">SUM(D20:D21)</f>
        <v>675</v>
      </c>
      <c r="E19" s="10" t="n">
        <f aca="false">SUM(E20:E21)</f>
        <v>675</v>
      </c>
      <c r="F19" s="10" t="n">
        <f aca="false">SUM(F20:F21)</f>
        <v>707.5</v>
      </c>
      <c r="G19" s="10" t="n">
        <f aca="false">SUM(G20:G21)</f>
        <v>-32.5</v>
      </c>
      <c r="H19" s="10" t="n">
        <f aca="false">SUM(H20:H21)</f>
        <v>642.5</v>
      </c>
      <c r="I19" s="16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</row>
    <row r="20" s="15" customFormat="true" ht="21" hidden="false" customHeight="true" outlineLevel="0" collapsed="false">
      <c r="A20" s="17" t="s">
        <v>33</v>
      </c>
      <c r="B20" s="17" t="n">
        <v>356</v>
      </c>
      <c r="C20" s="17" t="n">
        <v>204</v>
      </c>
      <c r="D20" s="17" t="n">
        <f aca="false">C20*2.5</f>
        <v>510</v>
      </c>
      <c r="E20" s="17" t="n">
        <v>510</v>
      </c>
      <c r="F20" s="17" t="n">
        <v>542.5</v>
      </c>
      <c r="G20" s="18" t="n">
        <f aca="false">E20-F20</f>
        <v>-32.5</v>
      </c>
      <c r="H20" s="17" t="n">
        <f aca="false">D20+G20</f>
        <v>477.5</v>
      </c>
      <c r="I20" s="16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</row>
    <row r="21" s="15" customFormat="true" ht="21" hidden="false" customHeight="true" outlineLevel="0" collapsed="false">
      <c r="A21" s="17" t="s">
        <v>34</v>
      </c>
      <c r="B21" s="17" t="n">
        <v>82</v>
      </c>
      <c r="C21" s="17" t="n">
        <v>66</v>
      </c>
      <c r="D21" s="17" t="n">
        <f aca="false">C21*2.5</f>
        <v>165</v>
      </c>
      <c r="E21" s="17" t="n">
        <v>165</v>
      </c>
      <c r="F21" s="17" t="n">
        <v>165</v>
      </c>
      <c r="G21" s="18" t="n">
        <f aca="false">E21-F21</f>
        <v>0</v>
      </c>
      <c r="H21" s="17" t="n">
        <f aca="false">D21+G21</f>
        <v>165</v>
      </c>
      <c r="I21" s="16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</row>
    <row r="22" s="15" customFormat="true" ht="21" hidden="false" customHeight="true" outlineLevel="0" collapsed="false">
      <c r="A22" s="10" t="s">
        <v>35</v>
      </c>
      <c r="B22" s="10" t="n">
        <f aca="false">SUM(B23:B25)</f>
        <v>315</v>
      </c>
      <c r="C22" s="10" t="n">
        <f aca="false">SUM(C23:C25)</f>
        <v>308</v>
      </c>
      <c r="D22" s="10" t="n">
        <f aca="false">SUM(D23:D25)</f>
        <v>770</v>
      </c>
      <c r="E22" s="10" t="n">
        <f aca="false">SUM(E23:E25)</f>
        <v>770</v>
      </c>
      <c r="F22" s="10" t="n">
        <f aca="false">SUM(F23:F25)</f>
        <v>770</v>
      </c>
      <c r="G22" s="10" t="n">
        <f aca="false">SUM(G23:G25)</f>
        <v>0</v>
      </c>
      <c r="H22" s="10" t="n">
        <f aca="false">SUM(H23:H25)</f>
        <v>770</v>
      </c>
      <c r="I22" s="16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</row>
    <row r="23" s="15" customFormat="true" ht="21" hidden="false" customHeight="true" outlineLevel="0" collapsed="false">
      <c r="A23" s="17" t="s">
        <v>36</v>
      </c>
      <c r="B23" s="17" t="n">
        <v>69</v>
      </c>
      <c r="C23" s="17" t="n">
        <v>65</v>
      </c>
      <c r="D23" s="17" t="n">
        <f aca="false">C23*2.5</f>
        <v>162.5</v>
      </c>
      <c r="E23" s="17" t="n">
        <v>162.5</v>
      </c>
      <c r="F23" s="17" t="n">
        <v>162.5</v>
      </c>
      <c r="G23" s="18" t="n">
        <f aca="false">E23-F23</f>
        <v>0</v>
      </c>
      <c r="H23" s="17" t="n">
        <f aca="false">D23+G23</f>
        <v>162.5</v>
      </c>
      <c r="I23" s="16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</row>
    <row r="24" s="15" customFormat="true" ht="21" hidden="false" customHeight="true" outlineLevel="0" collapsed="false">
      <c r="A24" s="17" t="s">
        <v>37</v>
      </c>
      <c r="B24" s="17" t="n">
        <v>102</v>
      </c>
      <c r="C24" s="17" t="n">
        <v>102</v>
      </c>
      <c r="D24" s="17" t="n">
        <f aca="false">C24*2.5</f>
        <v>255</v>
      </c>
      <c r="E24" s="17" t="n">
        <v>255</v>
      </c>
      <c r="F24" s="17" t="n">
        <v>255</v>
      </c>
      <c r="G24" s="18" t="n">
        <f aca="false">E24-F24</f>
        <v>0</v>
      </c>
      <c r="H24" s="17" t="n">
        <f aca="false">D24+G24</f>
        <v>255</v>
      </c>
      <c r="I24" s="16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</row>
    <row r="25" s="15" customFormat="true" ht="21" hidden="false" customHeight="true" outlineLevel="0" collapsed="false">
      <c r="A25" s="17" t="s">
        <v>38</v>
      </c>
      <c r="B25" s="17" t="n">
        <v>144</v>
      </c>
      <c r="C25" s="17" t="n">
        <v>141</v>
      </c>
      <c r="D25" s="17" t="n">
        <f aca="false">C25*2.5</f>
        <v>352.5</v>
      </c>
      <c r="E25" s="17" t="n">
        <v>352.5</v>
      </c>
      <c r="F25" s="17" t="n">
        <v>352.5</v>
      </c>
      <c r="G25" s="18" t="n">
        <f aca="false">E25-F25</f>
        <v>0</v>
      </c>
      <c r="H25" s="17" t="n">
        <f aca="false">D25+G25</f>
        <v>352.5</v>
      </c>
      <c r="I25" s="16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</row>
    <row r="26" s="15" customFormat="true" ht="21" hidden="false" customHeight="true" outlineLevel="0" collapsed="false">
      <c r="A26" s="10" t="s">
        <v>39</v>
      </c>
      <c r="B26" s="10" t="n">
        <f aca="false">SUM(B27:B28)</f>
        <v>90</v>
      </c>
      <c r="C26" s="10" t="n">
        <f aca="false">SUM(C27:C28)</f>
        <v>81</v>
      </c>
      <c r="D26" s="10" t="n">
        <f aca="false">SUM(D27:D28)</f>
        <v>202.5</v>
      </c>
      <c r="E26" s="10" t="n">
        <f aca="false">SUM(E27:E28)</f>
        <v>202.5</v>
      </c>
      <c r="F26" s="10" t="n">
        <f aca="false">SUM(F27:F28)</f>
        <v>205</v>
      </c>
      <c r="G26" s="10" t="n">
        <f aca="false">SUM(G27:G28)</f>
        <v>-2.5</v>
      </c>
      <c r="H26" s="10" t="n">
        <f aca="false">SUM(H27:H28)</f>
        <v>200</v>
      </c>
      <c r="I26" s="16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</row>
    <row r="27" s="15" customFormat="true" ht="21" hidden="false" customHeight="true" outlineLevel="0" collapsed="false">
      <c r="A27" s="17" t="s">
        <v>40</v>
      </c>
      <c r="B27" s="17" t="n">
        <v>31</v>
      </c>
      <c r="C27" s="17" t="n">
        <v>30</v>
      </c>
      <c r="D27" s="17" t="n">
        <f aca="false">C27*2.5</f>
        <v>75</v>
      </c>
      <c r="E27" s="17" t="n">
        <v>75</v>
      </c>
      <c r="F27" s="17" t="n">
        <v>75</v>
      </c>
      <c r="G27" s="18" t="n">
        <f aca="false">E27-F27</f>
        <v>0</v>
      </c>
      <c r="H27" s="17" t="n">
        <f aca="false">D27+G27</f>
        <v>75</v>
      </c>
      <c r="I27" s="16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</row>
    <row r="28" s="15" customFormat="true" ht="21" hidden="false" customHeight="true" outlineLevel="0" collapsed="false">
      <c r="A28" s="17" t="s">
        <v>41</v>
      </c>
      <c r="B28" s="17" t="n">
        <v>59</v>
      </c>
      <c r="C28" s="17" t="n">
        <v>51</v>
      </c>
      <c r="D28" s="17" t="n">
        <f aca="false">C28*2.5</f>
        <v>127.5</v>
      </c>
      <c r="E28" s="17" t="n">
        <v>127.5</v>
      </c>
      <c r="F28" s="17" t="n">
        <v>130</v>
      </c>
      <c r="G28" s="18" t="n">
        <f aca="false">E28-F28</f>
        <v>-2.5</v>
      </c>
      <c r="H28" s="17" t="n">
        <f aca="false">D28+G28</f>
        <v>125</v>
      </c>
      <c r="I28" s="16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</row>
    <row r="29" s="15" customFormat="true" ht="21" hidden="false" customHeight="true" outlineLevel="0" collapsed="false">
      <c r="A29" s="10" t="s">
        <v>42</v>
      </c>
      <c r="B29" s="10" t="n">
        <f aca="false">SUM(B30:B32)</f>
        <v>268</v>
      </c>
      <c r="C29" s="10" t="n">
        <f aca="false">SUM(C30:C32)</f>
        <v>241</v>
      </c>
      <c r="D29" s="10" t="n">
        <f aca="false">SUM(D30:D32)</f>
        <v>602.5</v>
      </c>
      <c r="E29" s="10" t="n">
        <f aca="false">SUM(E30:E32)</f>
        <v>602.5</v>
      </c>
      <c r="F29" s="10" t="n">
        <f aca="false">SUM(F30:F32)</f>
        <v>602.5</v>
      </c>
      <c r="G29" s="10" t="n">
        <f aca="false">SUM(G30:G32)</f>
        <v>0</v>
      </c>
      <c r="H29" s="10" t="n">
        <f aca="false">SUM(H30:H32)</f>
        <v>602.5</v>
      </c>
      <c r="I29" s="16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</row>
    <row r="30" s="15" customFormat="true" ht="21" hidden="false" customHeight="true" outlineLevel="0" collapsed="false">
      <c r="A30" s="17" t="s">
        <v>43</v>
      </c>
      <c r="B30" s="17" t="n">
        <v>46</v>
      </c>
      <c r="C30" s="17" t="n">
        <v>33</v>
      </c>
      <c r="D30" s="17" t="n">
        <f aca="false">C30*2.5</f>
        <v>82.5</v>
      </c>
      <c r="E30" s="17" t="n">
        <v>82.5</v>
      </c>
      <c r="F30" s="17" t="n">
        <v>87.5</v>
      </c>
      <c r="G30" s="18" t="n">
        <f aca="false">E30-F30</f>
        <v>-5</v>
      </c>
      <c r="H30" s="17" t="n">
        <f aca="false">D30+G30</f>
        <v>77.5</v>
      </c>
      <c r="I30" s="16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</row>
    <row r="31" s="15" customFormat="true" ht="21" hidden="false" customHeight="true" outlineLevel="0" collapsed="false">
      <c r="A31" s="17" t="s">
        <v>44</v>
      </c>
      <c r="B31" s="17" t="n">
        <v>157</v>
      </c>
      <c r="C31" s="17" t="n">
        <v>144</v>
      </c>
      <c r="D31" s="17" t="n">
        <f aca="false">C31*2.5</f>
        <v>360</v>
      </c>
      <c r="E31" s="17" t="n">
        <v>360</v>
      </c>
      <c r="F31" s="17" t="n">
        <v>355</v>
      </c>
      <c r="G31" s="18" t="n">
        <f aca="false">E31-F31</f>
        <v>5</v>
      </c>
      <c r="H31" s="17" t="n">
        <f aca="false">D31+G31</f>
        <v>365</v>
      </c>
      <c r="I31" s="16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</row>
    <row r="32" s="15" customFormat="true" ht="21" hidden="false" customHeight="true" outlineLevel="0" collapsed="false">
      <c r="A32" s="17" t="s">
        <v>45</v>
      </c>
      <c r="B32" s="17" t="n">
        <v>65</v>
      </c>
      <c r="C32" s="17" t="n">
        <v>64</v>
      </c>
      <c r="D32" s="17" t="n">
        <f aca="false">C32*2.5</f>
        <v>160</v>
      </c>
      <c r="E32" s="17" t="n">
        <v>160</v>
      </c>
      <c r="F32" s="17" t="n">
        <v>160</v>
      </c>
      <c r="G32" s="18" t="n">
        <f aca="false">E32-F32</f>
        <v>0</v>
      </c>
      <c r="H32" s="17" t="n">
        <f aca="false">D32+G32</f>
        <v>160</v>
      </c>
      <c r="I32" s="16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</row>
    <row r="33" s="15" customFormat="true" ht="21" hidden="false" customHeight="true" outlineLevel="0" collapsed="false">
      <c r="A33" s="10" t="s">
        <v>46</v>
      </c>
      <c r="B33" s="10" t="n">
        <f aca="false">SUM(B34:B38)</f>
        <v>222</v>
      </c>
      <c r="C33" s="10" t="n">
        <f aca="false">SUM(C34:C38)</f>
        <v>175</v>
      </c>
      <c r="D33" s="10" t="n">
        <f aca="false">SUM(D34:D38)</f>
        <v>437.5</v>
      </c>
      <c r="E33" s="10" t="n">
        <f aca="false">SUM(E34:E38)</f>
        <v>437.5</v>
      </c>
      <c r="F33" s="10" t="n">
        <f aca="false">SUM(F34:F38)</f>
        <v>432.5</v>
      </c>
      <c r="G33" s="10" t="n">
        <f aca="false">SUM(G34:G38)</f>
        <v>5</v>
      </c>
      <c r="H33" s="10" t="n">
        <f aca="false">SUM(H34:H38)</f>
        <v>442.5</v>
      </c>
      <c r="I33" s="16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</row>
    <row r="34" s="15" customFormat="true" ht="21" hidden="false" customHeight="true" outlineLevel="0" collapsed="false">
      <c r="A34" s="17" t="s">
        <v>47</v>
      </c>
      <c r="B34" s="17" t="n">
        <v>54</v>
      </c>
      <c r="C34" s="17" t="n">
        <v>41</v>
      </c>
      <c r="D34" s="17" t="n">
        <f aca="false">C34*2.5</f>
        <v>102.5</v>
      </c>
      <c r="E34" s="17" t="n">
        <v>102.5</v>
      </c>
      <c r="F34" s="17" t="n">
        <v>105</v>
      </c>
      <c r="G34" s="18" t="n">
        <f aca="false">E34-F34</f>
        <v>-2.5</v>
      </c>
      <c r="H34" s="17" t="n">
        <f aca="false">D34+G34</f>
        <v>100</v>
      </c>
      <c r="I34" s="16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</row>
    <row r="35" s="15" customFormat="true" ht="21" hidden="false" customHeight="true" outlineLevel="0" collapsed="false">
      <c r="A35" s="17" t="s">
        <v>48</v>
      </c>
      <c r="B35" s="17" t="n">
        <v>49</v>
      </c>
      <c r="C35" s="17" t="n">
        <v>40</v>
      </c>
      <c r="D35" s="17" t="n">
        <f aca="false">C35*2.5</f>
        <v>100</v>
      </c>
      <c r="E35" s="17" t="n">
        <v>100</v>
      </c>
      <c r="F35" s="17" t="n">
        <v>92.5</v>
      </c>
      <c r="G35" s="18" t="n">
        <f aca="false">E35-F35</f>
        <v>7.5</v>
      </c>
      <c r="H35" s="17" t="n">
        <f aca="false">D35+G35</f>
        <v>107.5</v>
      </c>
      <c r="I35" s="16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</row>
    <row r="36" s="15" customFormat="true" ht="21" hidden="false" customHeight="true" outlineLevel="0" collapsed="false">
      <c r="A36" s="17" t="s">
        <v>49</v>
      </c>
      <c r="B36" s="17" t="n">
        <v>73</v>
      </c>
      <c r="C36" s="17" t="n">
        <v>57</v>
      </c>
      <c r="D36" s="17" t="n">
        <f aca="false">C36*2.5</f>
        <v>142.5</v>
      </c>
      <c r="E36" s="17" t="n">
        <v>142.5</v>
      </c>
      <c r="F36" s="17" t="n">
        <v>142.5</v>
      </c>
      <c r="G36" s="18" t="n">
        <f aca="false">E36-F36</f>
        <v>0</v>
      </c>
      <c r="H36" s="17" t="n">
        <f aca="false">D36+G36</f>
        <v>142.5</v>
      </c>
      <c r="I36" s="16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</row>
    <row r="37" s="15" customFormat="true" ht="21" hidden="false" customHeight="true" outlineLevel="0" collapsed="false">
      <c r="A37" s="17" t="s">
        <v>50</v>
      </c>
      <c r="B37" s="17" t="n">
        <v>33</v>
      </c>
      <c r="C37" s="17" t="n">
        <v>24</v>
      </c>
      <c r="D37" s="17" t="n">
        <f aca="false">C37*2.5</f>
        <v>60</v>
      </c>
      <c r="E37" s="17" t="n">
        <v>60</v>
      </c>
      <c r="F37" s="17" t="n">
        <v>60</v>
      </c>
      <c r="G37" s="18" t="n">
        <f aca="false">E37-F37</f>
        <v>0</v>
      </c>
      <c r="H37" s="17" t="n">
        <f aca="false">D37+G37</f>
        <v>60</v>
      </c>
      <c r="I37" s="16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</row>
    <row r="38" s="15" customFormat="true" ht="21" hidden="false" customHeight="true" outlineLevel="0" collapsed="false">
      <c r="A38" s="17" t="s">
        <v>51</v>
      </c>
      <c r="B38" s="17" t="n">
        <v>13</v>
      </c>
      <c r="C38" s="17" t="n">
        <v>13</v>
      </c>
      <c r="D38" s="17" t="n">
        <f aca="false">C38*2.5</f>
        <v>32.5</v>
      </c>
      <c r="E38" s="17" t="n">
        <v>32.5</v>
      </c>
      <c r="F38" s="17" t="n">
        <v>32.5</v>
      </c>
      <c r="G38" s="18" t="n">
        <f aca="false">E38-F38</f>
        <v>0</v>
      </c>
      <c r="H38" s="17" t="n">
        <f aca="false">D38+G38</f>
        <v>32.5</v>
      </c>
      <c r="I38" s="16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</row>
    <row r="39" s="15" customFormat="true" ht="21" hidden="false" customHeight="true" outlineLevel="0" collapsed="false">
      <c r="A39" s="10" t="s">
        <v>52</v>
      </c>
      <c r="B39" s="10" t="n">
        <f aca="false">SUM(B40:B41)</f>
        <v>504</v>
      </c>
      <c r="C39" s="10" t="n">
        <f aca="false">SUM(C40:C41)</f>
        <v>501</v>
      </c>
      <c r="D39" s="10" t="n">
        <f aca="false">SUM(D40:D41)</f>
        <v>1252.5</v>
      </c>
      <c r="E39" s="10" t="n">
        <f aca="false">SUM(E40:E41)</f>
        <v>1252.5</v>
      </c>
      <c r="F39" s="10" t="n">
        <f aca="false">SUM(F40:F41)</f>
        <v>1252.5</v>
      </c>
      <c r="G39" s="10" t="n">
        <f aca="false">SUM(G40:G41)</f>
        <v>0</v>
      </c>
      <c r="H39" s="10" t="n">
        <f aca="false">SUM(H40:H41)</f>
        <v>1252.5</v>
      </c>
      <c r="I39" s="16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</row>
    <row r="40" s="15" customFormat="true" ht="21" hidden="false" customHeight="true" outlineLevel="0" collapsed="false">
      <c r="A40" s="17" t="s">
        <v>53</v>
      </c>
      <c r="B40" s="17" t="n">
        <v>351</v>
      </c>
      <c r="C40" s="17" t="n">
        <v>348</v>
      </c>
      <c r="D40" s="17" t="n">
        <f aca="false">C40*2.5</f>
        <v>870</v>
      </c>
      <c r="E40" s="17" t="n">
        <v>870</v>
      </c>
      <c r="F40" s="17" t="n">
        <v>870</v>
      </c>
      <c r="G40" s="18" t="n">
        <f aca="false">E40-F40</f>
        <v>0</v>
      </c>
      <c r="H40" s="17" t="n">
        <f aca="false">D40+G40</f>
        <v>870</v>
      </c>
      <c r="I40" s="16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</row>
    <row r="41" s="15" customFormat="true" ht="21" hidden="false" customHeight="true" outlineLevel="0" collapsed="false">
      <c r="A41" s="17" t="s">
        <v>54</v>
      </c>
      <c r="B41" s="17" t="n">
        <v>153</v>
      </c>
      <c r="C41" s="17" t="n">
        <v>153</v>
      </c>
      <c r="D41" s="17" t="n">
        <f aca="false">C41*2.5</f>
        <v>382.5</v>
      </c>
      <c r="E41" s="17" t="n">
        <v>382.5</v>
      </c>
      <c r="F41" s="17" t="n">
        <v>382.5</v>
      </c>
      <c r="G41" s="18" t="n">
        <f aca="false">E41-F41</f>
        <v>0</v>
      </c>
      <c r="H41" s="17" t="n">
        <f aca="false">D41+G41</f>
        <v>382.5</v>
      </c>
      <c r="I41" s="16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</row>
    <row r="42" s="15" customFormat="true" ht="21" hidden="false" customHeight="true" outlineLevel="0" collapsed="false">
      <c r="A42" s="10" t="s">
        <v>55</v>
      </c>
      <c r="B42" s="10" t="n">
        <f aca="false">SUM(B43:B45)</f>
        <v>398</v>
      </c>
      <c r="C42" s="10" t="n">
        <f aca="false">SUM(C43:C45)</f>
        <v>289</v>
      </c>
      <c r="D42" s="10" t="n">
        <f aca="false">SUM(D43:D45)</f>
        <v>722.5</v>
      </c>
      <c r="E42" s="10" t="n">
        <f aca="false">SUM(E43:E45)</f>
        <v>722.5</v>
      </c>
      <c r="F42" s="10" t="n">
        <f aca="false">SUM(F43:F45)</f>
        <v>740</v>
      </c>
      <c r="G42" s="10" t="n">
        <f aca="false">SUM(G43:G45)</f>
        <v>-17.5</v>
      </c>
      <c r="H42" s="10" t="n">
        <f aca="false">SUM(H43:H45)</f>
        <v>705</v>
      </c>
      <c r="I42" s="16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</row>
    <row r="43" s="15" customFormat="true" ht="21" hidden="false" customHeight="true" outlineLevel="0" collapsed="false">
      <c r="A43" s="17" t="s">
        <v>56</v>
      </c>
      <c r="B43" s="17" t="n">
        <v>324</v>
      </c>
      <c r="C43" s="17" t="n">
        <v>253</v>
      </c>
      <c r="D43" s="17" t="n">
        <f aca="false">C43*2.5</f>
        <v>632.5</v>
      </c>
      <c r="E43" s="17" t="n">
        <v>632.5</v>
      </c>
      <c r="F43" s="17" t="n">
        <v>642.5</v>
      </c>
      <c r="G43" s="18" t="n">
        <f aca="false">E43-F43</f>
        <v>-10</v>
      </c>
      <c r="H43" s="17" t="n">
        <f aca="false">D43+G43</f>
        <v>622.5</v>
      </c>
      <c r="I43" s="16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</row>
    <row r="44" s="15" customFormat="true" ht="21" hidden="false" customHeight="true" outlineLevel="0" collapsed="false">
      <c r="A44" s="17" t="s">
        <v>57</v>
      </c>
      <c r="B44" s="17" t="n">
        <v>53</v>
      </c>
      <c r="C44" s="17" t="n">
        <v>36</v>
      </c>
      <c r="D44" s="17" t="n">
        <f aca="false">C44*2.5</f>
        <v>90</v>
      </c>
      <c r="E44" s="17" t="n">
        <v>90</v>
      </c>
      <c r="F44" s="17" t="n">
        <v>97.5</v>
      </c>
      <c r="G44" s="18" t="n">
        <f aca="false">E44-F44</f>
        <v>-7.5</v>
      </c>
      <c r="H44" s="17" t="n">
        <f aca="false">D44+G44</f>
        <v>82.5</v>
      </c>
      <c r="I44" s="16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</row>
    <row r="45" s="15" customFormat="true" ht="21" hidden="false" customHeight="true" outlineLevel="0" collapsed="false">
      <c r="A45" s="17" t="s">
        <v>58</v>
      </c>
      <c r="B45" s="17" t="n">
        <v>21</v>
      </c>
      <c r="C45" s="17" t="n">
        <v>0</v>
      </c>
      <c r="D45" s="17" t="n">
        <f aca="false">C45*2.5</f>
        <v>0</v>
      </c>
      <c r="E45" s="17" t="n">
        <v>0</v>
      </c>
      <c r="F45" s="17" t="n">
        <v>0</v>
      </c>
      <c r="G45" s="18" t="n">
        <f aca="false">E45-F45</f>
        <v>0</v>
      </c>
      <c r="H45" s="17" t="n">
        <f aca="false">D45+G45</f>
        <v>0</v>
      </c>
      <c r="I45" s="16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</row>
    <row r="46" s="15" customFormat="true" ht="21" hidden="false" customHeight="true" outlineLevel="0" collapsed="false">
      <c r="A46" s="10" t="s">
        <v>59</v>
      </c>
      <c r="B46" s="10" t="n">
        <f aca="false">SUM(B47:B48)</f>
        <v>257</v>
      </c>
      <c r="C46" s="10" t="n">
        <f aca="false">SUM(C47:C48)</f>
        <v>234</v>
      </c>
      <c r="D46" s="10" t="n">
        <f aca="false">SUM(D47:D48)</f>
        <v>585</v>
      </c>
      <c r="E46" s="10" t="n">
        <f aca="false">SUM(E47:E48)</f>
        <v>585</v>
      </c>
      <c r="F46" s="10" t="n">
        <f aca="false">SUM(F47:F48)</f>
        <v>587.5</v>
      </c>
      <c r="G46" s="10" t="n">
        <f aca="false">SUM(G47:G48)</f>
        <v>-2.5</v>
      </c>
      <c r="H46" s="10" t="n">
        <f aca="false">SUM(H47:H48)</f>
        <v>582.5</v>
      </c>
      <c r="I46" s="16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</row>
    <row r="47" s="15" customFormat="true" ht="21" hidden="false" customHeight="true" outlineLevel="0" collapsed="false">
      <c r="A47" s="17" t="s">
        <v>60</v>
      </c>
      <c r="B47" s="17" t="n">
        <v>186</v>
      </c>
      <c r="C47" s="17" t="n">
        <v>163</v>
      </c>
      <c r="D47" s="17" t="n">
        <f aca="false">C47*2.5</f>
        <v>407.5</v>
      </c>
      <c r="E47" s="17" t="n">
        <v>407.5</v>
      </c>
      <c r="F47" s="17" t="n">
        <v>410</v>
      </c>
      <c r="G47" s="18" t="n">
        <f aca="false">E47-F47</f>
        <v>-2.5</v>
      </c>
      <c r="H47" s="17" t="n">
        <f aca="false">D47+G47</f>
        <v>405</v>
      </c>
      <c r="I47" s="16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</row>
    <row r="48" s="15" customFormat="true" ht="21" hidden="false" customHeight="true" outlineLevel="0" collapsed="false">
      <c r="A48" s="17" t="s">
        <v>61</v>
      </c>
      <c r="B48" s="17" t="n">
        <v>71</v>
      </c>
      <c r="C48" s="17" t="n">
        <v>71</v>
      </c>
      <c r="D48" s="17" t="n">
        <f aca="false">C48*2.5</f>
        <v>177.5</v>
      </c>
      <c r="E48" s="17" t="n">
        <v>177.5</v>
      </c>
      <c r="F48" s="17" t="n">
        <v>177.5</v>
      </c>
      <c r="G48" s="18" t="n">
        <f aca="false">E48-F48</f>
        <v>0</v>
      </c>
      <c r="H48" s="17" t="n">
        <f aca="false">D48+G48</f>
        <v>177.5</v>
      </c>
      <c r="I48" s="16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</row>
    <row r="49" s="15" customFormat="true" ht="21" hidden="false" customHeight="true" outlineLevel="0" collapsed="false">
      <c r="A49" s="10" t="s">
        <v>62</v>
      </c>
      <c r="B49" s="10" t="n">
        <f aca="false">SUM(B50:B52)</f>
        <v>538</v>
      </c>
      <c r="C49" s="10" t="n">
        <f aca="false">SUM(C50:C52)</f>
        <v>536</v>
      </c>
      <c r="D49" s="10" t="n">
        <f aca="false">SUM(D50:D52)</f>
        <v>1340</v>
      </c>
      <c r="E49" s="10" t="n">
        <f aca="false">SUM(E50:E52)</f>
        <v>1340</v>
      </c>
      <c r="F49" s="10" t="n">
        <f aca="false">SUM(F50:F52)</f>
        <v>1337.5</v>
      </c>
      <c r="G49" s="10" t="n">
        <f aca="false">SUM(G50:G52)</f>
        <v>2.5</v>
      </c>
      <c r="H49" s="10" t="n">
        <f aca="false">SUM(H50:H52)</f>
        <v>1342.5</v>
      </c>
      <c r="I49" s="16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</row>
    <row r="50" s="15" customFormat="true" ht="21" hidden="false" customHeight="true" outlineLevel="0" collapsed="false">
      <c r="A50" s="17" t="s">
        <v>63</v>
      </c>
      <c r="B50" s="17" t="n">
        <v>26</v>
      </c>
      <c r="C50" s="17" t="n">
        <v>26</v>
      </c>
      <c r="D50" s="17" t="n">
        <f aca="false">C50*2.5</f>
        <v>65</v>
      </c>
      <c r="E50" s="17" t="n">
        <v>65</v>
      </c>
      <c r="F50" s="17" t="n">
        <v>65</v>
      </c>
      <c r="G50" s="18" t="n">
        <f aca="false">E50-F50</f>
        <v>0</v>
      </c>
      <c r="H50" s="17" t="n">
        <f aca="false">D50+G50</f>
        <v>65</v>
      </c>
      <c r="I50" s="16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</row>
    <row r="51" s="15" customFormat="true" ht="21" hidden="false" customHeight="true" outlineLevel="0" collapsed="false">
      <c r="A51" s="17" t="s">
        <v>64</v>
      </c>
      <c r="B51" s="17" t="n">
        <v>120</v>
      </c>
      <c r="C51" s="17" t="n">
        <v>120</v>
      </c>
      <c r="D51" s="17" t="n">
        <f aca="false">C51*2.5</f>
        <v>300</v>
      </c>
      <c r="E51" s="17" t="n">
        <v>300</v>
      </c>
      <c r="F51" s="17" t="n">
        <v>300</v>
      </c>
      <c r="G51" s="18" t="n">
        <f aca="false">E51-F51</f>
        <v>0</v>
      </c>
      <c r="H51" s="17" t="n">
        <f aca="false">D51+G51</f>
        <v>300</v>
      </c>
      <c r="I51" s="16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</row>
    <row r="52" s="15" customFormat="true" ht="21" hidden="false" customHeight="true" outlineLevel="0" collapsed="false">
      <c r="A52" s="17" t="s">
        <v>65</v>
      </c>
      <c r="B52" s="17" t="n">
        <v>392</v>
      </c>
      <c r="C52" s="17" t="n">
        <v>390</v>
      </c>
      <c r="D52" s="17" t="n">
        <f aca="false">C52*2.5</f>
        <v>975</v>
      </c>
      <c r="E52" s="17" t="n">
        <v>975</v>
      </c>
      <c r="F52" s="17" t="n">
        <v>972.5</v>
      </c>
      <c r="G52" s="18" t="n">
        <f aca="false">E52-F52</f>
        <v>2.5</v>
      </c>
      <c r="H52" s="17" t="n">
        <f aca="false">D52+G52</f>
        <v>977.5</v>
      </c>
      <c r="I52" s="16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</row>
    <row r="53" s="15" customFormat="true" ht="21" hidden="false" customHeight="true" outlineLevel="0" collapsed="false">
      <c r="A53" s="10" t="s">
        <v>66</v>
      </c>
      <c r="B53" s="10" t="n">
        <f aca="false">SUM(B54:B56)</f>
        <v>357</v>
      </c>
      <c r="C53" s="10" t="n">
        <f aca="false">SUM(C54:C56)</f>
        <v>347</v>
      </c>
      <c r="D53" s="10" t="n">
        <f aca="false">SUM(D54:D56)</f>
        <v>867.5</v>
      </c>
      <c r="E53" s="10" t="n">
        <f aca="false">SUM(E54:E56)</f>
        <v>867.5</v>
      </c>
      <c r="F53" s="10" t="n">
        <f aca="false">SUM(F54:F56)</f>
        <v>872.5</v>
      </c>
      <c r="G53" s="10" t="n">
        <f aca="false">SUM(G54:G56)</f>
        <v>-5</v>
      </c>
      <c r="H53" s="10" t="n">
        <f aca="false">SUM(H54:H56)</f>
        <v>862.5</v>
      </c>
      <c r="I53" s="16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</row>
    <row r="54" s="15" customFormat="true" ht="21" hidden="false" customHeight="true" outlineLevel="0" collapsed="false">
      <c r="A54" s="17" t="s">
        <v>67</v>
      </c>
      <c r="B54" s="17" t="n">
        <v>84</v>
      </c>
      <c r="C54" s="17" t="n">
        <v>79</v>
      </c>
      <c r="D54" s="17" t="n">
        <f aca="false">C54*2.5</f>
        <v>197.5</v>
      </c>
      <c r="E54" s="17" t="n">
        <v>197.5</v>
      </c>
      <c r="F54" s="17" t="n">
        <v>200</v>
      </c>
      <c r="G54" s="18" t="n">
        <f aca="false">E54-F54</f>
        <v>-2.5</v>
      </c>
      <c r="H54" s="17" t="n">
        <f aca="false">D54+G54</f>
        <v>195</v>
      </c>
      <c r="I54" s="16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</row>
    <row r="55" s="15" customFormat="true" ht="21" hidden="false" customHeight="true" outlineLevel="0" collapsed="false">
      <c r="A55" s="17" t="s">
        <v>68</v>
      </c>
      <c r="B55" s="17" t="n">
        <v>196</v>
      </c>
      <c r="C55" s="17" t="n">
        <v>192</v>
      </c>
      <c r="D55" s="17" t="n">
        <f aca="false">C55*2.5</f>
        <v>480</v>
      </c>
      <c r="E55" s="17" t="n">
        <v>480</v>
      </c>
      <c r="F55" s="17" t="n">
        <v>482.5</v>
      </c>
      <c r="G55" s="18" t="n">
        <f aca="false">E55-F55</f>
        <v>-2.5</v>
      </c>
      <c r="H55" s="17" t="n">
        <f aca="false">D55+G55</f>
        <v>477.5</v>
      </c>
      <c r="I55" s="16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</row>
    <row r="56" s="15" customFormat="true" ht="21" hidden="false" customHeight="true" outlineLevel="0" collapsed="false">
      <c r="A56" s="17" t="s">
        <v>69</v>
      </c>
      <c r="B56" s="17" t="n">
        <v>77</v>
      </c>
      <c r="C56" s="17" t="n">
        <v>76</v>
      </c>
      <c r="D56" s="17" t="n">
        <f aca="false">C56*2.5</f>
        <v>190</v>
      </c>
      <c r="E56" s="17" t="n">
        <v>190</v>
      </c>
      <c r="F56" s="17" t="n">
        <v>190</v>
      </c>
      <c r="G56" s="18" t="n">
        <f aca="false">E56-F56</f>
        <v>0</v>
      </c>
      <c r="H56" s="17" t="n">
        <f aca="false">D56+G56</f>
        <v>190</v>
      </c>
      <c r="I56" s="16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</row>
    <row r="57" s="15" customFormat="true" ht="21" hidden="false" customHeight="true" outlineLevel="0" collapsed="false">
      <c r="A57" s="10" t="s">
        <v>70</v>
      </c>
      <c r="B57" s="10" t="n">
        <f aca="false">SUM(B58:B59)</f>
        <v>203</v>
      </c>
      <c r="C57" s="10" t="n">
        <f aca="false">SUM(C58:C59)</f>
        <v>186</v>
      </c>
      <c r="D57" s="10" t="n">
        <f aca="false">SUM(D58:D59)</f>
        <v>465</v>
      </c>
      <c r="E57" s="10" t="n">
        <f aca="false">SUM(E58:E59)</f>
        <v>465</v>
      </c>
      <c r="F57" s="10" t="n">
        <f aca="false">SUM(F58:F59)</f>
        <v>480</v>
      </c>
      <c r="G57" s="10" t="n">
        <f aca="false">SUM(G58:G59)</f>
        <v>-15</v>
      </c>
      <c r="H57" s="10" t="n">
        <f aca="false">SUM(H58:H59)</f>
        <v>450</v>
      </c>
      <c r="I57" s="16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</row>
    <row r="58" s="15" customFormat="true" ht="21" hidden="false" customHeight="true" outlineLevel="0" collapsed="false">
      <c r="A58" s="17" t="s">
        <v>71</v>
      </c>
      <c r="B58" s="17" t="n">
        <v>105</v>
      </c>
      <c r="C58" s="17" t="n">
        <v>105</v>
      </c>
      <c r="D58" s="17" t="n">
        <f aca="false">C58*2.5</f>
        <v>262.5</v>
      </c>
      <c r="E58" s="17" t="n">
        <v>262.5</v>
      </c>
      <c r="F58" s="17" t="n">
        <v>257.5</v>
      </c>
      <c r="G58" s="18" t="n">
        <f aca="false">E58-F58</f>
        <v>5</v>
      </c>
      <c r="H58" s="17" t="n">
        <f aca="false">D58+G58</f>
        <v>267.5</v>
      </c>
      <c r="I58" s="16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</row>
    <row r="59" s="15" customFormat="true" ht="21" hidden="false" customHeight="true" outlineLevel="0" collapsed="false">
      <c r="A59" s="17" t="s">
        <v>72</v>
      </c>
      <c r="B59" s="17" t="n">
        <v>98</v>
      </c>
      <c r="C59" s="17" t="n">
        <v>81</v>
      </c>
      <c r="D59" s="17" t="n">
        <f aca="false">C59*2.5</f>
        <v>202.5</v>
      </c>
      <c r="E59" s="17" t="n">
        <v>202.5</v>
      </c>
      <c r="F59" s="17" t="n">
        <v>222.5</v>
      </c>
      <c r="G59" s="18" t="n">
        <f aca="false">E59-F59</f>
        <v>-20</v>
      </c>
      <c r="H59" s="17" t="n">
        <f aca="false">D59+G59</f>
        <v>182.5</v>
      </c>
      <c r="I59" s="16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</row>
    <row r="60" s="16" customFormat="true" ht="21" hidden="false" customHeight="true" outlineLevel="0" collapsed="false">
      <c r="A60" s="10" t="s">
        <v>73</v>
      </c>
      <c r="B60" s="10" t="n">
        <f aca="false">SUM(B61:B114)</f>
        <v>12103</v>
      </c>
      <c r="C60" s="10" t="n">
        <f aca="false">SUM(C61:C114)</f>
        <v>11332</v>
      </c>
      <c r="D60" s="10" t="n">
        <f aca="false">SUM(D61:D114)</f>
        <v>28330</v>
      </c>
      <c r="E60" s="10" t="n">
        <f aca="false">SUM(E61:E114)</f>
        <v>28330</v>
      </c>
      <c r="F60" s="10" t="n">
        <f aca="false">SUM(F61:F114)</f>
        <v>28182.5</v>
      </c>
      <c r="G60" s="10" t="n">
        <f aca="false">SUM(G61:G114)</f>
        <v>147.5</v>
      </c>
      <c r="H60" s="10" t="n">
        <f aca="false">SUM(H61:H114)</f>
        <v>28477.5</v>
      </c>
    </row>
    <row r="61" s="15" customFormat="true" ht="21" hidden="false" customHeight="true" outlineLevel="0" collapsed="false">
      <c r="A61" s="17" t="s">
        <v>74</v>
      </c>
      <c r="B61" s="17" t="n">
        <v>141</v>
      </c>
      <c r="C61" s="17" t="n">
        <v>139</v>
      </c>
      <c r="D61" s="17" t="n">
        <f aca="false">C61*2.5</f>
        <v>347.5</v>
      </c>
      <c r="E61" s="17" t="n">
        <v>347.5</v>
      </c>
      <c r="F61" s="17" t="n">
        <v>337.5</v>
      </c>
      <c r="G61" s="18" t="n">
        <f aca="false">E61-F61</f>
        <v>10</v>
      </c>
      <c r="H61" s="17" t="n">
        <f aca="false">D61+G61</f>
        <v>357.5</v>
      </c>
      <c r="I61" s="16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</row>
    <row r="62" s="15" customFormat="true" ht="21" hidden="false" customHeight="true" outlineLevel="0" collapsed="false">
      <c r="A62" s="17" t="s">
        <v>75</v>
      </c>
      <c r="B62" s="17" t="n">
        <v>113</v>
      </c>
      <c r="C62" s="17" t="n">
        <v>108</v>
      </c>
      <c r="D62" s="17" t="n">
        <f aca="false">C62*2.5</f>
        <v>270</v>
      </c>
      <c r="E62" s="17" t="n">
        <v>270</v>
      </c>
      <c r="F62" s="17" t="n">
        <v>245</v>
      </c>
      <c r="G62" s="18" t="n">
        <f aca="false">E62-F62</f>
        <v>25</v>
      </c>
      <c r="H62" s="17" t="n">
        <f aca="false">D62+G62</f>
        <v>295</v>
      </c>
      <c r="I62" s="16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</row>
    <row r="63" s="15" customFormat="true" ht="21" hidden="false" customHeight="true" outlineLevel="0" collapsed="false">
      <c r="A63" s="17" t="s">
        <v>76</v>
      </c>
      <c r="B63" s="17" t="n">
        <v>195</v>
      </c>
      <c r="C63" s="17" t="n">
        <v>191</v>
      </c>
      <c r="D63" s="17" t="n">
        <f aca="false">C63*2.5</f>
        <v>477.5</v>
      </c>
      <c r="E63" s="17" t="n">
        <v>477.5</v>
      </c>
      <c r="F63" s="17" t="n">
        <v>477.5</v>
      </c>
      <c r="G63" s="18" t="n">
        <f aca="false">E63-F63</f>
        <v>0</v>
      </c>
      <c r="H63" s="17" t="n">
        <f aca="false">D63+G63</f>
        <v>477.5</v>
      </c>
      <c r="I63" s="16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</row>
    <row r="64" s="15" customFormat="true" ht="21" hidden="false" customHeight="true" outlineLevel="0" collapsed="false">
      <c r="A64" s="17" t="s">
        <v>77</v>
      </c>
      <c r="B64" s="17" t="n">
        <v>42</v>
      </c>
      <c r="C64" s="17" t="n">
        <v>21</v>
      </c>
      <c r="D64" s="17" t="n">
        <f aca="false">C64*2.5</f>
        <v>52.5</v>
      </c>
      <c r="E64" s="17" t="n">
        <v>52.5</v>
      </c>
      <c r="F64" s="17" t="n">
        <v>50</v>
      </c>
      <c r="G64" s="18" t="n">
        <f aca="false">E64-F64</f>
        <v>2.5</v>
      </c>
      <c r="H64" s="17" t="n">
        <f aca="false">D64+G64</f>
        <v>55</v>
      </c>
      <c r="I64" s="16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</row>
    <row r="65" s="15" customFormat="true" ht="21" hidden="false" customHeight="true" outlineLevel="0" collapsed="false">
      <c r="A65" s="17" t="s">
        <v>78</v>
      </c>
      <c r="B65" s="17" t="n">
        <v>102</v>
      </c>
      <c r="C65" s="17" t="n">
        <v>77</v>
      </c>
      <c r="D65" s="17" t="n">
        <f aca="false">C65*2.5</f>
        <v>192.5</v>
      </c>
      <c r="E65" s="17" t="n">
        <v>192.5</v>
      </c>
      <c r="F65" s="17" t="n">
        <v>207.5</v>
      </c>
      <c r="G65" s="18" t="n">
        <f aca="false">E65-F65</f>
        <v>-15</v>
      </c>
      <c r="H65" s="17" t="n">
        <f aca="false">D65+G65</f>
        <v>177.5</v>
      </c>
      <c r="I65" s="16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</row>
    <row r="66" s="15" customFormat="true" ht="21" hidden="false" customHeight="true" outlineLevel="0" collapsed="false">
      <c r="A66" s="17" t="s">
        <v>79</v>
      </c>
      <c r="B66" s="17" t="n">
        <v>208</v>
      </c>
      <c r="C66" s="17" t="n">
        <v>199</v>
      </c>
      <c r="D66" s="17" t="n">
        <f aca="false">C66*2.5</f>
        <v>497.5</v>
      </c>
      <c r="E66" s="17" t="n">
        <v>497.5</v>
      </c>
      <c r="F66" s="17" t="n">
        <v>457.5</v>
      </c>
      <c r="G66" s="18" t="n">
        <f aca="false">E66-F66</f>
        <v>40</v>
      </c>
      <c r="H66" s="17" t="n">
        <f aca="false">D66+G66</f>
        <v>537.5</v>
      </c>
      <c r="I66" s="16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</row>
    <row r="67" s="15" customFormat="true" ht="21" hidden="false" customHeight="true" outlineLevel="0" collapsed="false">
      <c r="A67" s="17" t="s">
        <v>80</v>
      </c>
      <c r="B67" s="17" t="n">
        <v>109</v>
      </c>
      <c r="C67" s="17" t="n">
        <v>109</v>
      </c>
      <c r="D67" s="17" t="n">
        <f aca="false">C67*2.5</f>
        <v>272.5</v>
      </c>
      <c r="E67" s="17" t="n">
        <v>272.5</v>
      </c>
      <c r="F67" s="17" t="n">
        <v>252.5</v>
      </c>
      <c r="G67" s="18" t="n">
        <f aca="false">E67-F67</f>
        <v>20</v>
      </c>
      <c r="H67" s="17" t="n">
        <f aca="false">D67+G67</f>
        <v>292.5</v>
      </c>
      <c r="I67" s="16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</row>
    <row r="68" s="15" customFormat="true" ht="21" hidden="false" customHeight="true" outlineLevel="0" collapsed="false">
      <c r="A68" s="17" t="s">
        <v>81</v>
      </c>
      <c r="B68" s="17" t="n">
        <v>156</v>
      </c>
      <c r="C68" s="17" t="n">
        <v>155</v>
      </c>
      <c r="D68" s="17" t="n">
        <f aca="false">C68*2.5</f>
        <v>387.5</v>
      </c>
      <c r="E68" s="17" t="n">
        <v>387.5</v>
      </c>
      <c r="F68" s="17" t="n">
        <v>367.5</v>
      </c>
      <c r="G68" s="18" t="n">
        <f aca="false">E68-F68</f>
        <v>20</v>
      </c>
      <c r="H68" s="17" t="n">
        <f aca="false">D68+G68</f>
        <v>407.5</v>
      </c>
      <c r="I68" s="16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</row>
    <row r="69" s="15" customFormat="true" ht="21" hidden="false" customHeight="true" outlineLevel="0" collapsed="false">
      <c r="A69" s="17" t="s">
        <v>82</v>
      </c>
      <c r="B69" s="17" t="n">
        <v>216</v>
      </c>
      <c r="C69" s="17" t="n">
        <v>208</v>
      </c>
      <c r="D69" s="17" t="n">
        <f aca="false">C69*2.5</f>
        <v>520</v>
      </c>
      <c r="E69" s="17" t="n">
        <v>520</v>
      </c>
      <c r="F69" s="17" t="n">
        <v>517.5</v>
      </c>
      <c r="G69" s="18" t="n">
        <f aca="false">E69-F69</f>
        <v>2.5</v>
      </c>
      <c r="H69" s="17" t="n">
        <f aca="false">D69+G69</f>
        <v>522.5</v>
      </c>
      <c r="I69" s="16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</row>
    <row r="70" s="15" customFormat="true" ht="21" hidden="false" customHeight="true" outlineLevel="0" collapsed="false">
      <c r="A70" s="17" t="s">
        <v>83</v>
      </c>
      <c r="B70" s="17" t="n">
        <v>260</v>
      </c>
      <c r="C70" s="17" t="n">
        <v>232</v>
      </c>
      <c r="D70" s="17" t="n">
        <f aca="false">C70*2.5</f>
        <v>580</v>
      </c>
      <c r="E70" s="17" t="n">
        <v>580</v>
      </c>
      <c r="F70" s="17" t="n">
        <v>555</v>
      </c>
      <c r="G70" s="18" t="n">
        <f aca="false">E70-F70</f>
        <v>25</v>
      </c>
      <c r="H70" s="17" t="n">
        <f aca="false">D70+G70</f>
        <v>605</v>
      </c>
      <c r="I70" s="16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</row>
    <row r="71" s="15" customFormat="true" ht="21" hidden="false" customHeight="true" outlineLevel="0" collapsed="false">
      <c r="A71" s="17" t="s">
        <v>84</v>
      </c>
      <c r="B71" s="17" t="n">
        <v>273</v>
      </c>
      <c r="C71" s="17" t="n">
        <v>238</v>
      </c>
      <c r="D71" s="17" t="n">
        <f aca="false">C71*2.5</f>
        <v>595</v>
      </c>
      <c r="E71" s="17" t="n">
        <v>595</v>
      </c>
      <c r="F71" s="17" t="n">
        <v>612.5</v>
      </c>
      <c r="G71" s="18" t="n">
        <f aca="false">E71-F71</f>
        <v>-17.5</v>
      </c>
      <c r="H71" s="17" t="n">
        <f aca="false">D71+G71</f>
        <v>577.5</v>
      </c>
      <c r="I71" s="16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</row>
    <row r="72" s="15" customFormat="true" ht="21" hidden="false" customHeight="true" outlineLevel="0" collapsed="false">
      <c r="A72" s="17" t="s">
        <v>85</v>
      </c>
      <c r="B72" s="17" t="n">
        <v>315</v>
      </c>
      <c r="C72" s="17" t="n">
        <v>315</v>
      </c>
      <c r="D72" s="17" t="n">
        <f aca="false">C72*2.5</f>
        <v>787.5</v>
      </c>
      <c r="E72" s="17" t="n">
        <v>787.5</v>
      </c>
      <c r="F72" s="17" t="n">
        <v>747.5</v>
      </c>
      <c r="G72" s="18" t="n">
        <f aca="false">E72-F72</f>
        <v>40</v>
      </c>
      <c r="H72" s="17" t="n">
        <f aca="false">D72+G72</f>
        <v>827.5</v>
      </c>
      <c r="I72" s="16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</row>
    <row r="73" s="15" customFormat="true" ht="21" hidden="false" customHeight="true" outlineLevel="0" collapsed="false">
      <c r="A73" s="17" t="s">
        <v>86</v>
      </c>
      <c r="B73" s="17" t="n">
        <v>159</v>
      </c>
      <c r="C73" s="17" t="n">
        <v>159</v>
      </c>
      <c r="D73" s="17" t="n">
        <f aca="false">C73*2.5</f>
        <v>397.5</v>
      </c>
      <c r="E73" s="17" t="n">
        <v>397.5</v>
      </c>
      <c r="F73" s="17" t="n">
        <v>397.5</v>
      </c>
      <c r="G73" s="18" t="n">
        <f aca="false">E73-F73</f>
        <v>0</v>
      </c>
      <c r="H73" s="17" t="n">
        <f aca="false">D73+G73</f>
        <v>397.5</v>
      </c>
      <c r="I73" s="16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</row>
    <row r="74" s="15" customFormat="true" ht="21" hidden="false" customHeight="true" outlineLevel="0" collapsed="false">
      <c r="A74" s="17" t="s">
        <v>87</v>
      </c>
      <c r="B74" s="17" t="n">
        <v>245</v>
      </c>
      <c r="C74" s="17" t="n">
        <v>243</v>
      </c>
      <c r="D74" s="17" t="n">
        <f aca="false">C74*2.5</f>
        <v>607.5</v>
      </c>
      <c r="E74" s="17" t="n">
        <v>607.5</v>
      </c>
      <c r="F74" s="17" t="n">
        <v>605</v>
      </c>
      <c r="G74" s="18" t="n">
        <f aca="false">E74-F74</f>
        <v>2.5</v>
      </c>
      <c r="H74" s="17" t="n">
        <f aca="false">D74+G74</f>
        <v>610</v>
      </c>
      <c r="I74" s="16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</row>
    <row r="75" s="15" customFormat="true" ht="21" hidden="false" customHeight="true" outlineLevel="0" collapsed="false">
      <c r="A75" s="17" t="s">
        <v>88</v>
      </c>
      <c r="B75" s="17" t="n">
        <v>97</v>
      </c>
      <c r="C75" s="17" t="n">
        <v>71</v>
      </c>
      <c r="D75" s="17" t="n">
        <f aca="false">C75*2.5</f>
        <v>177.5</v>
      </c>
      <c r="E75" s="17" t="n">
        <v>177.5</v>
      </c>
      <c r="F75" s="17" t="n">
        <v>175</v>
      </c>
      <c r="G75" s="18" t="n">
        <f aca="false">E75-F75</f>
        <v>2.5</v>
      </c>
      <c r="H75" s="17" t="n">
        <f aca="false">D75+G75</f>
        <v>180</v>
      </c>
      <c r="I75" s="16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</row>
    <row r="76" s="15" customFormat="true" ht="21" hidden="false" customHeight="true" outlineLevel="0" collapsed="false">
      <c r="A76" s="17" t="s">
        <v>89</v>
      </c>
      <c r="B76" s="17" t="n">
        <v>136</v>
      </c>
      <c r="C76" s="17" t="n">
        <v>104</v>
      </c>
      <c r="D76" s="17" t="n">
        <f aca="false">C76*2.5</f>
        <v>260</v>
      </c>
      <c r="E76" s="17" t="n">
        <v>260</v>
      </c>
      <c r="F76" s="17" t="n">
        <v>270</v>
      </c>
      <c r="G76" s="18" t="n">
        <f aca="false">E76-F76</f>
        <v>-10</v>
      </c>
      <c r="H76" s="17" t="n">
        <f aca="false">D76+G76</f>
        <v>250</v>
      </c>
      <c r="I76" s="16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</row>
    <row r="77" s="15" customFormat="true" ht="21" hidden="false" customHeight="true" outlineLevel="0" collapsed="false">
      <c r="A77" s="17" t="s">
        <v>90</v>
      </c>
      <c r="B77" s="17" t="n">
        <v>455</v>
      </c>
      <c r="C77" s="17" t="n">
        <v>434</v>
      </c>
      <c r="D77" s="17" t="n">
        <f aca="false">C77*2.5</f>
        <v>1085</v>
      </c>
      <c r="E77" s="17" t="n">
        <v>1085</v>
      </c>
      <c r="F77" s="17" t="n">
        <v>1082.5</v>
      </c>
      <c r="G77" s="18" t="n">
        <f aca="false">E77-F77</f>
        <v>2.5</v>
      </c>
      <c r="H77" s="17" t="n">
        <f aca="false">D77+G77</f>
        <v>1087.5</v>
      </c>
      <c r="I77" s="16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</row>
    <row r="78" s="15" customFormat="true" ht="21" hidden="false" customHeight="true" outlineLevel="0" collapsed="false">
      <c r="A78" s="17" t="s">
        <v>91</v>
      </c>
      <c r="B78" s="17" t="n">
        <v>413</v>
      </c>
      <c r="C78" s="17" t="n">
        <v>410</v>
      </c>
      <c r="D78" s="17" t="n">
        <f aca="false">C78*2.5</f>
        <v>1025</v>
      </c>
      <c r="E78" s="17" t="n">
        <v>1025</v>
      </c>
      <c r="F78" s="17" t="n">
        <v>1025</v>
      </c>
      <c r="G78" s="18" t="n">
        <f aca="false">E78-F78</f>
        <v>0</v>
      </c>
      <c r="H78" s="17" t="n">
        <f aca="false">D78+G78</f>
        <v>1025</v>
      </c>
      <c r="I78" s="16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</row>
    <row r="79" s="15" customFormat="true" ht="21" hidden="false" customHeight="true" outlineLevel="0" collapsed="false">
      <c r="A79" s="17" t="s">
        <v>92</v>
      </c>
      <c r="B79" s="17" t="n">
        <v>263</v>
      </c>
      <c r="C79" s="17" t="n">
        <v>237</v>
      </c>
      <c r="D79" s="17" t="n">
        <f aca="false">C79*2.5</f>
        <v>592.5</v>
      </c>
      <c r="E79" s="17" t="n">
        <v>592.5</v>
      </c>
      <c r="F79" s="17" t="n">
        <v>622.5</v>
      </c>
      <c r="G79" s="18" t="n">
        <f aca="false">E79-F79</f>
        <v>-30</v>
      </c>
      <c r="H79" s="17" t="n">
        <f aca="false">D79+G79</f>
        <v>562.5</v>
      </c>
      <c r="I79" s="16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</row>
    <row r="80" s="15" customFormat="true" ht="21" hidden="false" customHeight="true" outlineLevel="0" collapsed="false">
      <c r="A80" s="17" t="s">
        <v>93</v>
      </c>
      <c r="B80" s="17" t="n">
        <v>154</v>
      </c>
      <c r="C80" s="17" t="n">
        <v>154</v>
      </c>
      <c r="D80" s="17" t="n">
        <f aca="false">C80*2.5</f>
        <v>385</v>
      </c>
      <c r="E80" s="17" t="n">
        <v>385</v>
      </c>
      <c r="F80" s="17" t="n">
        <v>385</v>
      </c>
      <c r="G80" s="18" t="n">
        <f aca="false">E80-F80</f>
        <v>0</v>
      </c>
      <c r="H80" s="17" t="n">
        <f aca="false">D80+G80</f>
        <v>385</v>
      </c>
      <c r="I80" s="16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</row>
    <row r="81" s="15" customFormat="true" ht="21" hidden="false" customHeight="true" outlineLevel="0" collapsed="false">
      <c r="A81" s="17" t="s">
        <v>94</v>
      </c>
      <c r="B81" s="17" t="n">
        <v>245</v>
      </c>
      <c r="C81" s="17" t="n">
        <v>228</v>
      </c>
      <c r="D81" s="17" t="n">
        <f aca="false">C81*2.5</f>
        <v>570</v>
      </c>
      <c r="E81" s="17" t="n">
        <v>570</v>
      </c>
      <c r="F81" s="17" t="n">
        <v>572.5</v>
      </c>
      <c r="G81" s="18" t="n">
        <f aca="false">E81-F81</f>
        <v>-2.5</v>
      </c>
      <c r="H81" s="17" t="n">
        <f aca="false">D81+G81</f>
        <v>567.5</v>
      </c>
      <c r="I81" s="16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</row>
    <row r="82" s="15" customFormat="true" ht="21" hidden="false" customHeight="true" outlineLevel="0" collapsed="false">
      <c r="A82" s="17" t="s">
        <v>95</v>
      </c>
      <c r="B82" s="17" t="n">
        <v>343</v>
      </c>
      <c r="C82" s="17" t="n">
        <v>335</v>
      </c>
      <c r="D82" s="17" t="n">
        <f aca="false">C82*2.5</f>
        <v>837.5</v>
      </c>
      <c r="E82" s="17" t="n">
        <v>837.5</v>
      </c>
      <c r="F82" s="17" t="n">
        <v>845</v>
      </c>
      <c r="G82" s="18" t="n">
        <f aca="false">E82-F82</f>
        <v>-7.5</v>
      </c>
      <c r="H82" s="17" t="n">
        <f aca="false">D82+G82</f>
        <v>830</v>
      </c>
      <c r="I82" s="16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</row>
    <row r="83" s="15" customFormat="true" ht="21" hidden="false" customHeight="true" outlineLevel="0" collapsed="false">
      <c r="A83" s="17" t="s">
        <v>96</v>
      </c>
      <c r="B83" s="17" t="n">
        <v>117</v>
      </c>
      <c r="C83" s="17" t="n">
        <v>102</v>
      </c>
      <c r="D83" s="17" t="n">
        <f aca="false">C83*2.5</f>
        <v>255</v>
      </c>
      <c r="E83" s="17" t="n">
        <v>255</v>
      </c>
      <c r="F83" s="17" t="n">
        <v>257.5</v>
      </c>
      <c r="G83" s="18" t="n">
        <f aca="false">E83-F83</f>
        <v>-2.5</v>
      </c>
      <c r="H83" s="17" t="n">
        <f aca="false">D83+G83</f>
        <v>252.5</v>
      </c>
      <c r="I83" s="16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</row>
    <row r="84" s="15" customFormat="true" ht="21" hidden="false" customHeight="true" outlineLevel="0" collapsed="false">
      <c r="A84" s="17" t="s">
        <v>97</v>
      </c>
      <c r="B84" s="17" t="n">
        <v>285</v>
      </c>
      <c r="C84" s="17" t="n">
        <v>285</v>
      </c>
      <c r="D84" s="17" t="n">
        <f aca="false">C84*2.5</f>
        <v>712.5</v>
      </c>
      <c r="E84" s="17" t="n">
        <v>712.5</v>
      </c>
      <c r="F84" s="17" t="n">
        <v>712.5</v>
      </c>
      <c r="G84" s="18" t="n">
        <f aca="false">E84-F84</f>
        <v>0</v>
      </c>
      <c r="H84" s="17" t="n">
        <f aca="false">D84+G84</f>
        <v>712.5</v>
      </c>
      <c r="I84" s="16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</row>
    <row r="85" s="15" customFormat="true" ht="21" hidden="false" customHeight="true" outlineLevel="0" collapsed="false">
      <c r="A85" s="17" t="s">
        <v>98</v>
      </c>
      <c r="B85" s="17" t="n">
        <v>236</v>
      </c>
      <c r="C85" s="17" t="n">
        <v>197</v>
      </c>
      <c r="D85" s="17" t="n">
        <f aca="false">C85*2.5</f>
        <v>492.5</v>
      </c>
      <c r="E85" s="17" t="n">
        <v>492.5</v>
      </c>
      <c r="F85" s="17" t="n">
        <v>517.5</v>
      </c>
      <c r="G85" s="18" t="n">
        <f aca="false">E85-F85</f>
        <v>-25</v>
      </c>
      <c r="H85" s="17" t="n">
        <f aca="false">D85+G85</f>
        <v>467.5</v>
      </c>
      <c r="I85" s="16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</row>
    <row r="86" s="15" customFormat="true" ht="21" hidden="false" customHeight="true" outlineLevel="0" collapsed="false">
      <c r="A86" s="17" t="s">
        <v>99</v>
      </c>
      <c r="B86" s="17" t="n">
        <v>151</v>
      </c>
      <c r="C86" s="17" t="n">
        <v>134</v>
      </c>
      <c r="D86" s="17" t="n">
        <f aca="false">C86*2.5</f>
        <v>335</v>
      </c>
      <c r="E86" s="17" t="n">
        <v>335</v>
      </c>
      <c r="F86" s="17" t="n">
        <v>335</v>
      </c>
      <c r="G86" s="18" t="n">
        <f aca="false">E86-F86</f>
        <v>0</v>
      </c>
      <c r="H86" s="17" t="n">
        <f aca="false">D86+G86</f>
        <v>335</v>
      </c>
      <c r="I86" s="16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</row>
    <row r="87" s="15" customFormat="true" ht="21" hidden="false" customHeight="true" outlineLevel="0" collapsed="false">
      <c r="A87" s="17" t="s">
        <v>100</v>
      </c>
      <c r="B87" s="17" t="n">
        <v>138</v>
      </c>
      <c r="C87" s="17" t="n">
        <v>133</v>
      </c>
      <c r="D87" s="17" t="n">
        <f aca="false">C87*2.5</f>
        <v>332.5</v>
      </c>
      <c r="E87" s="17" t="n">
        <v>332.5</v>
      </c>
      <c r="F87" s="17" t="n">
        <v>332.5</v>
      </c>
      <c r="G87" s="18" t="n">
        <f aca="false">E87-F87</f>
        <v>0</v>
      </c>
      <c r="H87" s="17" t="n">
        <f aca="false">D87+G87</f>
        <v>332.5</v>
      </c>
      <c r="I87" s="16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</row>
    <row r="88" s="15" customFormat="true" ht="21" hidden="false" customHeight="true" outlineLevel="0" collapsed="false">
      <c r="A88" s="17" t="s">
        <v>101</v>
      </c>
      <c r="B88" s="17" t="n">
        <v>310</v>
      </c>
      <c r="C88" s="17" t="n">
        <v>293</v>
      </c>
      <c r="D88" s="17" t="n">
        <f aca="false">C88*2.5</f>
        <v>732.5</v>
      </c>
      <c r="E88" s="17" t="n">
        <v>732.5</v>
      </c>
      <c r="F88" s="17" t="n">
        <v>717.5</v>
      </c>
      <c r="G88" s="18" t="n">
        <f aca="false">E88-F88</f>
        <v>15</v>
      </c>
      <c r="H88" s="17" t="n">
        <f aca="false">D88+G88</f>
        <v>747.5</v>
      </c>
      <c r="I88" s="16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</row>
    <row r="89" s="15" customFormat="true" ht="21" hidden="false" customHeight="true" outlineLevel="0" collapsed="false">
      <c r="A89" s="17" t="s">
        <v>102</v>
      </c>
      <c r="B89" s="17" t="n">
        <v>173</v>
      </c>
      <c r="C89" s="17" t="n">
        <v>143</v>
      </c>
      <c r="D89" s="17" t="n">
        <f aca="false">C89*2.5</f>
        <v>357.5</v>
      </c>
      <c r="E89" s="17" t="n">
        <v>357.5</v>
      </c>
      <c r="F89" s="17" t="n">
        <v>357.5</v>
      </c>
      <c r="G89" s="18" t="n">
        <f aca="false">E89-F89</f>
        <v>0</v>
      </c>
      <c r="H89" s="17" t="n">
        <f aca="false">D89+G89</f>
        <v>357.5</v>
      </c>
      <c r="I89" s="16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</row>
    <row r="90" s="15" customFormat="true" ht="21" hidden="false" customHeight="true" outlineLevel="0" collapsed="false">
      <c r="A90" s="17" t="s">
        <v>103</v>
      </c>
      <c r="B90" s="17" t="n">
        <v>340</v>
      </c>
      <c r="C90" s="17" t="n">
        <v>310</v>
      </c>
      <c r="D90" s="17" t="n">
        <f aca="false">C90*2.5</f>
        <v>775</v>
      </c>
      <c r="E90" s="17" t="n">
        <v>775</v>
      </c>
      <c r="F90" s="17" t="n">
        <v>782.5</v>
      </c>
      <c r="G90" s="18" t="n">
        <f aca="false">E90-F90</f>
        <v>-7.5</v>
      </c>
      <c r="H90" s="17" t="n">
        <f aca="false">D90+G90</f>
        <v>767.5</v>
      </c>
      <c r="I90" s="16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</row>
    <row r="91" s="15" customFormat="true" ht="21" hidden="false" customHeight="true" outlineLevel="0" collapsed="false">
      <c r="A91" s="17" t="s">
        <v>104</v>
      </c>
      <c r="B91" s="17" t="n">
        <v>144</v>
      </c>
      <c r="C91" s="17" t="n">
        <v>138</v>
      </c>
      <c r="D91" s="17" t="n">
        <f aca="false">C91*2.5</f>
        <v>345</v>
      </c>
      <c r="E91" s="17" t="n">
        <v>345</v>
      </c>
      <c r="F91" s="17" t="n">
        <v>347.5</v>
      </c>
      <c r="G91" s="18" t="n">
        <f aca="false">E91-F91</f>
        <v>-2.5</v>
      </c>
      <c r="H91" s="17" t="n">
        <f aca="false">D91+G91</f>
        <v>342.5</v>
      </c>
      <c r="I91" s="16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</row>
    <row r="92" s="15" customFormat="true" ht="21" hidden="false" customHeight="true" outlineLevel="0" collapsed="false">
      <c r="A92" s="17" t="s">
        <v>105</v>
      </c>
      <c r="B92" s="17" t="n">
        <v>231</v>
      </c>
      <c r="C92" s="17" t="n">
        <v>193</v>
      </c>
      <c r="D92" s="17" t="n">
        <f aca="false">C92*2.5</f>
        <v>482.5</v>
      </c>
      <c r="E92" s="17" t="n">
        <v>482.5</v>
      </c>
      <c r="F92" s="17" t="n">
        <v>507.5</v>
      </c>
      <c r="G92" s="18" t="n">
        <f aca="false">E92-F92</f>
        <v>-25</v>
      </c>
      <c r="H92" s="17" t="n">
        <f aca="false">D92+G92</f>
        <v>457.5</v>
      </c>
      <c r="I92" s="16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</row>
    <row r="93" s="15" customFormat="true" ht="21" hidden="false" customHeight="true" outlineLevel="0" collapsed="false">
      <c r="A93" s="17" t="s">
        <v>106</v>
      </c>
      <c r="B93" s="17" t="n">
        <v>421</v>
      </c>
      <c r="C93" s="17" t="n">
        <v>395</v>
      </c>
      <c r="D93" s="17" t="n">
        <f aca="false">C93*2.5</f>
        <v>987.5</v>
      </c>
      <c r="E93" s="17" t="n">
        <v>987.5</v>
      </c>
      <c r="F93" s="17" t="n">
        <v>1002.5</v>
      </c>
      <c r="G93" s="18" t="n">
        <f aca="false">E93-F93</f>
        <v>-15</v>
      </c>
      <c r="H93" s="17" t="n">
        <f aca="false">D93+G93</f>
        <v>972.5</v>
      </c>
      <c r="I93" s="16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</row>
    <row r="94" s="15" customFormat="true" ht="21" hidden="false" customHeight="true" outlineLevel="0" collapsed="false">
      <c r="A94" s="17" t="s">
        <v>107</v>
      </c>
      <c r="B94" s="17" t="n">
        <v>438</v>
      </c>
      <c r="C94" s="17" t="n">
        <v>431</v>
      </c>
      <c r="D94" s="17" t="n">
        <f aca="false">C94*2.5</f>
        <v>1077.5</v>
      </c>
      <c r="E94" s="17" t="n">
        <v>1077.5</v>
      </c>
      <c r="F94" s="17" t="n">
        <v>1080</v>
      </c>
      <c r="G94" s="18" t="n">
        <f aca="false">E94-F94</f>
        <v>-2.5</v>
      </c>
      <c r="H94" s="17" t="n">
        <f aca="false">D94+G94</f>
        <v>1075</v>
      </c>
      <c r="I94" s="16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</row>
    <row r="95" s="15" customFormat="true" ht="21" hidden="false" customHeight="true" outlineLevel="0" collapsed="false">
      <c r="A95" s="17" t="s">
        <v>108</v>
      </c>
      <c r="B95" s="17" t="n">
        <v>352</v>
      </c>
      <c r="C95" s="17" t="n">
        <v>352</v>
      </c>
      <c r="D95" s="17" t="n">
        <f aca="false">C95*2.5</f>
        <v>880</v>
      </c>
      <c r="E95" s="17" t="n">
        <v>880</v>
      </c>
      <c r="F95" s="17" t="n">
        <v>880</v>
      </c>
      <c r="G95" s="18" t="n">
        <f aca="false">E95-F95</f>
        <v>0</v>
      </c>
      <c r="H95" s="17" t="n">
        <f aca="false">D95+G95</f>
        <v>880</v>
      </c>
      <c r="I95" s="16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</row>
    <row r="96" s="15" customFormat="true" ht="21" hidden="false" customHeight="true" outlineLevel="0" collapsed="false">
      <c r="A96" s="17" t="s">
        <v>109</v>
      </c>
      <c r="B96" s="17" t="n">
        <v>334</v>
      </c>
      <c r="C96" s="17" t="n">
        <v>334</v>
      </c>
      <c r="D96" s="17" t="n">
        <f aca="false">C96*2.5</f>
        <v>835</v>
      </c>
      <c r="E96" s="17" t="n">
        <v>835</v>
      </c>
      <c r="F96" s="17" t="n">
        <v>835</v>
      </c>
      <c r="G96" s="18" t="n">
        <f aca="false">E96-F96</f>
        <v>0</v>
      </c>
      <c r="H96" s="17" t="n">
        <f aca="false">D96+G96</f>
        <v>835</v>
      </c>
      <c r="I96" s="16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</row>
    <row r="97" s="15" customFormat="true" ht="21" hidden="false" customHeight="true" outlineLevel="0" collapsed="false">
      <c r="A97" s="17" t="s">
        <v>110</v>
      </c>
      <c r="B97" s="17" t="n">
        <v>178</v>
      </c>
      <c r="C97" s="17" t="n">
        <v>169</v>
      </c>
      <c r="D97" s="17" t="n">
        <f aca="false">C97*2.5</f>
        <v>422.5</v>
      </c>
      <c r="E97" s="17" t="n">
        <v>422.5</v>
      </c>
      <c r="F97" s="17" t="n">
        <v>430</v>
      </c>
      <c r="G97" s="18" t="n">
        <f aca="false">E97-F97</f>
        <v>-7.5</v>
      </c>
      <c r="H97" s="17" t="n">
        <f aca="false">D97+G97</f>
        <v>415</v>
      </c>
      <c r="I97" s="16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</row>
    <row r="98" s="15" customFormat="true" ht="21" hidden="false" customHeight="true" outlineLevel="0" collapsed="false">
      <c r="A98" s="17" t="s">
        <v>111</v>
      </c>
      <c r="B98" s="17" t="n">
        <v>301</v>
      </c>
      <c r="C98" s="17" t="n">
        <v>298</v>
      </c>
      <c r="D98" s="17" t="n">
        <f aca="false">C98*2.5</f>
        <v>745</v>
      </c>
      <c r="E98" s="17" t="n">
        <v>745</v>
      </c>
      <c r="F98" s="17" t="n">
        <v>742.5</v>
      </c>
      <c r="G98" s="18" t="n">
        <f aca="false">E98-F98</f>
        <v>2.5</v>
      </c>
      <c r="H98" s="17" t="n">
        <f aca="false">D98+G98</f>
        <v>747.5</v>
      </c>
      <c r="I98" s="16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</row>
    <row r="99" s="15" customFormat="true" ht="21" hidden="false" customHeight="true" outlineLevel="0" collapsed="false">
      <c r="A99" s="17" t="s">
        <v>112</v>
      </c>
      <c r="B99" s="17" t="n">
        <v>175</v>
      </c>
      <c r="C99" s="17" t="n">
        <v>169</v>
      </c>
      <c r="D99" s="17" t="n">
        <f aca="false">C99*2.5</f>
        <v>422.5</v>
      </c>
      <c r="E99" s="17" t="n">
        <v>422.5</v>
      </c>
      <c r="F99" s="17" t="n">
        <v>405</v>
      </c>
      <c r="G99" s="18" t="n">
        <f aca="false">E99-F99</f>
        <v>17.5</v>
      </c>
      <c r="H99" s="17" t="n">
        <f aca="false">D99+G99</f>
        <v>440</v>
      </c>
      <c r="I99" s="16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</row>
    <row r="100" s="15" customFormat="true" ht="21" hidden="false" customHeight="true" outlineLevel="0" collapsed="false">
      <c r="A100" s="17" t="s">
        <v>113</v>
      </c>
      <c r="B100" s="17" t="n">
        <v>122</v>
      </c>
      <c r="C100" s="17" t="n">
        <v>81</v>
      </c>
      <c r="D100" s="17" t="n">
        <f aca="false">C100*2.5</f>
        <v>202.5</v>
      </c>
      <c r="E100" s="17" t="n">
        <v>202.5</v>
      </c>
      <c r="F100" s="17" t="n">
        <v>205</v>
      </c>
      <c r="G100" s="18" t="n">
        <f aca="false">E100-F100</f>
        <v>-2.5</v>
      </c>
      <c r="H100" s="17" t="n">
        <f aca="false">D100+G100</f>
        <v>200</v>
      </c>
      <c r="I100" s="16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</row>
    <row r="101" s="15" customFormat="true" ht="21" hidden="false" customHeight="true" outlineLevel="0" collapsed="false">
      <c r="A101" s="17" t="s">
        <v>114</v>
      </c>
      <c r="B101" s="17" t="n">
        <v>157</v>
      </c>
      <c r="C101" s="17" t="n">
        <v>149</v>
      </c>
      <c r="D101" s="17" t="n">
        <f aca="false">C101*2.5</f>
        <v>372.5</v>
      </c>
      <c r="E101" s="17" t="n">
        <v>372.5</v>
      </c>
      <c r="F101" s="17" t="n">
        <v>372.5</v>
      </c>
      <c r="G101" s="18" t="n">
        <f aca="false">E101-F101</f>
        <v>0</v>
      </c>
      <c r="H101" s="17" t="n">
        <f aca="false">D101+G101</f>
        <v>372.5</v>
      </c>
      <c r="I101" s="16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</row>
    <row r="102" s="15" customFormat="true" ht="21" hidden="false" customHeight="true" outlineLevel="0" collapsed="false">
      <c r="A102" s="17" t="s">
        <v>115</v>
      </c>
      <c r="B102" s="17" t="n">
        <v>256</v>
      </c>
      <c r="C102" s="17" t="n">
        <v>249</v>
      </c>
      <c r="D102" s="17" t="n">
        <f aca="false">C102*2.5</f>
        <v>622.5</v>
      </c>
      <c r="E102" s="17" t="n">
        <v>622.5</v>
      </c>
      <c r="F102" s="17" t="n">
        <v>627.5</v>
      </c>
      <c r="G102" s="18" t="n">
        <f aca="false">E102-F102</f>
        <v>-5</v>
      </c>
      <c r="H102" s="17" t="n">
        <f aca="false">D102+G102</f>
        <v>617.5</v>
      </c>
      <c r="I102" s="16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</row>
    <row r="103" s="15" customFormat="true" ht="21" hidden="false" customHeight="true" outlineLevel="0" collapsed="false">
      <c r="A103" s="17" t="s">
        <v>116</v>
      </c>
      <c r="B103" s="17" t="n">
        <v>164</v>
      </c>
      <c r="C103" s="17" t="n">
        <v>163</v>
      </c>
      <c r="D103" s="17" t="n">
        <f aca="false">C103*2.5</f>
        <v>407.5</v>
      </c>
      <c r="E103" s="17" t="n">
        <v>407.5</v>
      </c>
      <c r="F103" s="17" t="n">
        <v>407.5</v>
      </c>
      <c r="G103" s="18" t="n">
        <f aca="false">E103-F103</f>
        <v>0</v>
      </c>
      <c r="H103" s="17" t="n">
        <f aca="false">D103+G103</f>
        <v>407.5</v>
      </c>
      <c r="I103" s="16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</row>
    <row r="104" s="15" customFormat="true" ht="21" hidden="false" customHeight="true" outlineLevel="0" collapsed="false">
      <c r="A104" s="17" t="s">
        <v>117</v>
      </c>
      <c r="B104" s="17" t="n">
        <v>78</v>
      </c>
      <c r="C104" s="17" t="n">
        <v>78</v>
      </c>
      <c r="D104" s="17" t="n">
        <f aca="false">C104*2.5</f>
        <v>195</v>
      </c>
      <c r="E104" s="17" t="n">
        <v>195</v>
      </c>
      <c r="F104" s="17" t="n">
        <v>195</v>
      </c>
      <c r="G104" s="18" t="n">
        <f aca="false">E104-F104</f>
        <v>0</v>
      </c>
      <c r="H104" s="17" t="n">
        <f aca="false">D104+G104</f>
        <v>195</v>
      </c>
      <c r="I104" s="16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</row>
    <row r="105" s="15" customFormat="true" ht="21" hidden="false" customHeight="true" outlineLevel="0" collapsed="false">
      <c r="A105" s="17" t="s">
        <v>118</v>
      </c>
      <c r="B105" s="17" t="n">
        <v>159</v>
      </c>
      <c r="C105" s="17" t="n">
        <v>159</v>
      </c>
      <c r="D105" s="17" t="n">
        <f aca="false">C105*2.5</f>
        <v>397.5</v>
      </c>
      <c r="E105" s="17" t="n">
        <v>397.5</v>
      </c>
      <c r="F105" s="17" t="n">
        <v>357.5</v>
      </c>
      <c r="G105" s="18" t="n">
        <f aca="false">E105-F105</f>
        <v>40</v>
      </c>
      <c r="H105" s="17" t="n">
        <f aca="false">D105+G105</f>
        <v>437.5</v>
      </c>
      <c r="I105" s="16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</row>
    <row r="106" s="15" customFormat="true" ht="21" hidden="false" customHeight="true" outlineLevel="0" collapsed="false">
      <c r="A106" s="17" t="s">
        <v>119</v>
      </c>
      <c r="B106" s="17" t="n">
        <v>46</v>
      </c>
      <c r="C106" s="17" t="n">
        <v>46</v>
      </c>
      <c r="D106" s="17" t="n">
        <f aca="false">C106*2.5</f>
        <v>115</v>
      </c>
      <c r="E106" s="17" t="n">
        <v>115</v>
      </c>
      <c r="F106" s="17" t="n">
        <v>110</v>
      </c>
      <c r="G106" s="18" t="n">
        <f aca="false">E106-F106</f>
        <v>5</v>
      </c>
      <c r="H106" s="17" t="n">
        <f aca="false">D106+G106</f>
        <v>120</v>
      </c>
      <c r="I106" s="16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</row>
    <row r="107" s="15" customFormat="true" ht="21" hidden="false" customHeight="true" outlineLevel="0" collapsed="false">
      <c r="A107" s="17" t="s">
        <v>120</v>
      </c>
      <c r="B107" s="17" t="n">
        <v>69</v>
      </c>
      <c r="C107" s="17" t="n">
        <v>64</v>
      </c>
      <c r="D107" s="17" t="n">
        <f aca="false">C107*2.5</f>
        <v>160</v>
      </c>
      <c r="E107" s="17" t="n">
        <v>160</v>
      </c>
      <c r="F107" s="17" t="n">
        <v>160</v>
      </c>
      <c r="G107" s="18" t="n">
        <f aca="false">E107-F107</f>
        <v>0</v>
      </c>
      <c r="H107" s="17" t="n">
        <f aca="false">D107+G107</f>
        <v>160</v>
      </c>
      <c r="I107" s="16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</row>
    <row r="108" s="15" customFormat="true" ht="21" hidden="false" customHeight="true" outlineLevel="0" collapsed="false">
      <c r="A108" s="17" t="s">
        <v>121</v>
      </c>
      <c r="B108" s="17" t="n">
        <v>355</v>
      </c>
      <c r="C108" s="17" t="n">
        <v>306</v>
      </c>
      <c r="D108" s="17" t="n">
        <f aca="false">C108*2.5</f>
        <v>765</v>
      </c>
      <c r="E108" s="17" t="n">
        <v>765</v>
      </c>
      <c r="F108" s="17" t="n">
        <v>770</v>
      </c>
      <c r="G108" s="18" t="n">
        <f aca="false">E108-F108</f>
        <v>-5</v>
      </c>
      <c r="H108" s="17" t="n">
        <f aca="false">D108+G108</f>
        <v>760</v>
      </c>
      <c r="I108" s="16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</row>
    <row r="109" s="15" customFormat="true" ht="21" hidden="false" customHeight="true" outlineLevel="0" collapsed="false">
      <c r="A109" s="17" t="s">
        <v>122</v>
      </c>
      <c r="B109" s="17" t="n">
        <v>523</v>
      </c>
      <c r="C109" s="17" t="n">
        <v>486</v>
      </c>
      <c r="D109" s="17" t="n">
        <f aca="false">C109*2.5</f>
        <v>1215</v>
      </c>
      <c r="E109" s="17" t="n">
        <v>1215</v>
      </c>
      <c r="F109" s="17" t="n">
        <v>1210</v>
      </c>
      <c r="G109" s="18" t="n">
        <f aca="false">E109-F109</f>
        <v>5</v>
      </c>
      <c r="H109" s="17" t="n">
        <f aca="false">D109+G109</f>
        <v>1220</v>
      </c>
      <c r="I109" s="16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</row>
    <row r="110" s="15" customFormat="true" ht="21" hidden="false" customHeight="true" outlineLevel="0" collapsed="false">
      <c r="A110" s="17" t="s">
        <v>123</v>
      </c>
      <c r="B110" s="17" t="n">
        <v>280</v>
      </c>
      <c r="C110" s="17" t="n">
        <v>264</v>
      </c>
      <c r="D110" s="17" t="n">
        <f aca="false">C110*2.5</f>
        <v>660</v>
      </c>
      <c r="E110" s="17" t="n">
        <v>660</v>
      </c>
      <c r="F110" s="17" t="n">
        <v>647.5</v>
      </c>
      <c r="G110" s="18" t="n">
        <f aca="false">E110-F110</f>
        <v>12.5</v>
      </c>
      <c r="H110" s="17" t="n">
        <f aca="false">D110+G110</f>
        <v>672.5</v>
      </c>
      <c r="I110" s="16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</row>
    <row r="111" s="15" customFormat="true" ht="21" hidden="false" customHeight="true" outlineLevel="0" collapsed="false">
      <c r="A111" s="17" t="s">
        <v>124</v>
      </c>
      <c r="B111" s="17" t="n">
        <v>286</v>
      </c>
      <c r="C111" s="17" t="n">
        <v>286</v>
      </c>
      <c r="D111" s="17" t="n">
        <f aca="false">C111*2.5</f>
        <v>715</v>
      </c>
      <c r="E111" s="17" t="n">
        <v>715</v>
      </c>
      <c r="F111" s="17" t="n">
        <v>712.5</v>
      </c>
      <c r="G111" s="18" t="n">
        <f aca="false">E111-F111</f>
        <v>2.5</v>
      </c>
      <c r="H111" s="17" t="n">
        <f aca="false">D111+G111</f>
        <v>717.5</v>
      </c>
      <c r="I111" s="16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</row>
    <row r="112" s="15" customFormat="true" ht="21" hidden="false" customHeight="true" outlineLevel="0" collapsed="false">
      <c r="A112" s="17" t="s">
        <v>125</v>
      </c>
      <c r="B112" s="17" t="n">
        <v>306</v>
      </c>
      <c r="C112" s="17" t="n">
        <v>304</v>
      </c>
      <c r="D112" s="17" t="n">
        <f aca="false">C112*2.5</f>
        <v>760</v>
      </c>
      <c r="E112" s="17" t="n">
        <v>760</v>
      </c>
      <c r="F112" s="17" t="n">
        <v>760</v>
      </c>
      <c r="G112" s="18" t="n">
        <f aca="false">E112-F112</f>
        <v>0</v>
      </c>
      <c r="H112" s="17" t="n">
        <f aca="false">D112+G112</f>
        <v>760</v>
      </c>
      <c r="I112" s="16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</row>
    <row r="113" s="15" customFormat="true" ht="21" hidden="false" customHeight="true" outlineLevel="0" collapsed="false">
      <c r="A113" s="17" t="s">
        <v>126</v>
      </c>
      <c r="B113" s="17" t="n">
        <v>161</v>
      </c>
      <c r="C113" s="17" t="n">
        <v>89</v>
      </c>
      <c r="D113" s="17" t="n">
        <f aca="false">C113*2.5</f>
        <v>222.5</v>
      </c>
      <c r="E113" s="17" t="n">
        <v>222.5</v>
      </c>
      <c r="F113" s="17" t="n">
        <v>185</v>
      </c>
      <c r="G113" s="18" t="n">
        <f aca="false">E113-F113</f>
        <v>37.5</v>
      </c>
      <c r="H113" s="17" t="n">
        <f aca="false">D113+G113</f>
        <v>260</v>
      </c>
      <c r="I113" s="16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</row>
    <row r="114" s="15" customFormat="true" ht="21" hidden="false" customHeight="true" outlineLevel="0" collapsed="false">
      <c r="A114" s="17" t="s">
        <v>127</v>
      </c>
      <c r="B114" s="17" t="n">
        <v>177</v>
      </c>
      <c r="C114" s="17" t="n">
        <v>165</v>
      </c>
      <c r="D114" s="17" t="n">
        <f aca="false">C114*2.5</f>
        <v>412.5</v>
      </c>
      <c r="E114" s="17" t="n">
        <v>412.5</v>
      </c>
      <c r="F114" s="17" t="n">
        <v>412.5</v>
      </c>
      <c r="G114" s="18" t="n">
        <f aca="false">E114-F114</f>
        <v>0</v>
      </c>
      <c r="H114" s="17" t="n">
        <f aca="false">D114+G114</f>
        <v>412.5</v>
      </c>
      <c r="I114" s="16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472222222222222" right="0.472222222222222" top="0.590277777777778" bottom="0.790972222222222" header="0.511811023622047" footer="0.50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8:39:07Z</dcterms:created>
  <dc:creator>lenovo</dc:creator>
  <dc:description/>
  <dc:language>en-US</dc:language>
  <cp:lastModifiedBy>朱胜亚</cp:lastModifiedBy>
  <dcterms:modified xsi:type="dcterms:W3CDTF">2023-12-18T07:2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A824AE739B425BAB95D69C232C7344_13</vt:lpwstr>
  </property>
  <property fmtid="{D5CDD505-2E9C-101B-9397-08002B2CF9AE}" pid="3" name="KSOProductBuildVer">
    <vt:lpwstr>2052-11.8.2.11718</vt:lpwstr>
  </property>
</Properties>
</file>