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 sheetId="1" state="visible" r:id="rId2"/>
  </sheets>
  <definedNames>
    <definedName function="false" hidden="false" localSheetId="0" name="Excel_BuiltIn__FilterDatabase" vbProcedure="false">'分配表 '!$A$4:$R$49</definedName>
    <definedName function="false" hidden="false" localSheetId="0" name="Print_Area" vbProcedure="false">'分配表 '!$A$1:$R$88</definedName>
    <definedName function="false" hidden="false" localSheetId="0" name="Print_Titles" vbProcedure="false">'分配表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7">
  <si>
    <r>
      <rPr>
        <sz val="12"/>
        <color rgb="FF000000"/>
        <rFont val="Noto Sans"/>
        <family val="2"/>
      </rPr>
      <t xml:space="preserve">附件</t>
    </r>
    <r>
      <rPr>
        <sz val="12"/>
        <color rgb="FF000000"/>
        <rFont val="仿宋_GB2312"/>
        <family val="0"/>
        <charset val="134"/>
      </rPr>
      <t xml:space="preserve">2</t>
    </r>
  </si>
  <si>
    <r>
      <rPr>
        <sz val="14"/>
        <color rgb="FF000000"/>
        <rFont val="Noto Sans"/>
        <family val="2"/>
      </rPr>
      <t xml:space="preserve">提前下达</t>
    </r>
    <r>
      <rPr>
        <sz val="14"/>
        <color rgb="FF000000"/>
        <rFont val="方正小标宋简体"/>
        <family val="0"/>
        <charset val="134"/>
      </rPr>
      <t xml:space="preserve">2024</t>
    </r>
    <r>
      <rPr>
        <sz val="14"/>
        <color rgb="FF000000"/>
        <rFont val="Noto Sans"/>
        <family val="2"/>
      </rPr>
      <t xml:space="preserve">年中央财政医疗服务与保障能力提升补助资金中医药事业传承与发展部分分配明细表</t>
    </r>
  </si>
  <si>
    <t xml:space="preserve">单位：万元</t>
  </si>
  <si>
    <t xml:space="preserve">序号</t>
  </si>
  <si>
    <t xml:space="preserve">单位</t>
  </si>
  <si>
    <t xml:space="preserve">资金合计</t>
  </si>
  <si>
    <t xml:space="preserve">中医药文化弘扬工程</t>
  </si>
  <si>
    <t xml:space="preserve">中医药信息化建设</t>
  </si>
  <si>
    <t xml:space="preserve">中央资金绩效监管和专项审计</t>
  </si>
  <si>
    <t xml:space="preserve">十四五规划及国家重大工程项目监测评估及十五五前期研究</t>
  </si>
  <si>
    <t xml:space="preserve">县级中医医院“两专科一中心”建设</t>
  </si>
  <si>
    <t xml:space="preserve">重点科室（老年病科、康复科）建设</t>
  </si>
  <si>
    <t xml:space="preserve">国家中医优势专科建设</t>
  </si>
  <si>
    <t xml:space="preserve">中医医院应急和救治能力建设</t>
  </si>
  <si>
    <t xml:space="preserve">社区卫生服务站和村卫生室中医阁建设</t>
  </si>
  <si>
    <t xml:space="preserve">中医药执法监督专项行动</t>
  </si>
  <si>
    <t xml:space="preserve">中医药适宜技术推广应用</t>
  </si>
  <si>
    <t xml:space="preserve">中医药特色人才培养</t>
  </si>
  <si>
    <t xml:space="preserve">中医药人才培养平台建设</t>
  </si>
  <si>
    <t xml:space="preserve">中医治疗优势病种（临床循证能力提升）</t>
  </si>
  <si>
    <t xml:space="preserve">中医药传承创新发展示范试点项目</t>
  </si>
  <si>
    <t xml:space="preserve">市县合计</t>
  </si>
  <si>
    <t xml:space="preserve">一</t>
  </si>
  <si>
    <t xml:space="preserve">广州市小计</t>
  </si>
  <si>
    <t xml:space="preserve">广州市本级</t>
  </si>
  <si>
    <t xml:space="preserve">海珠区</t>
  </si>
  <si>
    <t xml:space="preserve">二</t>
  </si>
  <si>
    <t xml:space="preserve">深圳市小计</t>
  </si>
  <si>
    <t xml:space="preserve">深圳市本级</t>
  </si>
  <si>
    <t xml:space="preserve">三</t>
  </si>
  <si>
    <t xml:space="preserve">珠海市小计</t>
  </si>
  <si>
    <t xml:space="preserve">珠海市本级</t>
  </si>
  <si>
    <t xml:space="preserve">斗门区</t>
  </si>
  <si>
    <t xml:space="preserve">四</t>
  </si>
  <si>
    <t xml:space="preserve">汕头市小计</t>
  </si>
  <si>
    <t xml:space="preserve">汕头市本级</t>
  </si>
  <si>
    <t xml:space="preserve">潮南区</t>
  </si>
  <si>
    <t xml:space="preserve">五</t>
  </si>
  <si>
    <t xml:space="preserve">佛山市小计</t>
  </si>
  <si>
    <t xml:space="preserve">佛山市本级</t>
  </si>
  <si>
    <t xml:space="preserve">南海区</t>
  </si>
  <si>
    <t xml:space="preserve">六</t>
  </si>
  <si>
    <t xml:space="preserve">韶关市小计</t>
  </si>
  <si>
    <t xml:space="preserve">韶关市本级</t>
  </si>
  <si>
    <t xml:space="preserve">七</t>
  </si>
  <si>
    <t xml:space="preserve">河源市小计</t>
  </si>
  <si>
    <t xml:space="preserve">河源市本级</t>
  </si>
  <si>
    <t xml:space="preserve">源城区</t>
  </si>
  <si>
    <t xml:space="preserve">八</t>
  </si>
  <si>
    <t xml:space="preserve">梅州市小计</t>
  </si>
  <si>
    <t xml:space="preserve">梅州市本级</t>
  </si>
  <si>
    <t xml:space="preserve">九</t>
  </si>
  <si>
    <t xml:space="preserve">惠州市小计</t>
  </si>
  <si>
    <t xml:space="preserve">惠州市本级</t>
  </si>
  <si>
    <t xml:space="preserve">十</t>
  </si>
  <si>
    <t xml:space="preserve">汕尾市小计</t>
  </si>
  <si>
    <t xml:space="preserve">汕尾市本级</t>
  </si>
  <si>
    <t xml:space="preserve">十一</t>
  </si>
  <si>
    <t xml:space="preserve">东莞市小计</t>
  </si>
  <si>
    <t xml:space="preserve">东莞市本级</t>
  </si>
  <si>
    <t xml:space="preserve">十二</t>
  </si>
  <si>
    <t xml:space="preserve">中山市小计</t>
  </si>
  <si>
    <t xml:space="preserve">中山市本级</t>
  </si>
  <si>
    <t xml:space="preserve">十三</t>
  </si>
  <si>
    <t xml:space="preserve">江门市小计</t>
  </si>
  <si>
    <t xml:space="preserve">江门市本级</t>
  </si>
  <si>
    <t xml:space="preserve">十四</t>
  </si>
  <si>
    <t xml:space="preserve">阳江市小计</t>
  </si>
  <si>
    <t xml:space="preserve">阳江市本级</t>
  </si>
  <si>
    <t xml:space="preserve">十五</t>
  </si>
  <si>
    <t xml:space="preserve">湛江市小计</t>
  </si>
  <si>
    <t xml:space="preserve">湛江市本级</t>
  </si>
  <si>
    <t xml:space="preserve">十六</t>
  </si>
  <si>
    <t xml:space="preserve">茂名市小计</t>
  </si>
  <si>
    <t xml:space="preserve">茂名市本级</t>
  </si>
  <si>
    <t xml:space="preserve">茂南区</t>
  </si>
  <si>
    <t xml:space="preserve">电白区</t>
  </si>
  <si>
    <t xml:space="preserve">十七</t>
  </si>
  <si>
    <t xml:space="preserve">肇庆市小计</t>
  </si>
  <si>
    <t xml:space="preserve">肇庆市本级</t>
  </si>
  <si>
    <t xml:space="preserve">端州区</t>
  </si>
  <si>
    <t xml:space="preserve">十八</t>
  </si>
  <si>
    <t xml:space="preserve">清远市小计</t>
  </si>
  <si>
    <t xml:space="preserve">清远市本级</t>
  </si>
  <si>
    <t xml:space="preserve">十九</t>
  </si>
  <si>
    <t xml:space="preserve">潮州市小计</t>
  </si>
  <si>
    <t xml:space="preserve">潮州市本级</t>
  </si>
  <si>
    <t xml:space="preserve">二十</t>
  </si>
  <si>
    <t xml:space="preserve">揭阳市小计</t>
  </si>
  <si>
    <t xml:space="preserve">揭阳市本级</t>
  </si>
  <si>
    <t xml:space="preserve">榕城区</t>
  </si>
  <si>
    <t xml:space="preserve">二十一</t>
  </si>
  <si>
    <t xml:space="preserve">云浮市小计</t>
  </si>
  <si>
    <t xml:space="preserve">云浮市本级</t>
  </si>
  <si>
    <t xml:space="preserve">二十二</t>
  </si>
  <si>
    <t xml:space="preserve">省财政直管县小计</t>
  </si>
  <si>
    <t xml:space="preserve">南雄市</t>
  </si>
  <si>
    <t xml:space="preserve">翁源县</t>
  </si>
  <si>
    <t xml:space="preserve">始兴县</t>
  </si>
  <si>
    <t xml:space="preserve">新丰县</t>
  </si>
  <si>
    <t xml:space="preserve">东源县</t>
  </si>
  <si>
    <t xml:space="preserve">和平县</t>
  </si>
  <si>
    <t xml:space="preserve">博罗县</t>
  </si>
  <si>
    <t xml:space="preserve">龙门县</t>
  </si>
  <si>
    <t xml:space="preserve">台山市</t>
  </si>
  <si>
    <t xml:space="preserve">开平市</t>
  </si>
  <si>
    <t xml:space="preserve">鹤山市</t>
  </si>
  <si>
    <t xml:space="preserve">恩平市</t>
  </si>
  <si>
    <t xml:space="preserve">阳西县</t>
  </si>
  <si>
    <t xml:space="preserve">吴川市</t>
  </si>
  <si>
    <t xml:space="preserve">遂溪县</t>
  </si>
  <si>
    <t xml:space="preserve">四会市</t>
  </si>
  <si>
    <t xml:space="preserve">连州市</t>
  </si>
  <si>
    <t xml:space="preserve">阳山县</t>
  </si>
  <si>
    <t xml:space="preserve">徐闻县</t>
  </si>
  <si>
    <t xml:space="preserve">化州市</t>
  </si>
  <si>
    <t xml:space="preserve">陆河县</t>
  </si>
  <si>
    <t xml:space="preserve">广宁县</t>
  </si>
  <si>
    <t xml:space="preserve">德庆县</t>
  </si>
  <si>
    <t xml:space="preserve">怀集县</t>
  </si>
  <si>
    <t xml:space="preserve">连山壮族瑶族自治县</t>
  </si>
  <si>
    <t xml:space="preserve">雷州市</t>
  </si>
  <si>
    <t xml:space="preserve">五华县</t>
  </si>
  <si>
    <t xml:space="preserve">揭西县</t>
  </si>
  <si>
    <t xml:space="preserve">惠来县</t>
  </si>
  <si>
    <t xml:space="preserve">新兴县</t>
  </si>
  <si>
    <t xml:space="preserve">罗定市</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0"/>
      <charset val="134"/>
    </font>
    <font>
      <sz val="14"/>
      <color rgb="FF000000"/>
      <name val="黑体"/>
      <family val="0"/>
    </font>
    <font>
      <sz val="14"/>
      <color rgb="FF000000"/>
      <name val="Noto Sans"/>
      <family val="2"/>
    </font>
    <font>
      <sz val="14"/>
      <color rgb="FF000000"/>
      <name val="方正小标宋简体"/>
      <family val="0"/>
      <charset val="134"/>
    </font>
    <font>
      <b val="true"/>
      <sz val="12"/>
      <color rgb="FF000000"/>
      <name val="宋体"/>
      <family val="0"/>
      <charset val="134"/>
    </font>
    <font>
      <b val="true"/>
      <sz val="10"/>
      <color rgb="FF000000"/>
      <name val="Noto Sans"/>
      <family val="2"/>
    </font>
    <font>
      <sz val="8"/>
      <color rgb="FF000000"/>
      <name val="Noto Sans"/>
      <family val="2"/>
    </font>
    <font>
      <b val="true"/>
      <sz val="9"/>
      <color rgb="FF000000"/>
      <name val="宋体"/>
      <family val="0"/>
      <charset val="134"/>
    </font>
    <font>
      <b val="true"/>
      <sz val="10"/>
      <color rgb="FF000000"/>
      <name val="仿宋_GB2312"/>
      <family val="0"/>
      <charset val="134"/>
    </font>
    <font>
      <b val="true"/>
      <sz val="10"/>
      <color rgb="FF000000"/>
      <name val="Times New Roman"/>
      <family val="0"/>
      <charset val="134"/>
    </font>
    <font>
      <sz val="10"/>
      <color rgb="FF000000"/>
      <name val="仿宋_GB2312"/>
      <family val="0"/>
      <charset val="134"/>
    </font>
    <font>
      <sz val="10"/>
      <color rgb="FF000000"/>
      <name val="Noto Sans"/>
      <family val="2"/>
    </font>
    <font>
      <sz val="10"/>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百分比 2" xfId="23"/>
    <cellStyle name="百分比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pane xSplit="3" ySplit="4" topLeftCell="D69" activePane="bottomRight" state="frozen"/>
      <selection pane="topLeft" activeCell="A1" activeCellId="0" sqref="A1"/>
      <selection pane="topRight" activeCell="D1" activeCellId="0" sqref="D1"/>
      <selection pane="bottomLeft" activeCell="A69" activeCellId="0" sqref="A69"/>
      <selection pane="bottomRight" activeCell="T76" activeCellId="0" sqref="T76"/>
    </sheetView>
  </sheetViews>
  <sheetFormatPr defaultColWidth="8.9921875" defaultRowHeight="13.5" zeroHeight="false" outlineLevelRow="0" outlineLevelCol="0"/>
  <cols>
    <col collapsed="false" customWidth="true" hidden="false" outlineLevel="0" max="1" min="1" style="1" width="6.23"/>
    <col collapsed="false" customWidth="true" hidden="false" outlineLevel="0" max="2" min="2" style="1" width="18.55"/>
    <col collapsed="false" customWidth="true" hidden="false" outlineLevel="0" max="3" min="3" style="1" width="7.2"/>
    <col collapsed="false" customWidth="true" hidden="false" outlineLevel="0" max="4" min="4" style="1" width="5.75"/>
    <col collapsed="false" customWidth="true" hidden="true" outlineLevel="0" max="5" min="5" style="1" width="5.94"/>
    <col collapsed="false" customWidth="true" hidden="true" outlineLevel="0" max="6" min="6" style="1" width="7.58"/>
    <col collapsed="false" customWidth="true" hidden="true" outlineLevel="0" max="7" min="7" style="1" width="10.56"/>
    <col collapsed="false" customWidth="true" hidden="false" outlineLevel="0" max="8" min="8" style="1" width="8.75"/>
    <col collapsed="false" customWidth="true" hidden="false" outlineLevel="0" max="9" min="9" style="1" width="9.21"/>
    <col collapsed="false" customWidth="true" hidden="false" outlineLevel="0" max="10" min="10" style="1" width="7.68"/>
    <col collapsed="false" customWidth="true" hidden="true" outlineLevel="0" max="11" min="11" style="1" width="7.48"/>
    <col collapsed="false" customWidth="true" hidden="false" outlineLevel="0" max="12" min="12" style="1" width="9.09"/>
    <col collapsed="false" customWidth="true" hidden="false" outlineLevel="0" max="13" min="13" style="1" width="6.1"/>
    <col collapsed="false" customWidth="true" hidden="true" outlineLevel="0" max="14" min="14" style="1" width="7.29"/>
    <col collapsed="false" customWidth="true" hidden="false" outlineLevel="0" max="15" min="15" style="1" width="6.99"/>
    <col collapsed="false" customWidth="true" hidden="false" outlineLevel="0" max="16" min="16" style="1" width="7.21"/>
    <col collapsed="false" customWidth="true" hidden="true" outlineLevel="0" max="17" min="17" style="1" width="8.92"/>
    <col collapsed="false" customWidth="true" hidden="false" outlineLevel="0" max="18" min="18" style="1" width="6.63"/>
    <col collapsed="false" customWidth="false" hidden="false" outlineLevel="0" max="257" min="19" style="1" width="8.99"/>
  </cols>
  <sheetData>
    <row r="1" customFormat="false" ht="17.25" hidden="false" customHeight="true" outlineLevel="0" collapsed="false">
      <c r="A1" s="2" t="s">
        <v>0</v>
      </c>
      <c r="B1" s="3"/>
      <c r="C1" s="3"/>
    </row>
    <row r="2" customFormat="false" ht="16.95" hidden="false" customHeight="tru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c r="B3" s="5"/>
      <c r="C3" s="5"/>
      <c r="D3" s="5"/>
      <c r="E3" s="5"/>
      <c r="F3" s="5"/>
      <c r="G3" s="5"/>
      <c r="H3" s="5"/>
      <c r="I3" s="5"/>
      <c r="J3" s="5"/>
      <c r="K3" s="5"/>
      <c r="L3" s="5"/>
      <c r="M3" s="5"/>
      <c r="N3" s="5"/>
      <c r="O3" s="5"/>
      <c r="P3" s="5"/>
      <c r="Q3" s="5"/>
      <c r="R3" s="6" t="s">
        <v>2</v>
      </c>
    </row>
    <row r="4" s="10" customFormat="true" ht="42" hidden="false" customHeight="true" outlineLevel="0" collapsed="false">
      <c r="A4" s="7" t="s">
        <v>3</v>
      </c>
      <c r="B4" s="7"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row>
    <row r="5" customFormat="false" ht="13.5" hidden="false" customHeight="true" outlineLevel="0" collapsed="false">
      <c r="A5" s="11"/>
      <c r="B5" s="12" t="s">
        <v>21</v>
      </c>
      <c r="C5" s="13" t="n">
        <f aca="false">SUM(D5:R5)</f>
        <v>17841.5</v>
      </c>
      <c r="D5" s="13" t="n">
        <f aca="false">SUM(D6,D9,D11,D14,D17,D20,D22,D25,D27,D31,D33,D35,D37,D39,D41,D45,D48,D50,D52,D55,D57,D29)</f>
        <v>406</v>
      </c>
      <c r="E5" s="13" t="n">
        <f aca="false">SUM(E6,E9,E11,E14,E17,E20,E22,E25,E27,E31,E33,E35,E37,E39,E41,E45,E48,E50,E52,E55,E57,E29)</f>
        <v>0</v>
      </c>
      <c r="F5" s="13" t="n">
        <f aca="false">SUM(F6,F9,F11,F14,F17,F20,F22,F25,F27,F31,F33,F35,F37,F39,F41,F45,F48,F50,F52,F55,F57,F29)</f>
        <v>0</v>
      </c>
      <c r="G5" s="13" t="n">
        <f aca="false">SUM(G6,G9,G11,G14,G17,G20,G22,G25,G27,G31,G33,G35,G37,G39,G41,G45,G48,G50,G52,G55,G57,G29)</f>
        <v>0</v>
      </c>
      <c r="H5" s="13" t="n">
        <f aca="false">SUM(H6,H9,H11,H14,H17,H20,H22,H25,H27,H31,H33,H35,H37,H39,H41,H45,H48,H50,H52,H55,H57,H29)</f>
        <v>5400</v>
      </c>
      <c r="I5" s="13" t="n">
        <f aca="false">SUM(I6,I9,I11,I14,I17,I20,I22,I25,I27,I31,I33,I35,I37,I39,I41,I45,I48,I50,I52,I55,I57,I29)</f>
        <v>1500</v>
      </c>
      <c r="J5" s="13" t="n">
        <f aca="false">SUM(J6,J9,J11,J14,J17,J20,J22,J25,J27,J31,J33,J35,J37,J39,J41,J45,J48,J50,J52,J55,J57,J29)</f>
        <v>190</v>
      </c>
      <c r="K5" s="13" t="n">
        <f aca="false">SUM(K6,K9,K11,K14,K17,K20,K22,K25,K27,K31,K33,K35,K37,K39,K41,K45,K48,K50,K52,K55,K57,K29)</f>
        <v>0</v>
      </c>
      <c r="L5" s="13" t="n">
        <f aca="false">SUM(L6,L9,L11,L14,L17,L20,L22,L25,L27,L31,L33,L35,L37,L39,L41,L45,L48,L50,L52,L55,L57,L29)</f>
        <v>1742</v>
      </c>
      <c r="M5" s="13" t="n">
        <f aca="false">SUM(M6,M9,M11,M14,M17,M20,M22,M25,M27,M31,M33,M35,M37,M39,M41,M45,M48,M50,M52,M55,M57,M29)</f>
        <v>20</v>
      </c>
      <c r="N5" s="13" t="n">
        <f aca="false">SUM(N6,N9,N11,N14,N17,N20,N22,N25,N27,N31,N33,N35,N37,N39,N41,N45,N48,N50,N52,N55,N57,N29)</f>
        <v>0</v>
      </c>
      <c r="O5" s="13" t="n">
        <f aca="false">SUM(O6,O9,O11,O14,O17,O20,O22,O25,O27,O31,O33,O35,O37,O39,O41,O45,O48,O50,O52,O55,O57,O29)</f>
        <v>201.5</v>
      </c>
      <c r="P5" s="13" t="n">
        <f aca="false">SUM(P6,P9,P11,P14,P17,P20,P22,P25,P27,P31,P33,P35,P37,P39,P41,P45,P48,P50,P52,P55,P57,P29)</f>
        <v>382</v>
      </c>
      <c r="Q5" s="13" t="n">
        <f aca="false">SUM(Q6,Q9,Q11,Q14,Q17,Q20,Q22,Q25,Q27,Q31,Q33,Q35,Q37,Q39,Q41,Q45,Q48,Q50,Q52,Q55,Q57,Q29)</f>
        <v>0</v>
      </c>
      <c r="R5" s="13" t="n">
        <f aca="false">SUM(R6,R9,R11,R14,R17,R20,R22,R25,R27,R31,R33,R35,R37,R39,R41,R45,R48,R50,R52,R55,R57,R29)</f>
        <v>8000</v>
      </c>
    </row>
    <row r="6" customFormat="false" ht="13.5" hidden="false" customHeight="true" outlineLevel="0" collapsed="false">
      <c r="A6" s="12" t="s">
        <v>22</v>
      </c>
      <c r="B6" s="12" t="s">
        <v>23</v>
      </c>
      <c r="C6" s="13" t="n">
        <f aca="false">SUM(D6:R6)</f>
        <v>231.4</v>
      </c>
      <c r="D6" s="13" t="n">
        <f aca="false">SUM(D7:D8)</f>
        <v>51</v>
      </c>
      <c r="E6" s="13" t="n">
        <f aca="false">SUM(E7:E7)</f>
        <v>0</v>
      </c>
      <c r="F6" s="13" t="n">
        <f aca="false">SUM(F7:F7)</f>
        <v>0</v>
      </c>
      <c r="G6" s="13" t="n">
        <f aca="false">SUM(G7:G7)</f>
        <v>0</v>
      </c>
      <c r="H6" s="13" t="n">
        <f aca="false">SUM(H7:H7)</f>
        <v>0</v>
      </c>
      <c r="I6" s="13" t="n">
        <f aca="false">SUM(I7:I7)</f>
        <v>0</v>
      </c>
      <c r="J6" s="13" t="n">
        <f aca="false">SUM(J7:J7)</f>
        <v>20</v>
      </c>
      <c r="K6" s="13" t="n">
        <f aca="false">SUM(K7:K7)</f>
        <v>0</v>
      </c>
      <c r="L6" s="13" t="n">
        <f aca="false">SUM(L7:L7)</f>
        <v>0</v>
      </c>
      <c r="M6" s="13" t="n">
        <f aca="false">SUM(M7:M7)</f>
        <v>0</v>
      </c>
      <c r="N6" s="13" t="n">
        <f aca="false">SUM(N7:N7)</f>
        <v>0</v>
      </c>
      <c r="O6" s="13" t="n">
        <f aca="false">SUM(O7:O7)</f>
        <v>20.4</v>
      </c>
      <c r="P6" s="13" t="n">
        <f aca="false">SUM(P7:P7)</f>
        <v>140</v>
      </c>
      <c r="Q6" s="13" t="n">
        <f aca="false">SUM(Q7:Q7)</f>
        <v>0</v>
      </c>
      <c r="R6" s="13" t="n">
        <f aca="false">SUM(R7:R7)</f>
        <v>0</v>
      </c>
    </row>
    <row r="7" customFormat="false" ht="13.5" hidden="false" customHeight="true" outlineLevel="0" collapsed="false">
      <c r="A7" s="14" t="n">
        <v>1</v>
      </c>
      <c r="B7" s="15" t="s">
        <v>24</v>
      </c>
      <c r="C7" s="13" t="n">
        <f aca="false">SUM(D7:R7)</f>
        <v>225.4</v>
      </c>
      <c r="D7" s="16" t="n">
        <v>45</v>
      </c>
      <c r="E7" s="16"/>
      <c r="F7" s="16"/>
      <c r="G7" s="16"/>
      <c r="H7" s="16"/>
      <c r="I7" s="16"/>
      <c r="J7" s="16" t="n">
        <v>20</v>
      </c>
      <c r="K7" s="16"/>
      <c r="L7" s="16"/>
      <c r="M7" s="16"/>
      <c r="N7" s="16"/>
      <c r="O7" s="16" t="n">
        <v>20.4</v>
      </c>
      <c r="P7" s="16" t="n">
        <v>140</v>
      </c>
      <c r="Q7" s="16"/>
      <c r="R7" s="16"/>
    </row>
    <row r="8" customFormat="false" ht="13.5" hidden="false" customHeight="true" outlineLevel="0" collapsed="false">
      <c r="A8" s="14" t="n">
        <v>2</v>
      </c>
      <c r="B8" s="15" t="s">
        <v>25</v>
      </c>
      <c r="C8" s="13" t="n">
        <f aca="false">SUM(D8:R8)</f>
        <v>6</v>
      </c>
      <c r="D8" s="16" t="n">
        <v>6</v>
      </c>
      <c r="E8" s="16"/>
      <c r="F8" s="16"/>
      <c r="G8" s="16"/>
      <c r="H8" s="16"/>
      <c r="I8" s="16"/>
      <c r="J8" s="16"/>
      <c r="K8" s="16"/>
      <c r="L8" s="16"/>
      <c r="M8" s="16"/>
      <c r="N8" s="16"/>
      <c r="O8" s="16"/>
      <c r="P8" s="16"/>
      <c r="Q8" s="16"/>
      <c r="R8" s="16"/>
    </row>
    <row r="9" customFormat="false" ht="13.5" hidden="false" customHeight="true" outlineLevel="0" collapsed="false">
      <c r="A9" s="12" t="s">
        <v>26</v>
      </c>
      <c r="B9" s="12" t="s">
        <v>27</v>
      </c>
      <c r="C9" s="13" t="n">
        <f aca="false">SUM(D9:R9)</f>
        <v>252.1</v>
      </c>
      <c r="D9" s="13" t="n">
        <f aca="false">SUM(D10:D10)</f>
        <v>10</v>
      </c>
      <c r="E9" s="13" t="n">
        <f aca="false">SUM(E10:E10)</f>
        <v>0</v>
      </c>
      <c r="F9" s="13" t="n">
        <f aca="false">SUM(F10:F10)</f>
        <v>0</v>
      </c>
      <c r="G9" s="13" t="n">
        <f aca="false">SUM(G10:G10)</f>
        <v>0</v>
      </c>
      <c r="H9" s="13" t="n">
        <f aca="false">SUM(H10:H10)</f>
        <v>0</v>
      </c>
      <c r="I9" s="13" t="n">
        <f aca="false">SUM(I10:I10)</f>
        <v>0</v>
      </c>
      <c r="J9" s="13" t="n">
        <f aca="false">SUM(J10:J10)</f>
        <v>70</v>
      </c>
      <c r="K9" s="13" t="n">
        <f aca="false">SUM(K10:K10)</f>
        <v>0</v>
      </c>
      <c r="L9" s="13" t="n">
        <f aca="false">SUM(L10:L10)</f>
        <v>0</v>
      </c>
      <c r="M9" s="13" t="n">
        <f aca="false">SUM(M10:M10)</f>
        <v>0</v>
      </c>
      <c r="N9" s="13" t="n">
        <f aca="false">SUM(N10:N10)</f>
        <v>0</v>
      </c>
      <c r="O9" s="13" t="n">
        <f aca="false">SUM(O10:O10)</f>
        <v>32.1</v>
      </c>
      <c r="P9" s="13" t="n">
        <f aca="false">SUM(P10:P10)</f>
        <v>140</v>
      </c>
      <c r="Q9" s="13" t="n">
        <f aca="false">SUM(Q10:Q10)</f>
        <v>0</v>
      </c>
      <c r="R9" s="13" t="n">
        <f aca="false">SUM(R10:R10)</f>
        <v>0</v>
      </c>
    </row>
    <row r="10" customFormat="false" ht="13.5" hidden="false" customHeight="true" outlineLevel="0" collapsed="false">
      <c r="A10" s="14" t="n">
        <v>1</v>
      </c>
      <c r="B10" s="15" t="s">
        <v>28</v>
      </c>
      <c r="C10" s="13" t="n">
        <f aca="false">SUM(D10:R10)</f>
        <v>252.1</v>
      </c>
      <c r="D10" s="16" t="n">
        <v>10</v>
      </c>
      <c r="E10" s="16"/>
      <c r="F10" s="16"/>
      <c r="G10" s="16"/>
      <c r="H10" s="16"/>
      <c r="I10" s="16"/>
      <c r="J10" s="16" t="n">
        <v>70</v>
      </c>
      <c r="K10" s="16"/>
      <c r="L10" s="16"/>
      <c r="M10" s="16"/>
      <c r="N10" s="16"/>
      <c r="O10" s="16" t="n">
        <v>32.1</v>
      </c>
      <c r="P10" s="16" t="n">
        <v>140</v>
      </c>
      <c r="Q10" s="16"/>
      <c r="R10" s="16"/>
    </row>
    <row r="11" customFormat="false" ht="13.5" hidden="false" customHeight="true" outlineLevel="0" collapsed="false">
      <c r="A11" s="12" t="s">
        <v>29</v>
      </c>
      <c r="B11" s="12" t="s">
        <v>30</v>
      </c>
      <c r="C11" s="13" t="n">
        <f aca="false">SUM(D11:R11)</f>
        <v>39</v>
      </c>
      <c r="D11" s="13" t="n">
        <f aca="false">SUM(D12:D13)</f>
        <v>16</v>
      </c>
      <c r="E11" s="13" t="n">
        <f aca="false">SUM(E12:E13)</f>
        <v>0</v>
      </c>
      <c r="F11" s="13" t="n">
        <f aca="false">SUM(F12:F13)</f>
        <v>0</v>
      </c>
      <c r="G11" s="13" t="n">
        <f aca="false">SUM(G12:G13)</f>
        <v>0</v>
      </c>
      <c r="H11" s="13" t="n">
        <f aca="false">SUM(H12:H13)</f>
        <v>0</v>
      </c>
      <c r="I11" s="13" t="n">
        <f aca="false">SUM(I12:I13)</f>
        <v>0</v>
      </c>
      <c r="J11" s="13" t="n">
        <f aca="false">SUM(J12:J13)</f>
        <v>0</v>
      </c>
      <c r="K11" s="13" t="n">
        <f aca="false">SUM(K12:K13)</f>
        <v>0</v>
      </c>
      <c r="L11" s="13" t="n">
        <f aca="false">SUM(L12:L13)</f>
        <v>0</v>
      </c>
      <c r="M11" s="13" t="n">
        <f aca="false">SUM(M12:M13)</f>
        <v>0</v>
      </c>
      <c r="N11" s="13" t="n">
        <f aca="false">SUM(N12:N13)</f>
        <v>0</v>
      </c>
      <c r="O11" s="13" t="n">
        <f aca="false">SUM(O12:O13)</f>
        <v>3</v>
      </c>
      <c r="P11" s="13" t="n">
        <f aca="false">SUM(P12:P13)</f>
        <v>20</v>
      </c>
      <c r="Q11" s="13" t="n">
        <f aca="false">SUM(Q12:Q13)</f>
        <v>0</v>
      </c>
      <c r="R11" s="13" t="n">
        <f aca="false">SUM(R12:R13)</f>
        <v>0</v>
      </c>
    </row>
    <row r="12" customFormat="false" ht="13.5" hidden="false" customHeight="true" outlineLevel="0" collapsed="false">
      <c r="A12" s="14" t="n">
        <v>1</v>
      </c>
      <c r="B12" s="15" t="s">
        <v>31</v>
      </c>
      <c r="C12" s="13" t="n">
        <f aca="false">SUM(D12:R12)</f>
        <v>33</v>
      </c>
      <c r="D12" s="16" t="n">
        <v>10</v>
      </c>
      <c r="E12" s="16"/>
      <c r="F12" s="16"/>
      <c r="G12" s="16"/>
      <c r="H12" s="16"/>
      <c r="I12" s="16"/>
      <c r="J12" s="16"/>
      <c r="K12" s="16"/>
      <c r="L12" s="16"/>
      <c r="M12" s="16"/>
      <c r="N12" s="16"/>
      <c r="O12" s="16" t="n">
        <v>3</v>
      </c>
      <c r="P12" s="16" t="n">
        <v>20</v>
      </c>
      <c r="Q12" s="16"/>
      <c r="R12" s="16"/>
    </row>
    <row r="13" customFormat="false" ht="13.5" hidden="false" customHeight="true" outlineLevel="0" collapsed="false">
      <c r="A13" s="14" t="n">
        <v>2</v>
      </c>
      <c r="B13" s="15" t="s">
        <v>32</v>
      </c>
      <c r="C13" s="13" t="n">
        <f aca="false">SUM(D13:R13)</f>
        <v>6</v>
      </c>
      <c r="D13" s="16" t="n">
        <v>6</v>
      </c>
      <c r="E13" s="16"/>
      <c r="F13" s="16"/>
      <c r="G13" s="16"/>
      <c r="H13" s="16"/>
      <c r="I13" s="16"/>
      <c r="J13" s="16"/>
      <c r="K13" s="16"/>
      <c r="L13" s="16"/>
      <c r="M13" s="16"/>
      <c r="N13" s="16"/>
      <c r="O13" s="16"/>
      <c r="P13" s="16"/>
      <c r="Q13" s="16"/>
      <c r="R13" s="16"/>
    </row>
    <row r="14" customFormat="false" ht="13.5" hidden="false" customHeight="true" outlineLevel="0" collapsed="false">
      <c r="A14" s="12" t="s">
        <v>33</v>
      </c>
      <c r="B14" s="12" t="s">
        <v>34</v>
      </c>
      <c r="C14" s="13" t="n">
        <f aca="false">SUM(D14:R14)</f>
        <v>74.7</v>
      </c>
      <c r="D14" s="13" t="n">
        <f aca="false">SUM(D15:D16)</f>
        <v>21</v>
      </c>
      <c r="E14" s="13" t="n">
        <f aca="false">SUM(E15:E16)</f>
        <v>0</v>
      </c>
      <c r="F14" s="13" t="n">
        <f aca="false">SUM(F15:F16)</f>
        <v>0</v>
      </c>
      <c r="G14" s="13" t="n">
        <f aca="false">SUM(G15:G16)</f>
        <v>0</v>
      </c>
      <c r="H14" s="13" t="n">
        <f aca="false">SUM(H15:H16)</f>
        <v>0</v>
      </c>
      <c r="I14" s="13" t="n">
        <f aca="false">SUM(I15:I16)</f>
        <v>0</v>
      </c>
      <c r="J14" s="13" t="n">
        <f aca="false">SUM(J15:J16)</f>
        <v>0</v>
      </c>
      <c r="K14" s="13" t="n">
        <f aca="false">SUM(K15:K16)</f>
        <v>0</v>
      </c>
      <c r="L14" s="13" t="n">
        <f aca="false">SUM(L15:L16)</f>
        <v>44</v>
      </c>
      <c r="M14" s="13" t="n">
        <f aca="false">SUM(M15:M16)</f>
        <v>0</v>
      </c>
      <c r="N14" s="13" t="n">
        <f aca="false">SUM(N15:N16)</f>
        <v>0</v>
      </c>
      <c r="O14" s="13" t="n">
        <f aca="false">SUM(O15:O16)</f>
        <v>9.7</v>
      </c>
      <c r="P14" s="13" t="n">
        <f aca="false">SUM(P15:P16)</f>
        <v>0</v>
      </c>
      <c r="Q14" s="13" t="n">
        <f aca="false">SUM(Q15:Q16)</f>
        <v>0</v>
      </c>
      <c r="R14" s="13" t="n">
        <f aca="false">SUM(R15:R16)</f>
        <v>0</v>
      </c>
    </row>
    <row r="15" customFormat="false" ht="13.5" hidden="false" customHeight="true" outlineLevel="0" collapsed="false">
      <c r="A15" s="14" t="n">
        <v>1</v>
      </c>
      <c r="B15" s="15" t="s">
        <v>35</v>
      </c>
      <c r="C15" s="13" t="n">
        <f aca="false">SUM(D15:R15)</f>
        <v>68.7</v>
      </c>
      <c r="D15" s="16" t="n">
        <v>15</v>
      </c>
      <c r="E15" s="16"/>
      <c r="F15" s="16"/>
      <c r="G15" s="16"/>
      <c r="H15" s="16"/>
      <c r="I15" s="16"/>
      <c r="J15" s="16"/>
      <c r="K15" s="16"/>
      <c r="L15" s="16" t="n">
        <v>44</v>
      </c>
      <c r="M15" s="16"/>
      <c r="N15" s="16"/>
      <c r="O15" s="16" t="n">
        <v>9.7</v>
      </c>
      <c r="P15" s="16"/>
      <c r="Q15" s="16"/>
      <c r="R15" s="16"/>
    </row>
    <row r="16" customFormat="false" ht="13.5" hidden="false" customHeight="true" outlineLevel="0" collapsed="false">
      <c r="A16" s="14" t="n">
        <v>2</v>
      </c>
      <c r="B16" s="15" t="s">
        <v>36</v>
      </c>
      <c r="C16" s="13" t="n">
        <f aca="false">SUM(D16:R16)</f>
        <v>6</v>
      </c>
      <c r="D16" s="16" t="n">
        <v>6</v>
      </c>
      <c r="E16" s="16"/>
      <c r="F16" s="16"/>
      <c r="G16" s="16"/>
      <c r="H16" s="16"/>
      <c r="I16" s="16"/>
      <c r="J16" s="16"/>
      <c r="K16" s="16"/>
      <c r="L16" s="16"/>
      <c r="M16" s="16"/>
      <c r="N16" s="16"/>
      <c r="O16" s="16"/>
      <c r="P16" s="16"/>
      <c r="Q16" s="16"/>
      <c r="R16" s="16"/>
    </row>
    <row r="17" customFormat="false" ht="13.5" hidden="false" customHeight="true" outlineLevel="0" collapsed="false">
      <c r="A17" s="12" t="s">
        <v>37</v>
      </c>
      <c r="B17" s="12" t="s">
        <v>38</v>
      </c>
      <c r="C17" s="13" t="n">
        <f aca="false">SUM(D17:R17)</f>
        <v>78.1</v>
      </c>
      <c r="D17" s="13" t="n">
        <f aca="false">SUM(D18:D19)</f>
        <v>16</v>
      </c>
      <c r="E17" s="13" t="n">
        <f aca="false">SUM(E18:E19)</f>
        <v>0</v>
      </c>
      <c r="F17" s="13" t="n">
        <f aca="false">SUM(F18:F19)</f>
        <v>0</v>
      </c>
      <c r="G17" s="13" t="n">
        <f aca="false">SUM(G18:G19)</f>
        <v>0</v>
      </c>
      <c r="H17" s="13" t="n">
        <f aca="false">SUM(H18:H19)</f>
        <v>0</v>
      </c>
      <c r="I17" s="13" t="n">
        <f aca="false">SUM(I18:I19)</f>
        <v>0</v>
      </c>
      <c r="J17" s="13" t="n">
        <f aca="false">SUM(J18:J19)</f>
        <v>30</v>
      </c>
      <c r="K17" s="13" t="n">
        <f aca="false">SUM(K18:K19)</f>
        <v>0</v>
      </c>
      <c r="L17" s="13" t="n">
        <f aca="false">SUM(L18:L19)</f>
        <v>0</v>
      </c>
      <c r="M17" s="13" t="n">
        <f aca="false">SUM(M18:M19)</f>
        <v>0</v>
      </c>
      <c r="N17" s="13" t="n">
        <f aca="false">SUM(N18:N19)</f>
        <v>0</v>
      </c>
      <c r="O17" s="13" t="n">
        <f aca="false">SUM(O18:O19)</f>
        <v>32.1</v>
      </c>
      <c r="P17" s="13" t="n">
        <f aca="false">SUM(P18:P19)</f>
        <v>0</v>
      </c>
      <c r="Q17" s="13" t="n">
        <f aca="false">SUM(Q18:Q19)</f>
        <v>0</v>
      </c>
      <c r="R17" s="13" t="n">
        <f aca="false">SUM(R18:R19)</f>
        <v>0</v>
      </c>
    </row>
    <row r="18" customFormat="false" ht="13.5" hidden="false" customHeight="true" outlineLevel="0" collapsed="false">
      <c r="A18" s="14" t="n">
        <v>1</v>
      </c>
      <c r="B18" s="15" t="s">
        <v>39</v>
      </c>
      <c r="C18" s="13" t="n">
        <f aca="false">SUM(D18:R18)</f>
        <v>72.1</v>
      </c>
      <c r="D18" s="16" t="n">
        <v>10</v>
      </c>
      <c r="E18" s="16"/>
      <c r="F18" s="16"/>
      <c r="G18" s="16"/>
      <c r="H18" s="16"/>
      <c r="I18" s="16"/>
      <c r="J18" s="16" t="n">
        <v>30</v>
      </c>
      <c r="K18" s="16"/>
      <c r="L18" s="16"/>
      <c r="M18" s="16"/>
      <c r="N18" s="16"/>
      <c r="O18" s="16" t="n">
        <v>32.1</v>
      </c>
      <c r="P18" s="16"/>
      <c r="Q18" s="16"/>
      <c r="R18" s="16"/>
    </row>
    <row r="19" customFormat="false" ht="13.5" hidden="false" customHeight="true" outlineLevel="0" collapsed="false">
      <c r="A19" s="14" t="n">
        <v>2</v>
      </c>
      <c r="B19" s="15" t="s">
        <v>40</v>
      </c>
      <c r="C19" s="13" t="n">
        <f aca="false">SUM(D19:R19)</f>
        <v>6</v>
      </c>
      <c r="D19" s="16" t="n">
        <v>6</v>
      </c>
      <c r="E19" s="16"/>
      <c r="F19" s="16"/>
      <c r="G19" s="16"/>
      <c r="H19" s="16"/>
      <c r="I19" s="16"/>
      <c r="J19" s="16"/>
      <c r="K19" s="16"/>
      <c r="L19" s="16"/>
      <c r="M19" s="16"/>
      <c r="N19" s="16"/>
      <c r="O19" s="16"/>
      <c r="P19" s="16"/>
      <c r="Q19" s="16"/>
      <c r="R19" s="16"/>
    </row>
    <row r="20" customFormat="false" ht="13.5" hidden="false" customHeight="true" outlineLevel="0" collapsed="false">
      <c r="A20" s="12" t="s">
        <v>41</v>
      </c>
      <c r="B20" s="12" t="s">
        <v>42</v>
      </c>
      <c r="C20" s="13" t="n">
        <f aca="false">SUM(D20:R20)</f>
        <v>120</v>
      </c>
      <c r="D20" s="13" t="n">
        <f aca="false">SUM(D21:D21)</f>
        <v>10</v>
      </c>
      <c r="E20" s="13" t="n">
        <f aca="false">SUM(E21:E21)</f>
        <v>0</v>
      </c>
      <c r="F20" s="13" t="n">
        <f aca="false">SUM(F21:F21)</f>
        <v>0</v>
      </c>
      <c r="G20" s="13" t="n">
        <f aca="false">SUM(G21:G21)</f>
        <v>0</v>
      </c>
      <c r="H20" s="13" t="n">
        <f aca="false">SUM(H21:H21)</f>
        <v>0</v>
      </c>
      <c r="I20" s="13" t="n">
        <f aca="false">SUM(I21:I21)</f>
        <v>0</v>
      </c>
      <c r="J20" s="13" t="n">
        <f aca="false">SUM(J21:J21)</f>
        <v>10</v>
      </c>
      <c r="K20" s="13" t="n">
        <f aca="false">SUM(K21:K21)</f>
        <v>0</v>
      </c>
      <c r="L20" s="13" t="n">
        <f aca="false">SUM(L21:L21)</f>
        <v>100</v>
      </c>
      <c r="M20" s="13" t="n">
        <f aca="false">SUM(M21:M21)</f>
        <v>0</v>
      </c>
      <c r="N20" s="13" t="n">
        <f aca="false">SUM(N21:N21)</f>
        <v>0</v>
      </c>
      <c r="O20" s="13" t="n">
        <f aca="false">SUM(O21:O21)</f>
        <v>0</v>
      </c>
      <c r="P20" s="13" t="n">
        <f aca="false">SUM(P21:P21)</f>
        <v>0</v>
      </c>
      <c r="Q20" s="13" t="n">
        <f aca="false">SUM(Q21:Q21)</f>
        <v>0</v>
      </c>
      <c r="R20" s="13" t="n">
        <f aca="false">SUM(R21:R21)</f>
        <v>0</v>
      </c>
    </row>
    <row r="21" customFormat="false" ht="13.5" hidden="false" customHeight="true" outlineLevel="0" collapsed="false">
      <c r="A21" s="14" t="n">
        <v>1</v>
      </c>
      <c r="B21" s="15" t="s">
        <v>43</v>
      </c>
      <c r="C21" s="13" t="n">
        <f aca="false">SUM(D21:R21)</f>
        <v>120</v>
      </c>
      <c r="D21" s="16" t="n">
        <v>10</v>
      </c>
      <c r="E21" s="16"/>
      <c r="F21" s="16"/>
      <c r="G21" s="16"/>
      <c r="H21" s="16"/>
      <c r="I21" s="16"/>
      <c r="J21" s="16" t="n">
        <v>10</v>
      </c>
      <c r="K21" s="16"/>
      <c r="L21" s="16" t="n">
        <v>100</v>
      </c>
      <c r="M21" s="16"/>
      <c r="N21" s="16"/>
      <c r="O21" s="16"/>
      <c r="P21" s="16"/>
      <c r="Q21" s="16"/>
      <c r="R21" s="16"/>
    </row>
    <row r="22" customFormat="false" ht="13.5" hidden="false" customHeight="true" outlineLevel="0" collapsed="false">
      <c r="A22" s="12" t="s">
        <v>44</v>
      </c>
      <c r="B22" s="12" t="s">
        <v>45</v>
      </c>
      <c r="C22" s="13" t="n">
        <f aca="false">SUM(D22:R22)</f>
        <v>290</v>
      </c>
      <c r="D22" s="13" t="n">
        <f aca="false">SUM(D23:D24)</f>
        <v>16</v>
      </c>
      <c r="E22" s="13" t="n">
        <f aca="false">SUM(E23:E24)</f>
        <v>0</v>
      </c>
      <c r="F22" s="13" t="n">
        <f aca="false">SUM(F23:F24)</f>
        <v>0</v>
      </c>
      <c r="G22" s="13" t="n">
        <f aca="false">SUM(G23:G24)</f>
        <v>0</v>
      </c>
      <c r="H22" s="13" t="n">
        <f aca="false">SUM(H23:H24)</f>
        <v>0</v>
      </c>
      <c r="I22" s="13" t="n">
        <f aca="false">SUM(I23:I24)</f>
        <v>150</v>
      </c>
      <c r="J22" s="13" t="n">
        <f aca="false">SUM(J23:J24)</f>
        <v>0</v>
      </c>
      <c r="K22" s="13" t="n">
        <f aca="false">SUM(K23:K24)</f>
        <v>0</v>
      </c>
      <c r="L22" s="13" t="n">
        <f aca="false">SUM(L23:L24)</f>
        <v>114</v>
      </c>
      <c r="M22" s="13" t="n">
        <f aca="false">SUM(M23:M24)</f>
        <v>0</v>
      </c>
      <c r="N22" s="13" t="n">
        <f aca="false">SUM(N23:N24)</f>
        <v>0</v>
      </c>
      <c r="O22" s="13" t="n">
        <f aca="false">SUM(O23:O24)</f>
        <v>3</v>
      </c>
      <c r="P22" s="13" t="n">
        <f aca="false">SUM(P23:P24)</f>
        <v>7</v>
      </c>
      <c r="Q22" s="13" t="n">
        <f aca="false">SUM(Q23:Q24)</f>
        <v>0</v>
      </c>
      <c r="R22" s="13" t="n">
        <f aca="false">SUM(R23:R24)</f>
        <v>0</v>
      </c>
    </row>
    <row r="23" customFormat="false" ht="13.5" hidden="false" customHeight="true" outlineLevel="0" collapsed="false">
      <c r="A23" s="14" t="n">
        <v>1</v>
      </c>
      <c r="B23" s="15" t="s">
        <v>46</v>
      </c>
      <c r="C23" s="13" t="n">
        <f aca="false">SUM(D23:R23)</f>
        <v>284</v>
      </c>
      <c r="D23" s="16" t="n">
        <v>10</v>
      </c>
      <c r="E23" s="16"/>
      <c r="F23" s="16"/>
      <c r="G23" s="16"/>
      <c r="H23" s="16"/>
      <c r="I23" s="16" t="n">
        <v>150</v>
      </c>
      <c r="J23" s="16"/>
      <c r="K23" s="16"/>
      <c r="L23" s="16" t="n">
        <v>114</v>
      </c>
      <c r="M23" s="16"/>
      <c r="N23" s="16"/>
      <c r="O23" s="16" t="n">
        <v>3</v>
      </c>
      <c r="P23" s="16" t="n">
        <v>7</v>
      </c>
      <c r="Q23" s="16"/>
      <c r="R23" s="16"/>
    </row>
    <row r="24" customFormat="false" ht="13.5" hidden="false" customHeight="true" outlineLevel="0" collapsed="false">
      <c r="A24" s="14" t="n">
        <v>2</v>
      </c>
      <c r="B24" s="15" t="s">
        <v>47</v>
      </c>
      <c r="C24" s="13" t="n">
        <f aca="false">SUM(D24:R24)</f>
        <v>6</v>
      </c>
      <c r="D24" s="16" t="n">
        <v>6</v>
      </c>
      <c r="E24" s="16"/>
      <c r="F24" s="16"/>
      <c r="G24" s="16"/>
      <c r="H24" s="16"/>
      <c r="I24" s="16"/>
      <c r="J24" s="16"/>
      <c r="K24" s="16"/>
      <c r="L24" s="16"/>
      <c r="M24" s="16"/>
      <c r="N24" s="16"/>
      <c r="O24" s="16"/>
      <c r="P24" s="16"/>
      <c r="Q24" s="16"/>
      <c r="R24" s="16"/>
    </row>
    <row r="25" customFormat="false" ht="13.5" hidden="false" customHeight="true" outlineLevel="0" collapsed="false">
      <c r="A25" s="12" t="s">
        <v>48</v>
      </c>
      <c r="B25" s="12" t="s">
        <v>49</v>
      </c>
      <c r="C25" s="13" t="n">
        <f aca="false">SUM(D25:R25)</f>
        <v>374</v>
      </c>
      <c r="D25" s="13" t="n">
        <f aca="false">SUM(D26:D26)</f>
        <v>10</v>
      </c>
      <c r="E25" s="13" t="n">
        <f aca="false">SUM(E26:E26)</f>
        <v>0</v>
      </c>
      <c r="F25" s="13" t="n">
        <f aca="false">SUM(F26:F26)</f>
        <v>0</v>
      </c>
      <c r="G25" s="13" t="n">
        <f aca="false">SUM(G26:G26)</f>
        <v>0</v>
      </c>
      <c r="H25" s="13" t="n">
        <f aca="false">SUM(H26:H26)</f>
        <v>0</v>
      </c>
      <c r="I25" s="13" t="n">
        <f aca="false">SUM(I26:I26)</f>
        <v>150</v>
      </c>
      <c r="J25" s="13" t="n">
        <f aca="false">SUM(J26:J26)</f>
        <v>10</v>
      </c>
      <c r="K25" s="13" t="n">
        <f aca="false">SUM(K26:K26)</f>
        <v>0</v>
      </c>
      <c r="L25" s="13" t="n">
        <f aca="false">SUM(L26:L26)</f>
        <v>160</v>
      </c>
      <c r="M25" s="13" t="n">
        <f aca="false">SUM(M26:M26)</f>
        <v>0</v>
      </c>
      <c r="N25" s="13" t="n">
        <f aca="false">SUM(N26:N26)</f>
        <v>0</v>
      </c>
      <c r="O25" s="13" t="n">
        <f aca="false">SUM(O26:O26)</f>
        <v>9</v>
      </c>
      <c r="P25" s="13" t="n">
        <f aca="false">SUM(P26:P26)</f>
        <v>35</v>
      </c>
      <c r="Q25" s="13" t="n">
        <f aca="false">SUM(Q26:Q26)</f>
        <v>0</v>
      </c>
      <c r="R25" s="13" t="n">
        <f aca="false">SUM(R26:R26)</f>
        <v>0</v>
      </c>
    </row>
    <row r="26" customFormat="false" ht="13.5" hidden="false" customHeight="true" outlineLevel="0" collapsed="false">
      <c r="A26" s="14" t="n">
        <v>1</v>
      </c>
      <c r="B26" s="15" t="s">
        <v>50</v>
      </c>
      <c r="C26" s="13" t="n">
        <f aca="false">SUM(D26:R26)</f>
        <v>374</v>
      </c>
      <c r="D26" s="16" t="n">
        <v>10</v>
      </c>
      <c r="E26" s="16"/>
      <c r="F26" s="16"/>
      <c r="G26" s="16"/>
      <c r="H26" s="16"/>
      <c r="I26" s="16" t="n">
        <v>150</v>
      </c>
      <c r="J26" s="16" t="n">
        <v>10</v>
      </c>
      <c r="K26" s="16"/>
      <c r="L26" s="16" t="n">
        <v>160</v>
      </c>
      <c r="M26" s="16"/>
      <c r="N26" s="16"/>
      <c r="O26" s="16" t="n">
        <v>9</v>
      </c>
      <c r="P26" s="16" t="n">
        <v>35</v>
      </c>
      <c r="Q26" s="16"/>
      <c r="R26" s="16"/>
    </row>
    <row r="27" customFormat="false" ht="13.5" hidden="false" customHeight="true" outlineLevel="0" collapsed="false">
      <c r="A27" s="12" t="s">
        <v>51</v>
      </c>
      <c r="B27" s="12" t="s">
        <v>52</v>
      </c>
      <c r="C27" s="13" t="n">
        <f aca="false">SUM(D27:R27)</f>
        <v>314.7</v>
      </c>
      <c r="D27" s="13" t="n">
        <f aca="false">SUM(D28:D28)</f>
        <v>35</v>
      </c>
      <c r="E27" s="13" t="n">
        <f aca="false">SUM(E28:E28)</f>
        <v>0</v>
      </c>
      <c r="F27" s="13" t="n">
        <f aca="false">SUM(F28:F28)</f>
        <v>0</v>
      </c>
      <c r="G27" s="13" t="n">
        <f aca="false">SUM(G28:G28)</f>
        <v>0</v>
      </c>
      <c r="H27" s="13" t="n">
        <f aca="false">SUM(H28:H28)</f>
        <v>0</v>
      </c>
      <c r="I27" s="13" t="n">
        <f aca="false">SUM(I28:I28)</f>
        <v>150</v>
      </c>
      <c r="J27" s="13" t="n">
        <f aca="false">SUM(J28:J28)</f>
        <v>10</v>
      </c>
      <c r="K27" s="13" t="n">
        <f aca="false">SUM(K28:K28)</f>
        <v>0</v>
      </c>
      <c r="L27" s="13" t="n">
        <f aca="false">SUM(L28:L28)</f>
        <v>90</v>
      </c>
      <c r="M27" s="13" t="n">
        <f aca="false">SUM(M28:M28)</f>
        <v>20</v>
      </c>
      <c r="N27" s="13" t="n">
        <f aca="false">SUM(N28:N28)</f>
        <v>0</v>
      </c>
      <c r="O27" s="13" t="n">
        <f aca="false">SUM(O28:O28)</f>
        <v>9.7</v>
      </c>
      <c r="P27" s="13" t="n">
        <f aca="false">SUM(P28:P28)</f>
        <v>0</v>
      </c>
      <c r="Q27" s="13" t="n">
        <f aca="false">SUM(Q28:Q28)</f>
        <v>0</v>
      </c>
      <c r="R27" s="13" t="n">
        <f aca="false">SUM(R28:R28)</f>
        <v>0</v>
      </c>
    </row>
    <row r="28" customFormat="false" ht="13.5" hidden="false" customHeight="true" outlineLevel="0" collapsed="false">
      <c r="A28" s="14" t="n">
        <v>1</v>
      </c>
      <c r="B28" s="15" t="s">
        <v>53</v>
      </c>
      <c r="C28" s="13" t="n">
        <f aca="false">SUM(D28:R28)</f>
        <v>314.7</v>
      </c>
      <c r="D28" s="16" t="n">
        <v>35</v>
      </c>
      <c r="E28" s="16"/>
      <c r="F28" s="16"/>
      <c r="G28" s="16"/>
      <c r="H28" s="16"/>
      <c r="I28" s="16" t="n">
        <v>150</v>
      </c>
      <c r="J28" s="16" t="n">
        <v>10</v>
      </c>
      <c r="K28" s="16"/>
      <c r="L28" s="16" t="n">
        <v>90</v>
      </c>
      <c r="M28" s="16" t="n">
        <v>20</v>
      </c>
      <c r="N28" s="16"/>
      <c r="O28" s="16" t="n">
        <v>9.7</v>
      </c>
      <c r="P28" s="16"/>
      <c r="Q28" s="16"/>
      <c r="R28" s="16"/>
    </row>
    <row r="29" customFormat="false" ht="13.5" hidden="false" customHeight="true" outlineLevel="0" collapsed="false">
      <c r="A29" s="12" t="s">
        <v>54</v>
      </c>
      <c r="B29" s="12" t="s">
        <v>55</v>
      </c>
      <c r="C29" s="13" t="n">
        <f aca="false">SUM(D29:R29)</f>
        <v>95</v>
      </c>
      <c r="D29" s="13" t="n">
        <f aca="false">SUM(D30:D30)</f>
        <v>10</v>
      </c>
      <c r="E29" s="13" t="n">
        <f aca="false">SUM(E30:E30)</f>
        <v>0</v>
      </c>
      <c r="F29" s="13" t="n">
        <f aca="false">SUM(F30:F30)</f>
        <v>0</v>
      </c>
      <c r="G29" s="13" t="n">
        <f aca="false">SUM(G30:G30)</f>
        <v>0</v>
      </c>
      <c r="H29" s="13" t="n">
        <f aca="false">SUM(H30:H30)</f>
        <v>0</v>
      </c>
      <c r="I29" s="13" t="n">
        <f aca="false">SUM(I30:I30)</f>
        <v>0</v>
      </c>
      <c r="J29" s="13" t="n">
        <f aca="false">SUM(J30:J30)</f>
        <v>0</v>
      </c>
      <c r="K29" s="13" t="n">
        <f aca="false">SUM(K30:K30)</f>
        <v>0</v>
      </c>
      <c r="L29" s="13" t="n">
        <f aca="false">SUM(L30:L30)</f>
        <v>82</v>
      </c>
      <c r="M29" s="13" t="n">
        <f aca="false">SUM(M30:M30)</f>
        <v>0</v>
      </c>
      <c r="N29" s="13" t="n">
        <f aca="false">SUM(N30:N30)</f>
        <v>0</v>
      </c>
      <c r="O29" s="13" t="n">
        <f aca="false">SUM(O30:O30)</f>
        <v>3</v>
      </c>
      <c r="P29" s="13" t="n">
        <f aca="false">SUM(P30:P30)</f>
        <v>0</v>
      </c>
      <c r="Q29" s="13" t="n">
        <f aca="false">SUM(Q30:Q30)</f>
        <v>0</v>
      </c>
      <c r="R29" s="13" t="n">
        <f aca="false">SUM(R30:R30)</f>
        <v>0</v>
      </c>
    </row>
    <row r="30" customFormat="false" ht="13.5" hidden="false" customHeight="true" outlineLevel="0" collapsed="false">
      <c r="A30" s="14" t="n">
        <v>1</v>
      </c>
      <c r="B30" s="15" t="s">
        <v>56</v>
      </c>
      <c r="C30" s="13" t="n">
        <f aca="false">SUM(D30:R30)</f>
        <v>95</v>
      </c>
      <c r="D30" s="16" t="n">
        <v>10</v>
      </c>
      <c r="E30" s="16"/>
      <c r="F30" s="16"/>
      <c r="G30" s="16"/>
      <c r="H30" s="16"/>
      <c r="I30" s="16"/>
      <c r="J30" s="16"/>
      <c r="K30" s="16"/>
      <c r="L30" s="16" t="n">
        <v>82</v>
      </c>
      <c r="M30" s="16"/>
      <c r="N30" s="16"/>
      <c r="O30" s="16" t="n">
        <v>3</v>
      </c>
      <c r="P30" s="16"/>
      <c r="Q30" s="16"/>
      <c r="R30" s="16"/>
    </row>
    <row r="31" customFormat="false" ht="13.5" hidden="false" customHeight="true" outlineLevel="0" collapsed="false">
      <c r="A31" s="12" t="s">
        <v>57</v>
      </c>
      <c r="B31" s="12" t="s">
        <v>58</v>
      </c>
      <c r="C31" s="13" t="n">
        <f aca="false">SUM(D31:R31)</f>
        <v>72.7</v>
      </c>
      <c r="D31" s="13" t="n">
        <f aca="false">SUM(D32)</f>
        <v>30</v>
      </c>
      <c r="E31" s="13" t="n">
        <f aca="false">SUM(E32)</f>
        <v>0</v>
      </c>
      <c r="F31" s="13" t="n">
        <f aca="false">SUM(F32)</f>
        <v>0</v>
      </c>
      <c r="G31" s="13" t="n">
        <f aca="false">SUM(G32)</f>
        <v>0</v>
      </c>
      <c r="H31" s="13" t="n">
        <f aca="false">SUM(H32)</f>
        <v>0</v>
      </c>
      <c r="I31" s="13" t="n">
        <f aca="false">SUM(I32)</f>
        <v>0</v>
      </c>
      <c r="J31" s="13" t="n">
        <f aca="false">SUM(J32)</f>
        <v>10</v>
      </c>
      <c r="K31" s="13" t="n">
        <f aca="false">SUM(K32)</f>
        <v>0</v>
      </c>
      <c r="L31" s="13" t="n">
        <f aca="false">SUM(L32)</f>
        <v>0</v>
      </c>
      <c r="M31" s="13" t="n">
        <f aca="false">SUM(M32)</f>
        <v>0</v>
      </c>
      <c r="N31" s="13" t="n">
        <f aca="false">SUM(N32)</f>
        <v>0</v>
      </c>
      <c r="O31" s="13" t="n">
        <f aca="false">SUM(O32)</f>
        <v>12.7</v>
      </c>
      <c r="P31" s="13" t="n">
        <f aca="false">SUM(P32)</f>
        <v>20</v>
      </c>
      <c r="Q31" s="13" t="n">
        <f aca="false">SUM(Q32)</f>
        <v>0</v>
      </c>
      <c r="R31" s="13" t="n">
        <f aca="false">SUM(R32)</f>
        <v>0</v>
      </c>
    </row>
    <row r="32" customFormat="false" ht="13.5" hidden="false" customHeight="true" outlineLevel="0" collapsed="false">
      <c r="A32" s="14" t="n">
        <v>1</v>
      </c>
      <c r="B32" s="15" t="s">
        <v>59</v>
      </c>
      <c r="C32" s="13" t="n">
        <f aca="false">SUM(D32:R32)</f>
        <v>72.7</v>
      </c>
      <c r="D32" s="16" t="n">
        <v>30</v>
      </c>
      <c r="E32" s="16"/>
      <c r="F32" s="16"/>
      <c r="G32" s="16"/>
      <c r="H32" s="16"/>
      <c r="I32" s="16"/>
      <c r="J32" s="16" t="n">
        <v>10</v>
      </c>
      <c r="K32" s="16"/>
      <c r="L32" s="16"/>
      <c r="M32" s="16"/>
      <c r="N32" s="16"/>
      <c r="O32" s="16" t="n">
        <v>12.7</v>
      </c>
      <c r="P32" s="16" t="n">
        <v>20</v>
      </c>
      <c r="Q32" s="16"/>
      <c r="R32" s="16"/>
    </row>
    <row r="33" customFormat="false" ht="13.5" hidden="false" customHeight="true" outlineLevel="0" collapsed="false">
      <c r="A33" s="12" t="s">
        <v>60</v>
      </c>
      <c r="B33" s="12" t="s">
        <v>61</v>
      </c>
      <c r="C33" s="13" t="n">
        <f aca="false">SUM(D33:R33)</f>
        <v>8043.7</v>
      </c>
      <c r="D33" s="13" t="n">
        <f aca="false">SUM(D34)</f>
        <v>21</v>
      </c>
      <c r="E33" s="13" t="n">
        <f aca="false">SUM(E34)</f>
        <v>0</v>
      </c>
      <c r="F33" s="13" t="n">
        <f aca="false">SUM(F34)</f>
        <v>0</v>
      </c>
      <c r="G33" s="13" t="n">
        <f aca="false">SUM(G34)</f>
        <v>0</v>
      </c>
      <c r="H33" s="13" t="n">
        <f aca="false">SUM(H34)</f>
        <v>0</v>
      </c>
      <c r="I33" s="13" t="n">
        <f aca="false">SUM(I34)</f>
        <v>0</v>
      </c>
      <c r="J33" s="13" t="n">
        <f aca="false">SUM(J34)</f>
        <v>10</v>
      </c>
      <c r="K33" s="13" t="n">
        <f aca="false">SUM(K34)</f>
        <v>0</v>
      </c>
      <c r="L33" s="13" t="n">
        <f aca="false">SUM(L34)</f>
        <v>0</v>
      </c>
      <c r="M33" s="13" t="n">
        <f aca="false">SUM(M34)</f>
        <v>0</v>
      </c>
      <c r="N33" s="13" t="n">
        <f aca="false">SUM(N34)</f>
        <v>0</v>
      </c>
      <c r="O33" s="13" t="n">
        <f aca="false">SUM(O34)</f>
        <v>12.7</v>
      </c>
      <c r="P33" s="13" t="n">
        <f aca="false">SUM(P34)</f>
        <v>0</v>
      </c>
      <c r="Q33" s="13" t="n">
        <f aca="false">SUM(Q34)</f>
        <v>0</v>
      </c>
      <c r="R33" s="13" t="n">
        <f aca="false">SUM(R34)</f>
        <v>8000</v>
      </c>
    </row>
    <row r="34" customFormat="false" ht="13.5" hidden="false" customHeight="true" outlineLevel="0" collapsed="false">
      <c r="A34" s="14" t="n">
        <v>1</v>
      </c>
      <c r="B34" s="15" t="s">
        <v>62</v>
      </c>
      <c r="C34" s="13" t="n">
        <f aca="false">SUM(D34:R34)</f>
        <v>8043.7</v>
      </c>
      <c r="D34" s="16" t="n">
        <v>21</v>
      </c>
      <c r="E34" s="16"/>
      <c r="F34" s="16"/>
      <c r="G34" s="16"/>
      <c r="H34" s="16"/>
      <c r="I34" s="16"/>
      <c r="J34" s="16" t="n">
        <v>10</v>
      </c>
      <c r="K34" s="16"/>
      <c r="L34" s="16"/>
      <c r="M34" s="16"/>
      <c r="N34" s="16"/>
      <c r="O34" s="16" t="n">
        <v>12.7</v>
      </c>
      <c r="P34" s="16"/>
      <c r="Q34" s="16"/>
      <c r="R34" s="16" t="n">
        <v>8000</v>
      </c>
    </row>
    <row r="35" customFormat="false" ht="13.5" hidden="false" customHeight="true" outlineLevel="0" collapsed="false">
      <c r="A35" s="12" t="s">
        <v>63</v>
      </c>
      <c r="B35" s="12" t="s">
        <v>64</v>
      </c>
      <c r="C35" s="13" t="n">
        <f aca="false">SUM(D35:R35)</f>
        <v>253.7</v>
      </c>
      <c r="D35" s="13" t="n">
        <f aca="false">SUM(D36:D36)</f>
        <v>15</v>
      </c>
      <c r="E35" s="13" t="n">
        <f aca="false">SUM(E36:E36)</f>
        <v>0</v>
      </c>
      <c r="F35" s="13" t="n">
        <f aca="false">SUM(F36:F36)</f>
        <v>0</v>
      </c>
      <c r="G35" s="13" t="n">
        <f aca="false">SUM(G36:G36)</f>
        <v>0</v>
      </c>
      <c r="H35" s="13" t="n">
        <f aca="false">SUM(H36:H36)</f>
        <v>0</v>
      </c>
      <c r="I35" s="13" t="n">
        <f aca="false">SUM(I36:I36)</f>
        <v>150</v>
      </c>
      <c r="J35" s="13" t="n">
        <f aca="false">SUM(J36:J36)</f>
        <v>10</v>
      </c>
      <c r="K35" s="13" t="n">
        <f aca="false">SUM(K36:K36)</f>
        <v>0</v>
      </c>
      <c r="L35" s="13" t="n">
        <f aca="false">SUM(L36:L36)</f>
        <v>46</v>
      </c>
      <c r="M35" s="13" t="n">
        <f aca="false">SUM(M36:M36)</f>
        <v>0</v>
      </c>
      <c r="N35" s="13" t="n">
        <f aca="false">SUM(N36:N36)</f>
        <v>0</v>
      </c>
      <c r="O35" s="13" t="n">
        <f aca="false">SUM(O36:O36)</f>
        <v>12.7</v>
      </c>
      <c r="P35" s="13" t="n">
        <f aca="false">SUM(P36:P36)</f>
        <v>20</v>
      </c>
      <c r="Q35" s="13" t="n">
        <f aca="false">SUM(Q36:Q36)</f>
        <v>0</v>
      </c>
      <c r="R35" s="13" t="n">
        <f aca="false">SUM(R36:R36)</f>
        <v>0</v>
      </c>
    </row>
    <row r="36" customFormat="false" ht="13.5" hidden="false" customHeight="true" outlineLevel="0" collapsed="false">
      <c r="A36" s="14" t="n">
        <v>1</v>
      </c>
      <c r="B36" s="15" t="s">
        <v>65</v>
      </c>
      <c r="C36" s="13" t="n">
        <f aca="false">SUM(D36:R36)</f>
        <v>253.7</v>
      </c>
      <c r="D36" s="16" t="n">
        <v>15</v>
      </c>
      <c r="E36" s="16"/>
      <c r="F36" s="16"/>
      <c r="G36" s="16"/>
      <c r="H36" s="16"/>
      <c r="I36" s="16" t="n">
        <v>150</v>
      </c>
      <c r="J36" s="16" t="n">
        <v>10</v>
      </c>
      <c r="K36" s="16"/>
      <c r="L36" s="16" t="n">
        <v>46</v>
      </c>
      <c r="M36" s="16"/>
      <c r="N36" s="16"/>
      <c r="O36" s="16" t="n">
        <v>12.7</v>
      </c>
      <c r="P36" s="16" t="n">
        <v>20</v>
      </c>
      <c r="Q36" s="16"/>
      <c r="R36" s="16"/>
    </row>
    <row r="37" customFormat="false" ht="13.5" hidden="false" customHeight="true" outlineLevel="0" collapsed="false">
      <c r="A37" s="12" t="s">
        <v>66</v>
      </c>
      <c r="B37" s="12" t="s">
        <v>67</v>
      </c>
      <c r="C37" s="13" t="n">
        <f aca="false">SUM(D37:R37)</f>
        <v>113.7</v>
      </c>
      <c r="D37" s="13" t="n">
        <f aca="false">SUM(D38:D38)</f>
        <v>10</v>
      </c>
      <c r="E37" s="13" t="n">
        <f aca="false">SUM(E38:E38)</f>
        <v>0</v>
      </c>
      <c r="F37" s="13" t="n">
        <f aca="false">SUM(F38:F38)</f>
        <v>0</v>
      </c>
      <c r="G37" s="13" t="n">
        <f aca="false">SUM(G38:G38)</f>
        <v>0</v>
      </c>
      <c r="H37" s="13" t="n">
        <f aca="false">SUM(H38:H38)</f>
        <v>0</v>
      </c>
      <c r="I37" s="13" t="n">
        <f aca="false">SUM(I38:I38)</f>
        <v>0</v>
      </c>
      <c r="J37" s="13" t="n">
        <f aca="false">SUM(J38:J38)</f>
        <v>0</v>
      </c>
      <c r="K37" s="13" t="n">
        <f aca="false">SUM(K38:K38)</f>
        <v>0</v>
      </c>
      <c r="L37" s="13" t="n">
        <f aca="false">SUM(L38:L38)</f>
        <v>94</v>
      </c>
      <c r="M37" s="13" t="n">
        <f aca="false">SUM(M38:M38)</f>
        <v>0</v>
      </c>
      <c r="N37" s="13" t="n">
        <f aca="false">SUM(N38:N38)</f>
        <v>0</v>
      </c>
      <c r="O37" s="13" t="n">
        <f aca="false">SUM(O38:O38)</f>
        <v>9.7</v>
      </c>
      <c r="P37" s="13" t="n">
        <f aca="false">SUM(P38:P38)</f>
        <v>0</v>
      </c>
      <c r="Q37" s="13" t="n">
        <f aca="false">SUM(Q38:Q38)</f>
        <v>0</v>
      </c>
      <c r="R37" s="13" t="n">
        <f aca="false">SUM(R38:R38)</f>
        <v>0</v>
      </c>
    </row>
    <row r="38" customFormat="false" ht="13.5" hidden="false" customHeight="true" outlineLevel="0" collapsed="false">
      <c r="A38" s="14" t="n">
        <v>1</v>
      </c>
      <c r="B38" s="15" t="s">
        <v>68</v>
      </c>
      <c r="C38" s="13" t="n">
        <f aca="false">SUM(D38:R38)</f>
        <v>113.7</v>
      </c>
      <c r="D38" s="16" t="n">
        <v>10</v>
      </c>
      <c r="E38" s="16"/>
      <c r="F38" s="16"/>
      <c r="G38" s="16"/>
      <c r="H38" s="16"/>
      <c r="I38" s="16"/>
      <c r="J38" s="16"/>
      <c r="K38" s="16"/>
      <c r="L38" s="16" t="n">
        <v>94</v>
      </c>
      <c r="M38" s="16"/>
      <c r="N38" s="16"/>
      <c r="O38" s="16" t="n">
        <v>9.7</v>
      </c>
      <c r="P38" s="16"/>
      <c r="Q38" s="16"/>
      <c r="R38" s="16"/>
    </row>
    <row r="39" customFormat="false" ht="13.5" hidden="false" customHeight="true" outlineLevel="0" collapsed="false">
      <c r="A39" s="12" t="s">
        <v>69</v>
      </c>
      <c r="B39" s="12" t="s">
        <v>70</v>
      </c>
      <c r="C39" s="13" t="n">
        <f aca="false">SUM(D39:R39)</f>
        <v>479</v>
      </c>
      <c r="D39" s="13" t="n">
        <f aca="false">SUM(D40:D40)</f>
        <v>15</v>
      </c>
      <c r="E39" s="13" t="n">
        <f aca="false">SUM(E40:E40)</f>
        <v>0</v>
      </c>
      <c r="F39" s="13" t="n">
        <f aca="false">SUM(F40:F40)</f>
        <v>0</v>
      </c>
      <c r="G39" s="13" t="n">
        <f aca="false">SUM(G40:G40)</f>
        <v>0</v>
      </c>
      <c r="H39" s="13" t="n">
        <f aca="false">SUM(H40:H40)</f>
        <v>0</v>
      </c>
      <c r="I39" s="13" t="n">
        <f aca="false">SUM(I40:I40)</f>
        <v>300</v>
      </c>
      <c r="J39" s="13" t="n">
        <f aca="false">SUM(J40:J40)</f>
        <v>0</v>
      </c>
      <c r="K39" s="13" t="n">
        <f aca="false">SUM(K40:K40)</f>
        <v>0</v>
      </c>
      <c r="L39" s="13" t="n">
        <f aca="false">SUM(L40:L40)</f>
        <v>158</v>
      </c>
      <c r="M39" s="13" t="n">
        <f aca="false">SUM(M40:M40)</f>
        <v>0</v>
      </c>
      <c r="N39" s="13" t="n">
        <f aca="false">SUM(N40:N40)</f>
        <v>0</v>
      </c>
      <c r="O39" s="13" t="n">
        <f aca="false">SUM(O40:O40)</f>
        <v>6</v>
      </c>
      <c r="P39" s="13" t="n">
        <f aca="false">SUM(P40:P40)</f>
        <v>0</v>
      </c>
      <c r="Q39" s="13" t="n">
        <f aca="false">SUM(Q40:Q40)</f>
        <v>0</v>
      </c>
      <c r="R39" s="13" t="n">
        <f aca="false">SUM(R40:R40)</f>
        <v>0</v>
      </c>
    </row>
    <row r="40" customFormat="false" ht="13.5" hidden="false" customHeight="true" outlineLevel="0" collapsed="false">
      <c r="A40" s="14" t="n">
        <v>1</v>
      </c>
      <c r="B40" s="15" t="s">
        <v>71</v>
      </c>
      <c r="C40" s="13" t="n">
        <f aca="false">SUM(D40:R40)</f>
        <v>479</v>
      </c>
      <c r="D40" s="16" t="n">
        <v>15</v>
      </c>
      <c r="E40" s="16"/>
      <c r="F40" s="16"/>
      <c r="G40" s="16"/>
      <c r="H40" s="16"/>
      <c r="I40" s="16" t="n">
        <v>300</v>
      </c>
      <c r="J40" s="16"/>
      <c r="K40" s="16"/>
      <c r="L40" s="16" t="n">
        <v>158</v>
      </c>
      <c r="M40" s="16"/>
      <c r="N40" s="16"/>
      <c r="O40" s="16" t="n">
        <v>6</v>
      </c>
      <c r="P40" s="16"/>
      <c r="Q40" s="16"/>
      <c r="R40" s="16"/>
    </row>
    <row r="41" customFormat="false" ht="13.5" hidden="false" customHeight="true" outlineLevel="0" collapsed="false">
      <c r="A41" s="12" t="s">
        <v>72</v>
      </c>
      <c r="B41" s="12" t="s">
        <v>73</v>
      </c>
      <c r="C41" s="13" t="n">
        <f aca="false">SUM(D41:R41)</f>
        <v>239</v>
      </c>
      <c r="D41" s="13" t="n">
        <f aca="false">SUM(D42:D44)</f>
        <v>22</v>
      </c>
      <c r="E41" s="13" t="n">
        <f aca="false">SUM(E42:E44)</f>
        <v>0</v>
      </c>
      <c r="F41" s="13" t="n">
        <f aca="false">SUM(F42:F44)</f>
        <v>0</v>
      </c>
      <c r="G41" s="13" t="n">
        <f aca="false">SUM(G42:G44)</f>
        <v>0</v>
      </c>
      <c r="H41" s="13" t="n">
        <f aca="false">SUM(H42:H44)</f>
        <v>0</v>
      </c>
      <c r="I41" s="13" t="n">
        <f aca="false">SUM(I42:I44)</f>
        <v>0</v>
      </c>
      <c r="J41" s="13" t="n">
        <f aca="false">SUM(J42:J44)</f>
        <v>10</v>
      </c>
      <c r="K41" s="13" t="n">
        <f aca="false">SUM(K42:K44)</f>
        <v>0</v>
      </c>
      <c r="L41" s="13" t="n">
        <f aca="false">SUM(L42:L44)</f>
        <v>204</v>
      </c>
      <c r="M41" s="13" t="n">
        <f aca="false">SUM(M42:M44)</f>
        <v>0</v>
      </c>
      <c r="N41" s="13" t="n">
        <f aca="false">SUM(N42:N44)</f>
        <v>0</v>
      </c>
      <c r="O41" s="13" t="n">
        <f aca="false">SUM(O42:O44)</f>
        <v>3</v>
      </c>
      <c r="P41" s="13" t="n">
        <f aca="false">SUM(P42:P44)</f>
        <v>0</v>
      </c>
      <c r="Q41" s="13" t="n">
        <f aca="false">SUM(Q42:Q44)</f>
        <v>0</v>
      </c>
      <c r="R41" s="13" t="n">
        <f aca="false">SUM(R42:R44)</f>
        <v>0</v>
      </c>
    </row>
    <row r="42" customFormat="false" ht="13.5" hidden="false" customHeight="true" outlineLevel="0" collapsed="false">
      <c r="A42" s="14" t="n">
        <v>1</v>
      </c>
      <c r="B42" s="15" t="s">
        <v>74</v>
      </c>
      <c r="C42" s="13" t="n">
        <f aca="false">SUM(D42:R42)</f>
        <v>227</v>
      </c>
      <c r="D42" s="16" t="n">
        <v>10</v>
      </c>
      <c r="E42" s="16"/>
      <c r="F42" s="16"/>
      <c r="G42" s="16"/>
      <c r="H42" s="16"/>
      <c r="I42" s="16"/>
      <c r="J42" s="16" t="n">
        <v>10</v>
      </c>
      <c r="K42" s="16"/>
      <c r="L42" s="16" t="n">
        <v>204</v>
      </c>
      <c r="M42" s="16"/>
      <c r="N42" s="16"/>
      <c r="O42" s="16" t="n">
        <v>3</v>
      </c>
      <c r="P42" s="16"/>
      <c r="Q42" s="16"/>
      <c r="R42" s="16"/>
    </row>
    <row r="43" customFormat="false" ht="13.5" hidden="false" customHeight="true" outlineLevel="0" collapsed="false">
      <c r="A43" s="14" t="n">
        <v>2</v>
      </c>
      <c r="B43" s="15" t="s">
        <v>75</v>
      </c>
      <c r="C43" s="13" t="n">
        <f aca="false">SUM(D43:R43)</f>
        <v>6</v>
      </c>
      <c r="D43" s="16" t="n">
        <v>6</v>
      </c>
      <c r="E43" s="16"/>
      <c r="F43" s="16"/>
      <c r="G43" s="16"/>
      <c r="H43" s="16"/>
      <c r="I43" s="16"/>
      <c r="J43" s="16"/>
      <c r="K43" s="16"/>
      <c r="L43" s="16"/>
      <c r="M43" s="16"/>
      <c r="N43" s="16"/>
      <c r="O43" s="16"/>
      <c r="P43" s="16"/>
      <c r="Q43" s="16"/>
      <c r="R43" s="16"/>
    </row>
    <row r="44" customFormat="false" ht="13.5" hidden="false" customHeight="true" outlineLevel="0" collapsed="false">
      <c r="A44" s="14" t="n">
        <v>3</v>
      </c>
      <c r="B44" s="15" t="s">
        <v>76</v>
      </c>
      <c r="C44" s="13" t="n">
        <f aca="false">SUM(D44:R44)</f>
        <v>6</v>
      </c>
      <c r="D44" s="16" t="n">
        <v>6</v>
      </c>
      <c r="E44" s="16"/>
      <c r="F44" s="16"/>
      <c r="G44" s="16"/>
      <c r="H44" s="16"/>
      <c r="I44" s="16"/>
      <c r="J44" s="16"/>
      <c r="K44" s="16"/>
      <c r="L44" s="16"/>
      <c r="M44" s="16"/>
      <c r="N44" s="16"/>
      <c r="O44" s="16"/>
      <c r="P44" s="16"/>
      <c r="Q44" s="16"/>
      <c r="R44" s="16"/>
    </row>
    <row r="45" customFormat="false" ht="13.5" hidden="false" customHeight="true" outlineLevel="0" collapsed="false">
      <c r="A45" s="12" t="s">
        <v>77</v>
      </c>
      <c r="B45" s="12" t="s">
        <v>78</v>
      </c>
      <c r="C45" s="13" t="n">
        <f aca="false">SUM(D45:R45)</f>
        <v>329</v>
      </c>
      <c r="D45" s="13" t="n">
        <f aca="false">SUM(D46:D47)</f>
        <v>16</v>
      </c>
      <c r="E45" s="13" t="n">
        <f aca="false">SUM(E46:E47)</f>
        <v>0</v>
      </c>
      <c r="F45" s="13" t="n">
        <f aca="false">SUM(F46:F47)</f>
        <v>0</v>
      </c>
      <c r="G45" s="13" t="n">
        <f aca="false">SUM(G46:G47)</f>
        <v>0</v>
      </c>
      <c r="H45" s="13" t="n">
        <f aca="false">SUM(H46:H47)</f>
        <v>0</v>
      </c>
      <c r="I45" s="13" t="n">
        <f aca="false">SUM(I46:I47)</f>
        <v>150</v>
      </c>
      <c r="J45" s="13" t="n">
        <f aca="false">SUM(J46:J47)</f>
        <v>0</v>
      </c>
      <c r="K45" s="13" t="n">
        <f aca="false">SUM(K46:K47)</f>
        <v>0</v>
      </c>
      <c r="L45" s="13" t="n">
        <f aca="false">SUM(L46:L47)</f>
        <v>160</v>
      </c>
      <c r="M45" s="13" t="n">
        <f aca="false">SUM(M46:M47)</f>
        <v>0</v>
      </c>
      <c r="N45" s="13" t="n">
        <f aca="false">SUM(N46:N47)</f>
        <v>0</v>
      </c>
      <c r="O45" s="13" t="n">
        <f aca="false">SUM(O46:O47)</f>
        <v>3</v>
      </c>
      <c r="P45" s="13" t="n">
        <f aca="false">SUM(P46:P47)</f>
        <v>0</v>
      </c>
      <c r="Q45" s="13" t="n">
        <f aca="false">SUM(Q46:Q47)</f>
        <v>0</v>
      </c>
      <c r="R45" s="13" t="n">
        <f aca="false">SUM(R46:R47)</f>
        <v>0</v>
      </c>
    </row>
    <row r="46" customFormat="false" ht="13.5" hidden="false" customHeight="true" outlineLevel="0" collapsed="false">
      <c r="A46" s="14" t="n">
        <v>1</v>
      </c>
      <c r="B46" s="15" t="s">
        <v>79</v>
      </c>
      <c r="C46" s="13" t="n">
        <f aca="false">SUM(D46:R46)</f>
        <v>323</v>
      </c>
      <c r="D46" s="16" t="n">
        <v>10</v>
      </c>
      <c r="E46" s="16"/>
      <c r="F46" s="16"/>
      <c r="G46" s="16"/>
      <c r="H46" s="16"/>
      <c r="I46" s="16" t="n">
        <v>150</v>
      </c>
      <c r="J46" s="16"/>
      <c r="K46" s="16"/>
      <c r="L46" s="16" t="n">
        <v>160</v>
      </c>
      <c r="M46" s="16"/>
      <c r="N46" s="16"/>
      <c r="O46" s="16" t="n">
        <v>3</v>
      </c>
      <c r="P46" s="16"/>
      <c r="Q46" s="16"/>
      <c r="R46" s="16"/>
    </row>
    <row r="47" customFormat="false" ht="13.5" hidden="false" customHeight="true" outlineLevel="0" collapsed="false">
      <c r="A47" s="14" t="n">
        <v>2</v>
      </c>
      <c r="B47" s="15" t="s">
        <v>80</v>
      </c>
      <c r="C47" s="13" t="n">
        <f aca="false">SUM(D47:R47)</f>
        <v>6</v>
      </c>
      <c r="D47" s="16" t="n">
        <v>6</v>
      </c>
      <c r="E47" s="16"/>
      <c r="F47" s="16"/>
      <c r="G47" s="16"/>
      <c r="H47" s="16"/>
      <c r="I47" s="16"/>
      <c r="J47" s="16"/>
      <c r="K47" s="16"/>
      <c r="L47" s="16"/>
      <c r="M47" s="16"/>
      <c r="N47" s="16"/>
      <c r="O47" s="16"/>
      <c r="P47" s="16"/>
      <c r="Q47" s="16"/>
      <c r="R47" s="16"/>
    </row>
    <row r="48" customFormat="false" ht="13.5" hidden="false" customHeight="true" outlineLevel="0" collapsed="false">
      <c r="A48" s="12" t="s">
        <v>81</v>
      </c>
      <c r="B48" s="12" t="s">
        <v>82</v>
      </c>
      <c r="C48" s="13" t="n">
        <f aca="false">SUM(D48:R48)</f>
        <v>117.7</v>
      </c>
      <c r="D48" s="13" t="n">
        <f aca="false">SUM(D49:D49)</f>
        <v>10</v>
      </c>
      <c r="E48" s="13" t="n">
        <f aca="false">SUM(E49:E49)</f>
        <v>0</v>
      </c>
      <c r="F48" s="13" t="n">
        <f aca="false">SUM(F49:F49)</f>
        <v>0</v>
      </c>
      <c r="G48" s="13" t="n">
        <f aca="false">SUM(G49:G49)</f>
        <v>0</v>
      </c>
      <c r="H48" s="13" t="n">
        <f aca="false">SUM(H49:H49)</f>
        <v>0</v>
      </c>
      <c r="I48" s="13" t="n">
        <f aca="false">SUM(I49:I49)</f>
        <v>0</v>
      </c>
      <c r="J48" s="13" t="n">
        <f aca="false">SUM(J49:J49)</f>
        <v>0</v>
      </c>
      <c r="K48" s="13" t="n">
        <f aca="false">SUM(K49:K49)</f>
        <v>0</v>
      </c>
      <c r="L48" s="13" t="n">
        <f aca="false">SUM(L49:L49)</f>
        <v>100</v>
      </c>
      <c r="M48" s="13" t="n">
        <f aca="false">SUM(M49:M49)</f>
        <v>0</v>
      </c>
      <c r="N48" s="13" t="n">
        <f aca="false">SUM(N49:N49)</f>
        <v>0</v>
      </c>
      <c r="O48" s="13" t="n">
        <f aca="false">SUM(O49:O49)</f>
        <v>7.7</v>
      </c>
      <c r="P48" s="13" t="n">
        <f aca="false">SUM(P49:P49)</f>
        <v>0</v>
      </c>
      <c r="Q48" s="13" t="n">
        <f aca="false">SUM(Q49:Q49)</f>
        <v>0</v>
      </c>
      <c r="R48" s="13" t="n">
        <f aca="false">SUM(R49:R49)</f>
        <v>0</v>
      </c>
    </row>
    <row r="49" customFormat="false" ht="13.5" hidden="false" customHeight="true" outlineLevel="0" collapsed="false">
      <c r="A49" s="14" t="n">
        <v>1</v>
      </c>
      <c r="B49" s="15" t="s">
        <v>83</v>
      </c>
      <c r="C49" s="13" t="n">
        <f aca="false">SUM(D49:R49)</f>
        <v>117.7</v>
      </c>
      <c r="D49" s="16" t="n">
        <v>10</v>
      </c>
      <c r="E49" s="16"/>
      <c r="F49" s="16"/>
      <c r="G49" s="16"/>
      <c r="H49" s="16"/>
      <c r="I49" s="16"/>
      <c r="J49" s="16"/>
      <c r="K49" s="16"/>
      <c r="L49" s="16" t="n">
        <v>100</v>
      </c>
      <c r="M49" s="16"/>
      <c r="N49" s="16"/>
      <c r="O49" s="16" t="n">
        <v>7.7</v>
      </c>
      <c r="P49" s="16"/>
      <c r="Q49" s="16"/>
      <c r="R49" s="16"/>
    </row>
    <row r="50" customFormat="false" ht="13.5" hidden="false" customHeight="true" outlineLevel="0" collapsed="false">
      <c r="A50" s="12" t="s">
        <v>84</v>
      </c>
      <c r="B50" s="12" t="s">
        <v>85</v>
      </c>
      <c r="C50" s="13" t="n">
        <f aca="false">SUM(D50:R50)</f>
        <v>282</v>
      </c>
      <c r="D50" s="13" t="n">
        <f aca="false">SUM(D51:D51)</f>
        <v>10</v>
      </c>
      <c r="E50" s="13" t="n">
        <f aca="false">SUM(E51:E51)</f>
        <v>0</v>
      </c>
      <c r="F50" s="13" t="n">
        <f aca="false">SUM(F51:F51)</f>
        <v>0</v>
      </c>
      <c r="G50" s="13" t="n">
        <f aca="false">SUM(G51:G51)</f>
        <v>0</v>
      </c>
      <c r="H50" s="13" t="n">
        <f aca="false">SUM(H51:H51)</f>
        <v>0</v>
      </c>
      <c r="I50" s="13" t="n">
        <f aca="false">SUM(I51:I51)</f>
        <v>150</v>
      </c>
      <c r="J50" s="13" t="n">
        <f aca="false">SUM(J51:J51)</f>
        <v>0</v>
      </c>
      <c r="K50" s="13" t="n">
        <f aca="false">SUM(K51:K51)</f>
        <v>0</v>
      </c>
      <c r="L50" s="13" t="n">
        <f aca="false">SUM(L51:L51)</f>
        <v>122</v>
      </c>
      <c r="M50" s="13" t="n">
        <f aca="false">SUM(M51:M51)</f>
        <v>0</v>
      </c>
      <c r="N50" s="13" t="n">
        <f aca="false">SUM(N51:N51)</f>
        <v>0</v>
      </c>
      <c r="O50" s="13" t="n">
        <f aca="false">SUM(O51:O51)</f>
        <v>0</v>
      </c>
      <c r="P50" s="13" t="n">
        <f aca="false">SUM(P51:P51)</f>
        <v>0</v>
      </c>
      <c r="Q50" s="13" t="n">
        <f aca="false">SUM(Q51:Q51)</f>
        <v>0</v>
      </c>
      <c r="R50" s="13" t="n">
        <f aca="false">SUM(R51:R51)</f>
        <v>0</v>
      </c>
    </row>
    <row r="51" customFormat="false" ht="13.5" hidden="false" customHeight="true" outlineLevel="0" collapsed="false">
      <c r="A51" s="14" t="n">
        <v>1</v>
      </c>
      <c r="B51" s="15" t="s">
        <v>86</v>
      </c>
      <c r="C51" s="13" t="n">
        <f aca="false">SUM(D51:R51)</f>
        <v>282</v>
      </c>
      <c r="D51" s="16" t="n">
        <v>10</v>
      </c>
      <c r="E51" s="16"/>
      <c r="F51" s="16"/>
      <c r="G51" s="16"/>
      <c r="H51" s="16"/>
      <c r="I51" s="16" t="n">
        <v>150</v>
      </c>
      <c r="J51" s="16"/>
      <c r="K51" s="16"/>
      <c r="L51" s="16" t="n">
        <v>122</v>
      </c>
      <c r="M51" s="16"/>
      <c r="N51" s="16"/>
      <c r="O51" s="16"/>
      <c r="P51" s="16"/>
      <c r="Q51" s="16"/>
      <c r="R51" s="16"/>
    </row>
    <row r="52" customFormat="false" ht="13.5" hidden="false" customHeight="true" outlineLevel="0" collapsed="false">
      <c r="A52" s="12" t="s">
        <v>87</v>
      </c>
      <c r="B52" s="12" t="s">
        <v>88</v>
      </c>
      <c r="C52" s="13" t="n">
        <f aca="false">SUM(D52:R52)</f>
        <v>370</v>
      </c>
      <c r="D52" s="13" t="n">
        <f aca="false">SUM(D53:D54)</f>
        <v>16</v>
      </c>
      <c r="E52" s="13" t="n">
        <f aca="false">SUM(E53:E54)</f>
        <v>0</v>
      </c>
      <c r="F52" s="13" t="n">
        <f aca="false">SUM(F53:F54)</f>
        <v>0</v>
      </c>
      <c r="G52" s="13" t="n">
        <f aca="false">SUM(G53:G54)</f>
        <v>0</v>
      </c>
      <c r="H52" s="13" t="n">
        <f aca="false">SUM(H53:H54)</f>
        <v>0</v>
      </c>
      <c r="I52" s="13" t="n">
        <f aca="false">SUM(I53:I54)</f>
        <v>150</v>
      </c>
      <c r="J52" s="13" t="n">
        <f aca="false">SUM(J53:J54)</f>
        <v>0</v>
      </c>
      <c r="K52" s="13" t="n">
        <f aca="false">SUM(K53:K54)</f>
        <v>0</v>
      </c>
      <c r="L52" s="13" t="n">
        <f aca="false">SUM(L53:L54)</f>
        <v>198</v>
      </c>
      <c r="M52" s="13" t="n">
        <f aca="false">SUM(M53:M54)</f>
        <v>0</v>
      </c>
      <c r="N52" s="13" t="n">
        <f aca="false">SUM(N53:N54)</f>
        <v>0</v>
      </c>
      <c r="O52" s="13" t="n">
        <f aca="false">SUM(O53:O54)</f>
        <v>6</v>
      </c>
      <c r="P52" s="13" t="n">
        <f aca="false">SUM(P53:P54)</f>
        <v>0</v>
      </c>
      <c r="Q52" s="13" t="n">
        <f aca="false">SUM(Q53:Q54)</f>
        <v>0</v>
      </c>
      <c r="R52" s="13" t="n">
        <f aca="false">SUM(R53:R54)</f>
        <v>0</v>
      </c>
    </row>
    <row r="53" customFormat="false" ht="13.5" hidden="false" customHeight="true" outlineLevel="0" collapsed="false">
      <c r="A53" s="14" t="n">
        <v>1</v>
      </c>
      <c r="B53" s="15" t="s">
        <v>89</v>
      </c>
      <c r="C53" s="13" t="n">
        <f aca="false">SUM(D53:R53)</f>
        <v>364</v>
      </c>
      <c r="D53" s="16" t="n">
        <v>10</v>
      </c>
      <c r="E53" s="16"/>
      <c r="F53" s="16"/>
      <c r="G53" s="16"/>
      <c r="H53" s="16"/>
      <c r="I53" s="16" t="n">
        <v>150</v>
      </c>
      <c r="J53" s="16"/>
      <c r="K53" s="16"/>
      <c r="L53" s="16" t="n">
        <v>198</v>
      </c>
      <c r="M53" s="16"/>
      <c r="N53" s="16"/>
      <c r="O53" s="16" t="n">
        <v>6</v>
      </c>
      <c r="P53" s="16"/>
      <c r="Q53" s="16"/>
      <c r="R53" s="16"/>
    </row>
    <row r="54" customFormat="false" ht="13.5" hidden="false" customHeight="true" outlineLevel="0" collapsed="false">
      <c r="A54" s="14" t="n">
        <v>2</v>
      </c>
      <c r="B54" s="15" t="s">
        <v>90</v>
      </c>
      <c r="C54" s="13" t="n">
        <f aca="false">SUM(D54:R54)</f>
        <v>6</v>
      </c>
      <c r="D54" s="16" t="n">
        <v>6</v>
      </c>
      <c r="E54" s="16"/>
      <c r="F54" s="16"/>
      <c r="G54" s="16"/>
      <c r="H54" s="16"/>
      <c r="I54" s="16"/>
      <c r="J54" s="16"/>
      <c r="K54" s="16"/>
      <c r="L54" s="16"/>
      <c r="M54" s="16"/>
      <c r="N54" s="16"/>
      <c r="O54" s="16"/>
      <c r="P54" s="16"/>
      <c r="Q54" s="16"/>
      <c r="R54" s="16"/>
    </row>
    <row r="55" customFormat="false" ht="13.5" hidden="false" customHeight="true" outlineLevel="0" collapsed="false">
      <c r="A55" s="12" t="s">
        <v>91</v>
      </c>
      <c r="B55" s="12" t="s">
        <v>92</v>
      </c>
      <c r="C55" s="13" t="n">
        <f aca="false">SUM(D55:R55)</f>
        <v>233</v>
      </c>
      <c r="D55" s="13" t="n">
        <f aca="false">SUM(D56:D56)</f>
        <v>10</v>
      </c>
      <c r="E55" s="13" t="n">
        <f aca="false">SUM(E56:E56)</f>
        <v>0</v>
      </c>
      <c r="F55" s="13" t="n">
        <f aca="false">SUM(F56:F56)</f>
        <v>0</v>
      </c>
      <c r="G55" s="13" t="n">
        <f aca="false">SUM(G56:G56)</f>
        <v>0</v>
      </c>
      <c r="H55" s="13" t="n">
        <f aca="false">SUM(H56:H56)</f>
        <v>0</v>
      </c>
      <c r="I55" s="13" t="n">
        <f aca="false">SUM(I56:I56)</f>
        <v>150</v>
      </c>
      <c r="J55" s="13" t="n">
        <f aca="false">SUM(J56:J56)</f>
        <v>0</v>
      </c>
      <c r="K55" s="13" t="n">
        <f aca="false">SUM(K56:K56)</f>
        <v>0</v>
      </c>
      <c r="L55" s="13" t="n">
        <f aca="false">SUM(L56:L56)</f>
        <v>70</v>
      </c>
      <c r="M55" s="13" t="n">
        <f aca="false">SUM(M56:M56)</f>
        <v>0</v>
      </c>
      <c r="N55" s="13" t="n">
        <f aca="false">SUM(N56:N56)</f>
        <v>0</v>
      </c>
      <c r="O55" s="13" t="n">
        <f aca="false">SUM(O56:O56)</f>
        <v>3</v>
      </c>
      <c r="P55" s="13" t="n">
        <f aca="false">SUM(P56:P56)</f>
        <v>0</v>
      </c>
      <c r="Q55" s="13" t="n">
        <f aca="false">SUM(Q56:Q56)</f>
        <v>0</v>
      </c>
      <c r="R55" s="13" t="n">
        <f aca="false">SUM(R56:R56)</f>
        <v>0</v>
      </c>
    </row>
    <row r="56" customFormat="false" ht="13.5" hidden="false" customHeight="true" outlineLevel="0" collapsed="false">
      <c r="A56" s="14" t="n">
        <v>1</v>
      </c>
      <c r="B56" s="15" t="s">
        <v>93</v>
      </c>
      <c r="C56" s="13" t="n">
        <f aca="false">SUM(D56:R56)</f>
        <v>233</v>
      </c>
      <c r="D56" s="16" t="n">
        <v>10</v>
      </c>
      <c r="E56" s="16"/>
      <c r="F56" s="16"/>
      <c r="G56" s="16"/>
      <c r="H56" s="16"/>
      <c r="I56" s="16" t="n">
        <v>150</v>
      </c>
      <c r="J56" s="16"/>
      <c r="K56" s="16"/>
      <c r="L56" s="16" t="n">
        <v>70</v>
      </c>
      <c r="M56" s="16"/>
      <c r="N56" s="16"/>
      <c r="O56" s="16" t="n">
        <v>3</v>
      </c>
      <c r="P56" s="16"/>
      <c r="Q56" s="16"/>
      <c r="R56" s="16"/>
    </row>
    <row r="57" customFormat="false" ht="13.5" hidden="false" customHeight="true" outlineLevel="0" collapsed="false">
      <c r="A57" s="12" t="s">
        <v>94</v>
      </c>
      <c r="B57" s="12" t="s">
        <v>95</v>
      </c>
      <c r="C57" s="13" t="n">
        <f aca="false">SUM(D57:R57)</f>
        <v>5439</v>
      </c>
      <c r="D57" s="13" t="n">
        <f aca="false">SUM(D58:D88)</f>
        <v>36</v>
      </c>
      <c r="E57" s="13" t="n">
        <f aca="false">SUM(E58:E88)</f>
        <v>0</v>
      </c>
      <c r="F57" s="13" t="n">
        <f aca="false">SUM(F58:F88)</f>
        <v>0</v>
      </c>
      <c r="G57" s="13" t="n">
        <f aca="false">SUM(G58:G88)</f>
        <v>0</v>
      </c>
      <c r="H57" s="13" t="n">
        <f aca="false">SUM(H58:H88)</f>
        <v>5400</v>
      </c>
      <c r="I57" s="13" t="n">
        <f aca="false">SUM(I58:I88)</f>
        <v>0</v>
      </c>
      <c r="J57" s="13" t="n">
        <f aca="false">SUM(J58:J88)</f>
        <v>0</v>
      </c>
      <c r="K57" s="13" t="n">
        <f aca="false">SUM(K58:K88)</f>
        <v>0</v>
      </c>
      <c r="L57" s="13" t="n">
        <f aca="false">SUM(L58:L88)</f>
        <v>0</v>
      </c>
      <c r="M57" s="13" t="n">
        <f aca="false">SUM(M58:M88)</f>
        <v>0</v>
      </c>
      <c r="N57" s="13" t="n">
        <f aca="false">SUM(N58:N88)</f>
        <v>0</v>
      </c>
      <c r="O57" s="13" t="n">
        <f aca="false">SUM(O58:O88)</f>
        <v>3</v>
      </c>
      <c r="P57" s="13" t="n">
        <f aca="false">SUM(P58:P88)</f>
        <v>0</v>
      </c>
      <c r="Q57" s="13" t="n">
        <f aca="false">SUM(Q58:Q88)</f>
        <v>0</v>
      </c>
      <c r="R57" s="13" t="n">
        <f aca="false">SUM(R58:R88)</f>
        <v>0</v>
      </c>
    </row>
    <row r="58" customFormat="false" ht="13.5" hidden="false" customHeight="true" outlineLevel="0" collapsed="false">
      <c r="A58" s="14" t="n">
        <v>1</v>
      </c>
      <c r="B58" s="15" t="s">
        <v>96</v>
      </c>
      <c r="C58" s="13" t="n">
        <f aca="false">SUM(D58:R58)</f>
        <v>6</v>
      </c>
      <c r="D58" s="16" t="n">
        <v>6</v>
      </c>
      <c r="E58" s="16"/>
      <c r="F58" s="16"/>
      <c r="G58" s="16"/>
      <c r="H58" s="16"/>
      <c r="I58" s="16"/>
      <c r="J58" s="16"/>
      <c r="K58" s="16"/>
      <c r="L58" s="16"/>
      <c r="M58" s="16"/>
      <c r="N58" s="16"/>
      <c r="O58" s="16"/>
      <c r="P58" s="16"/>
      <c r="Q58" s="16"/>
      <c r="R58" s="16"/>
    </row>
    <row r="59" customFormat="false" ht="13.5" hidden="false" customHeight="true" outlineLevel="0" collapsed="false">
      <c r="A59" s="14" t="n">
        <v>2</v>
      </c>
      <c r="B59" s="15" t="s">
        <v>97</v>
      </c>
      <c r="C59" s="13" t="n">
        <f aca="false">SUM(D59:R59)</f>
        <v>200</v>
      </c>
      <c r="D59" s="16"/>
      <c r="E59" s="16"/>
      <c r="F59" s="16"/>
      <c r="G59" s="16"/>
      <c r="H59" s="16" t="n">
        <v>200</v>
      </c>
      <c r="I59" s="16"/>
      <c r="J59" s="16"/>
      <c r="K59" s="16"/>
      <c r="L59" s="16"/>
      <c r="M59" s="16"/>
      <c r="N59" s="16"/>
      <c r="O59" s="16"/>
      <c r="P59" s="16"/>
      <c r="Q59" s="16"/>
      <c r="R59" s="16"/>
    </row>
    <row r="60" customFormat="false" ht="13.5" hidden="false" customHeight="true" outlineLevel="0" collapsed="false">
      <c r="A60" s="14" t="n">
        <v>3</v>
      </c>
      <c r="B60" s="15" t="s">
        <v>98</v>
      </c>
      <c r="C60" s="13" t="n">
        <f aca="false">SUM(D60:R60)</f>
        <v>200</v>
      </c>
      <c r="D60" s="16"/>
      <c r="E60" s="16"/>
      <c r="F60" s="16"/>
      <c r="G60" s="16"/>
      <c r="H60" s="16" t="n">
        <v>200</v>
      </c>
      <c r="I60" s="16"/>
      <c r="J60" s="16"/>
      <c r="K60" s="16"/>
      <c r="L60" s="16"/>
      <c r="M60" s="16"/>
      <c r="N60" s="16"/>
      <c r="O60" s="16"/>
      <c r="P60" s="16"/>
      <c r="Q60" s="16"/>
      <c r="R60" s="16"/>
    </row>
    <row r="61" customFormat="false" ht="13.5" hidden="false" customHeight="true" outlineLevel="0" collapsed="false">
      <c r="A61" s="14" t="n">
        <v>4</v>
      </c>
      <c r="B61" s="15" t="s">
        <v>99</v>
      </c>
      <c r="C61" s="13" t="n">
        <f aca="false">SUM(D61:R61)</f>
        <v>200</v>
      </c>
      <c r="D61" s="16"/>
      <c r="E61" s="16"/>
      <c r="F61" s="16"/>
      <c r="G61" s="16"/>
      <c r="H61" s="16" t="n">
        <v>200</v>
      </c>
      <c r="I61" s="16"/>
      <c r="J61" s="16"/>
      <c r="K61" s="16"/>
      <c r="L61" s="16"/>
      <c r="M61" s="16"/>
      <c r="N61" s="16"/>
      <c r="O61" s="16"/>
      <c r="P61" s="16"/>
      <c r="Q61" s="16"/>
      <c r="R61" s="16"/>
    </row>
    <row r="62" customFormat="false" ht="13.5" hidden="false" customHeight="true" outlineLevel="0" collapsed="false">
      <c r="A62" s="14" t="n">
        <v>5</v>
      </c>
      <c r="B62" s="15" t="s">
        <v>100</v>
      </c>
      <c r="C62" s="13" t="n">
        <f aca="false">SUM(D62:R62)</f>
        <v>200</v>
      </c>
      <c r="D62" s="16"/>
      <c r="E62" s="16"/>
      <c r="F62" s="16"/>
      <c r="G62" s="16"/>
      <c r="H62" s="16" t="n">
        <v>200</v>
      </c>
      <c r="I62" s="16"/>
      <c r="J62" s="16"/>
      <c r="K62" s="16"/>
      <c r="L62" s="16"/>
      <c r="M62" s="16"/>
      <c r="N62" s="16"/>
      <c r="O62" s="16"/>
      <c r="P62" s="16"/>
      <c r="Q62" s="16"/>
      <c r="R62" s="16"/>
    </row>
    <row r="63" customFormat="false" ht="13.5" hidden="false" customHeight="true" outlineLevel="0" collapsed="false">
      <c r="A63" s="14" t="n">
        <v>6</v>
      </c>
      <c r="B63" s="15" t="s">
        <v>101</v>
      </c>
      <c r="C63" s="13" t="n">
        <f aca="false">SUM(D63:R63)</f>
        <v>206</v>
      </c>
      <c r="D63" s="16" t="n">
        <v>6</v>
      </c>
      <c r="E63" s="16"/>
      <c r="F63" s="16"/>
      <c r="G63" s="16"/>
      <c r="H63" s="16" t="n">
        <v>200</v>
      </c>
      <c r="I63" s="16"/>
      <c r="J63" s="16"/>
      <c r="K63" s="16"/>
      <c r="L63" s="16"/>
      <c r="M63" s="16"/>
      <c r="N63" s="16"/>
      <c r="O63" s="16"/>
      <c r="P63" s="16"/>
      <c r="Q63" s="16"/>
      <c r="R63" s="16"/>
    </row>
    <row r="64" customFormat="false" ht="13.5" hidden="false" customHeight="true" outlineLevel="0" collapsed="false">
      <c r="A64" s="14" t="n">
        <v>7</v>
      </c>
      <c r="B64" s="15" t="s">
        <v>102</v>
      </c>
      <c r="C64" s="13" t="n">
        <f aca="false">SUM(D64:R64)</f>
        <v>200</v>
      </c>
      <c r="D64" s="16"/>
      <c r="E64" s="16"/>
      <c r="F64" s="16"/>
      <c r="G64" s="16"/>
      <c r="H64" s="16" t="n">
        <v>200</v>
      </c>
      <c r="I64" s="16"/>
      <c r="J64" s="16"/>
      <c r="K64" s="16"/>
      <c r="L64" s="16"/>
      <c r="M64" s="16"/>
      <c r="N64" s="16"/>
      <c r="O64" s="16"/>
      <c r="P64" s="16"/>
      <c r="Q64" s="16"/>
      <c r="R64" s="16"/>
    </row>
    <row r="65" customFormat="false" ht="13.5" hidden="false" customHeight="true" outlineLevel="0" collapsed="false">
      <c r="A65" s="14" t="n">
        <v>8</v>
      </c>
      <c r="B65" s="15" t="s">
        <v>103</v>
      </c>
      <c r="C65" s="13" t="n">
        <f aca="false">SUM(D65:R65)</f>
        <v>200</v>
      </c>
      <c r="D65" s="16"/>
      <c r="E65" s="16"/>
      <c r="F65" s="16"/>
      <c r="G65" s="16"/>
      <c r="H65" s="16" t="n">
        <v>200</v>
      </c>
      <c r="I65" s="16"/>
      <c r="J65" s="16"/>
      <c r="K65" s="16"/>
      <c r="L65" s="16"/>
      <c r="M65" s="16"/>
      <c r="N65" s="16"/>
      <c r="O65" s="16"/>
      <c r="P65" s="16"/>
      <c r="Q65" s="16"/>
      <c r="R65" s="16"/>
    </row>
    <row r="66" customFormat="false" ht="13.5" hidden="false" customHeight="true" outlineLevel="0" collapsed="false">
      <c r="A66" s="14" t="n">
        <v>9</v>
      </c>
      <c r="B66" s="15" t="s">
        <v>104</v>
      </c>
      <c r="C66" s="13" t="n">
        <f aca="false">SUM(D66:R66)</f>
        <v>200</v>
      </c>
      <c r="D66" s="16"/>
      <c r="E66" s="16"/>
      <c r="F66" s="16"/>
      <c r="G66" s="16"/>
      <c r="H66" s="16" t="n">
        <v>200</v>
      </c>
      <c r="I66" s="16"/>
      <c r="J66" s="16"/>
      <c r="K66" s="16"/>
      <c r="L66" s="16"/>
      <c r="M66" s="16"/>
      <c r="N66" s="16"/>
      <c r="O66" s="16"/>
      <c r="P66" s="16"/>
      <c r="Q66" s="16"/>
      <c r="R66" s="16"/>
    </row>
    <row r="67" customFormat="false" ht="13.5" hidden="false" customHeight="true" outlineLevel="0" collapsed="false">
      <c r="A67" s="14" t="n">
        <v>10</v>
      </c>
      <c r="B67" s="15" t="s">
        <v>105</v>
      </c>
      <c r="C67" s="13" t="n">
        <f aca="false">SUM(D67:R67)</f>
        <v>200</v>
      </c>
      <c r="D67" s="16"/>
      <c r="E67" s="16"/>
      <c r="F67" s="16"/>
      <c r="G67" s="16"/>
      <c r="H67" s="16" t="n">
        <v>200</v>
      </c>
      <c r="I67" s="16"/>
      <c r="J67" s="16"/>
      <c r="K67" s="16"/>
      <c r="L67" s="16"/>
      <c r="M67" s="16"/>
      <c r="N67" s="16"/>
      <c r="O67" s="16"/>
      <c r="P67" s="16"/>
      <c r="Q67" s="16"/>
      <c r="R67" s="16"/>
    </row>
    <row r="68" customFormat="false" ht="13.5" hidden="false" customHeight="true" outlineLevel="0" collapsed="false">
      <c r="A68" s="14" t="n">
        <v>11</v>
      </c>
      <c r="B68" s="15" t="s">
        <v>106</v>
      </c>
      <c r="C68" s="13" t="n">
        <f aca="false">SUM(D68:R68)</f>
        <v>200</v>
      </c>
      <c r="D68" s="16"/>
      <c r="E68" s="16"/>
      <c r="F68" s="16"/>
      <c r="G68" s="16"/>
      <c r="H68" s="16" t="n">
        <v>200</v>
      </c>
      <c r="I68" s="16"/>
      <c r="J68" s="16"/>
      <c r="K68" s="16"/>
      <c r="L68" s="16"/>
      <c r="M68" s="16"/>
      <c r="N68" s="16"/>
      <c r="O68" s="16"/>
      <c r="P68" s="16"/>
      <c r="Q68" s="16"/>
      <c r="R68" s="16"/>
    </row>
    <row r="69" customFormat="false" ht="13.5" hidden="false" customHeight="true" outlineLevel="0" collapsed="false">
      <c r="A69" s="14" t="n">
        <v>12</v>
      </c>
      <c r="B69" s="15" t="s">
        <v>107</v>
      </c>
      <c r="C69" s="13" t="n">
        <f aca="false">SUM(D69:R69)</f>
        <v>200</v>
      </c>
      <c r="D69" s="16"/>
      <c r="E69" s="16"/>
      <c r="F69" s="16"/>
      <c r="G69" s="16"/>
      <c r="H69" s="16" t="n">
        <v>200</v>
      </c>
      <c r="I69" s="16"/>
      <c r="J69" s="16"/>
      <c r="K69" s="16"/>
      <c r="L69" s="16"/>
      <c r="M69" s="16"/>
      <c r="N69" s="16"/>
      <c r="O69" s="16"/>
      <c r="P69" s="16"/>
      <c r="Q69" s="16"/>
      <c r="R69" s="16"/>
    </row>
    <row r="70" customFormat="false" ht="13.5" hidden="false" customHeight="true" outlineLevel="0" collapsed="false">
      <c r="A70" s="14" t="n">
        <v>13</v>
      </c>
      <c r="B70" s="15" t="s">
        <v>108</v>
      </c>
      <c r="C70" s="13" t="n">
        <f aca="false">SUM(D70:R70)</f>
        <v>200</v>
      </c>
      <c r="D70" s="16"/>
      <c r="E70" s="16"/>
      <c r="F70" s="16"/>
      <c r="G70" s="16"/>
      <c r="H70" s="16" t="n">
        <v>200</v>
      </c>
      <c r="I70" s="16"/>
      <c r="J70" s="16"/>
      <c r="K70" s="16"/>
      <c r="L70" s="16"/>
      <c r="M70" s="16"/>
      <c r="N70" s="16"/>
      <c r="O70" s="16"/>
      <c r="P70" s="16"/>
      <c r="Q70" s="16"/>
      <c r="R70" s="16"/>
    </row>
    <row r="71" customFormat="false" ht="13.5" hidden="false" customHeight="true" outlineLevel="0" collapsed="false">
      <c r="A71" s="14" t="n">
        <v>14</v>
      </c>
      <c r="B71" s="15" t="s">
        <v>109</v>
      </c>
      <c r="C71" s="13" t="n">
        <f aca="false">SUM(D71:R71)</f>
        <v>200</v>
      </c>
      <c r="D71" s="16"/>
      <c r="E71" s="16"/>
      <c r="F71" s="16"/>
      <c r="G71" s="16"/>
      <c r="H71" s="16" t="n">
        <v>200</v>
      </c>
      <c r="I71" s="16"/>
      <c r="J71" s="16"/>
      <c r="K71" s="16"/>
      <c r="L71" s="16"/>
      <c r="M71" s="16"/>
      <c r="N71" s="16"/>
      <c r="O71" s="16"/>
      <c r="P71" s="16"/>
      <c r="Q71" s="16"/>
      <c r="R71" s="16"/>
    </row>
    <row r="72" customFormat="false" ht="13.5" hidden="false" customHeight="true" outlineLevel="0" collapsed="false">
      <c r="A72" s="14" t="n">
        <v>15</v>
      </c>
      <c r="B72" s="15" t="s">
        <v>110</v>
      </c>
      <c r="C72" s="13" t="n">
        <f aca="false">SUM(D72:R72)</f>
        <v>200</v>
      </c>
      <c r="D72" s="16"/>
      <c r="E72" s="16"/>
      <c r="F72" s="16"/>
      <c r="G72" s="16"/>
      <c r="H72" s="16" t="n">
        <v>200</v>
      </c>
      <c r="I72" s="16"/>
      <c r="J72" s="16"/>
      <c r="K72" s="16"/>
      <c r="L72" s="16"/>
      <c r="M72" s="16"/>
      <c r="N72" s="16"/>
      <c r="O72" s="16"/>
      <c r="P72" s="16"/>
      <c r="Q72" s="16"/>
      <c r="R72" s="16"/>
    </row>
    <row r="73" customFormat="false" ht="13.5" hidden="false" customHeight="true" outlineLevel="0" collapsed="false">
      <c r="A73" s="14" t="n">
        <v>16</v>
      </c>
      <c r="B73" s="15" t="s">
        <v>111</v>
      </c>
      <c r="C73" s="13" t="n">
        <f aca="false">SUM(D73:R73)</f>
        <v>200</v>
      </c>
      <c r="D73" s="16"/>
      <c r="E73" s="16"/>
      <c r="F73" s="16"/>
      <c r="G73" s="16"/>
      <c r="H73" s="16" t="n">
        <v>200</v>
      </c>
      <c r="I73" s="16"/>
      <c r="J73" s="16"/>
      <c r="K73" s="16"/>
      <c r="L73" s="16"/>
      <c r="M73" s="16"/>
      <c r="N73" s="16"/>
      <c r="O73" s="16"/>
      <c r="P73" s="16"/>
      <c r="Q73" s="16"/>
      <c r="R73" s="16"/>
    </row>
    <row r="74" customFormat="false" ht="13.5" hidden="false" customHeight="true" outlineLevel="0" collapsed="false">
      <c r="A74" s="14" t="n">
        <v>17</v>
      </c>
      <c r="B74" s="15" t="s">
        <v>112</v>
      </c>
      <c r="C74" s="13" t="n">
        <f aca="false">SUM(D74:R74)</f>
        <v>200</v>
      </c>
      <c r="D74" s="16"/>
      <c r="E74" s="16"/>
      <c r="F74" s="16"/>
      <c r="G74" s="16"/>
      <c r="H74" s="16" t="n">
        <v>200</v>
      </c>
      <c r="I74" s="16"/>
      <c r="J74" s="16"/>
      <c r="K74" s="16"/>
      <c r="L74" s="16"/>
      <c r="M74" s="16"/>
      <c r="N74" s="16"/>
      <c r="O74" s="16"/>
      <c r="P74" s="16"/>
      <c r="Q74" s="16"/>
      <c r="R74" s="16"/>
    </row>
    <row r="75" customFormat="false" ht="13.5" hidden="false" customHeight="true" outlineLevel="0" collapsed="false">
      <c r="A75" s="14" t="n">
        <v>18</v>
      </c>
      <c r="B75" s="15" t="s">
        <v>113</v>
      </c>
      <c r="C75" s="13" t="n">
        <f aca="false">SUM(D75:R75)</f>
        <v>200</v>
      </c>
      <c r="D75" s="16"/>
      <c r="E75" s="16"/>
      <c r="F75" s="16"/>
      <c r="G75" s="16"/>
      <c r="H75" s="16" t="n">
        <v>200</v>
      </c>
      <c r="I75" s="16"/>
      <c r="J75" s="16"/>
      <c r="K75" s="16"/>
      <c r="L75" s="16"/>
      <c r="M75" s="16"/>
      <c r="N75" s="16"/>
      <c r="O75" s="16"/>
      <c r="P75" s="16"/>
      <c r="Q75" s="16"/>
      <c r="R75" s="16"/>
    </row>
    <row r="76" customFormat="false" ht="13.5" hidden="false" customHeight="true" outlineLevel="0" collapsed="false">
      <c r="A76" s="14" t="n">
        <v>19</v>
      </c>
      <c r="B76" s="15" t="s">
        <v>114</v>
      </c>
      <c r="C76" s="13" t="n">
        <f aca="false">SUM(D76:R76)</f>
        <v>200</v>
      </c>
      <c r="D76" s="16"/>
      <c r="E76" s="16"/>
      <c r="F76" s="16"/>
      <c r="G76" s="16"/>
      <c r="H76" s="16" t="n">
        <v>200</v>
      </c>
      <c r="I76" s="16"/>
      <c r="J76" s="16"/>
      <c r="K76" s="16"/>
      <c r="L76" s="16"/>
      <c r="M76" s="16"/>
      <c r="N76" s="16"/>
      <c r="O76" s="16"/>
      <c r="P76" s="16"/>
      <c r="Q76" s="16"/>
      <c r="R76" s="16"/>
    </row>
    <row r="77" customFormat="false" ht="13.5" hidden="false" customHeight="true" outlineLevel="0" collapsed="false">
      <c r="A77" s="14" t="n">
        <v>20</v>
      </c>
      <c r="B77" s="15" t="s">
        <v>115</v>
      </c>
      <c r="C77" s="13" t="n">
        <f aca="false">SUM(D77:R77)</f>
        <v>200</v>
      </c>
      <c r="D77" s="16"/>
      <c r="E77" s="16"/>
      <c r="F77" s="16"/>
      <c r="G77" s="16"/>
      <c r="H77" s="16" t="n">
        <v>200</v>
      </c>
      <c r="I77" s="16"/>
      <c r="J77" s="16"/>
      <c r="K77" s="16"/>
      <c r="L77" s="16"/>
      <c r="M77" s="16"/>
      <c r="N77" s="16"/>
      <c r="O77" s="16"/>
      <c r="P77" s="16"/>
      <c r="Q77" s="16"/>
      <c r="R77" s="16"/>
    </row>
    <row r="78" customFormat="false" ht="13.5" hidden="false" customHeight="true" outlineLevel="0" collapsed="false">
      <c r="A78" s="14" t="n">
        <v>21</v>
      </c>
      <c r="B78" s="15" t="s">
        <v>116</v>
      </c>
      <c r="C78" s="13" t="n">
        <f aca="false">SUM(D78:R78)</f>
        <v>200</v>
      </c>
      <c r="D78" s="16"/>
      <c r="E78" s="16"/>
      <c r="F78" s="16"/>
      <c r="G78" s="16"/>
      <c r="H78" s="16" t="n">
        <v>200</v>
      </c>
      <c r="I78" s="16"/>
      <c r="J78" s="16"/>
      <c r="K78" s="16"/>
      <c r="L78" s="16"/>
      <c r="M78" s="16"/>
      <c r="N78" s="16"/>
      <c r="O78" s="16"/>
      <c r="P78" s="16"/>
      <c r="Q78" s="16"/>
      <c r="R78" s="16"/>
    </row>
    <row r="79" customFormat="false" ht="13.5" hidden="false" customHeight="true" outlineLevel="0" collapsed="false">
      <c r="A79" s="14" t="n">
        <v>22</v>
      </c>
      <c r="B79" s="15" t="s">
        <v>117</v>
      </c>
      <c r="C79" s="13" t="n">
        <f aca="false">SUM(D79:R79)</f>
        <v>206</v>
      </c>
      <c r="D79" s="16" t="n">
        <v>6</v>
      </c>
      <c r="E79" s="16"/>
      <c r="F79" s="16"/>
      <c r="G79" s="16"/>
      <c r="H79" s="16" t="n">
        <v>200</v>
      </c>
      <c r="I79" s="16"/>
      <c r="J79" s="16"/>
      <c r="K79" s="16"/>
      <c r="L79" s="16"/>
      <c r="M79" s="16"/>
      <c r="N79" s="16"/>
      <c r="O79" s="16"/>
      <c r="P79" s="16"/>
      <c r="Q79" s="16"/>
      <c r="R79" s="16"/>
    </row>
    <row r="80" customFormat="false" ht="13.5" hidden="false" customHeight="true" outlineLevel="0" collapsed="false">
      <c r="A80" s="14" t="n">
        <v>23</v>
      </c>
      <c r="B80" s="15" t="s">
        <v>118</v>
      </c>
      <c r="C80" s="13" t="n">
        <f aca="false">SUM(D80:R80)</f>
        <v>200</v>
      </c>
      <c r="D80" s="16"/>
      <c r="E80" s="16"/>
      <c r="F80" s="16"/>
      <c r="G80" s="16"/>
      <c r="H80" s="16" t="n">
        <v>200</v>
      </c>
      <c r="I80" s="16"/>
      <c r="J80" s="16"/>
      <c r="K80" s="16"/>
      <c r="L80" s="16"/>
      <c r="M80" s="16"/>
      <c r="N80" s="16"/>
      <c r="O80" s="16"/>
      <c r="P80" s="16"/>
      <c r="Q80" s="16"/>
      <c r="R80" s="16"/>
    </row>
    <row r="81" customFormat="false" ht="13.5" hidden="false" customHeight="true" outlineLevel="0" collapsed="false">
      <c r="A81" s="14" t="n">
        <v>24</v>
      </c>
      <c r="B81" s="15" t="s">
        <v>119</v>
      </c>
      <c r="C81" s="13" t="n">
        <f aca="false">SUM(D81:R81)</f>
        <v>200</v>
      </c>
      <c r="D81" s="16"/>
      <c r="E81" s="16"/>
      <c r="F81" s="16"/>
      <c r="G81" s="16"/>
      <c r="H81" s="16" t="n">
        <v>200</v>
      </c>
      <c r="I81" s="16"/>
      <c r="J81" s="16"/>
      <c r="K81" s="16"/>
      <c r="L81" s="16"/>
      <c r="M81" s="16"/>
      <c r="N81" s="16"/>
      <c r="O81" s="16"/>
      <c r="P81" s="16"/>
      <c r="Q81" s="16"/>
      <c r="R81" s="16"/>
    </row>
    <row r="82" customFormat="false" ht="13.5" hidden="false" customHeight="true" outlineLevel="0" collapsed="false">
      <c r="A82" s="14" t="n">
        <v>25</v>
      </c>
      <c r="B82" s="15" t="s">
        <v>120</v>
      </c>
      <c r="C82" s="13" t="n">
        <f aca="false">SUM(D82:R82)</f>
        <v>200</v>
      </c>
      <c r="D82" s="16"/>
      <c r="E82" s="16"/>
      <c r="F82" s="16"/>
      <c r="G82" s="16"/>
      <c r="H82" s="16" t="n">
        <v>200</v>
      </c>
      <c r="I82" s="16"/>
      <c r="J82" s="16"/>
      <c r="K82" s="16"/>
      <c r="L82" s="16"/>
      <c r="M82" s="16"/>
      <c r="N82" s="16"/>
      <c r="O82" s="16"/>
      <c r="P82" s="16"/>
      <c r="Q82" s="16"/>
      <c r="R82" s="16"/>
    </row>
    <row r="83" customFormat="false" ht="13.5" hidden="false" customHeight="true" outlineLevel="0" collapsed="false">
      <c r="A83" s="14" t="n">
        <v>26</v>
      </c>
      <c r="B83" s="15" t="s">
        <v>121</v>
      </c>
      <c r="C83" s="13" t="n">
        <f aca="false">SUM(D83:R83)</f>
        <v>6</v>
      </c>
      <c r="D83" s="16" t="n">
        <v>6</v>
      </c>
      <c r="E83" s="16"/>
      <c r="F83" s="16"/>
      <c r="G83" s="16"/>
      <c r="H83" s="16"/>
      <c r="I83" s="16"/>
      <c r="J83" s="16"/>
      <c r="K83" s="16"/>
      <c r="L83" s="16"/>
      <c r="M83" s="16"/>
      <c r="N83" s="16"/>
      <c r="O83" s="16"/>
      <c r="P83" s="16"/>
      <c r="Q83" s="16"/>
      <c r="R83" s="16"/>
    </row>
    <row r="84" customFormat="false" ht="13.5" hidden="false" customHeight="true" outlineLevel="0" collapsed="false">
      <c r="A84" s="14" t="n">
        <v>27</v>
      </c>
      <c r="B84" s="15" t="s">
        <v>122</v>
      </c>
      <c r="C84" s="13" t="n">
        <f aca="false">SUM(D84:R84)</f>
        <v>6</v>
      </c>
      <c r="D84" s="16" t="n">
        <v>6</v>
      </c>
      <c r="E84" s="16"/>
      <c r="F84" s="16"/>
      <c r="G84" s="16"/>
      <c r="H84" s="16"/>
      <c r="I84" s="16"/>
      <c r="J84" s="16"/>
      <c r="K84" s="16"/>
      <c r="L84" s="16"/>
      <c r="M84" s="16"/>
      <c r="N84" s="16"/>
      <c r="O84" s="16"/>
      <c r="P84" s="16"/>
      <c r="Q84" s="16"/>
      <c r="R84" s="16"/>
    </row>
    <row r="85" customFormat="false" ht="13.5" hidden="false" customHeight="true" outlineLevel="0" collapsed="false">
      <c r="A85" s="14" t="n">
        <v>28</v>
      </c>
      <c r="B85" s="15" t="s">
        <v>123</v>
      </c>
      <c r="C85" s="13" t="n">
        <f aca="false">SUM(D85:R85)</f>
        <v>200</v>
      </c>
      <c r="D85" s="16"/>
      <c r="E85" s="16"/>
      <c r="F85" s="16"/>
      <c r="G85" s="16"/>
      <c r="H85" s="16" t="n">
        <v>200</v>
      </c>
      <c r="I85" s="16"/>
      <c r="J85" s="16"/>
      <c r="K85" s="16"/>
      <c r="L85" s="16"/>
      <c r="M85" s="16"/>
      <c r="N85" s="16"/>
      <c r="O85" s="16"/>
      <c r="P85" s="16"/>
      <c r="Q85" s="16"/>
      <c r="R85" s="16"/>
    </row>
    <row r="86" customFormat="false" ht="13.5" hidden="false" customHeight="true" outlineLevel="0" collapsed="false">
      <c r="A86" s="14" t="n">
        <v>29</v>
      </c>
      <c r="B86" s="15" t="s">
        <v>124</v>
      </c>
      <c r="C86" s="13" t="n">
        <f aca="false">SUM(D86:R86)</f>
        <v>206</v>
      </c>
      <c r="D86" s="16" t="n">
        <v>6</v>
      </c>
      <c r="E86" s="16"/>
      <c r="F86" s="16"/>
      <c r="G86" s="16"/>
      <c r="H86" s="16" t="n">
        <v>200</v>
      </c>
      <c r="I86" s="16"/>
      <c r="J86" s="16"/>
      <c r="K86" s="16"/>
      <c r="L86" s="16"/>
      <c r="M86" s="16"/>
      <c r="N86" s="16"/>
      <c r="O86" s="16"/>
      <c r="P86" s="16"/>
      <c r="Q86" s="16"/>
      <c r="R86" s="16"/>
    </row>
    <row r="87" customFormat="false" ht="13.5" hidden="false" customHeight="true" outlineLevel="0" collapsed="false">
      <c r="A87" s="14" t="n">
        <v>30</v>
      </c>
      <c r="B87" s="15" t="s">
        <v>125</v>
      </c>
      <c r="C87" s="13" t="n">
        <f aca="false">SUM(D87:R87)</f>
        <v>200</v>
      </c>
      <c r="D87" s="16"/>
      <c r="E87" s="16"/>
      <c r="F87" s="16"/>
      <c r="G87" s="16"/>
      <c r="H87" s="16" t="n">
        <v>200</v>
      </c>
      <c r="I87" s="16"/>
      <c r="J87" s="16"/>
      <c r="K87" s="16"/>
      <c r="L87" s="16"/>
      <c r="M87" s="16"/>
      <c r="N87" s="16"/>
      <c r="O87" s="16"/>
      <c r="P87" s="16"/>
      <c r="Q87" s="16"/>
      <c r="R87" s="16"/>
    </row>
    <row r="88" customFormat="false" ht="13.5" hidden="false" customHeight="true" outlineLevel="0" collapsed="false">
      <c r="A88" s="14" t="n">
        <v>31</v>
      </c>
      <c r="B88" s="15" t="s">
        <v>126</v>
      </c>
      <c r="C88" s="13" t="n">
        <f aca="false">SUM(D88:R88)</f>
        <v>3</v>
      </c>
      <c r="D88" s="16"/>
      <c r="E88" s="16"/>
      <c r="F88" s="16"/>
      <c r="G88" s="16"/>
      <c r="H88" s="16"/>
      <c r="I88" s="16"/>
      <c r="J88" s="16"/>
      <c r="K88" s="16"/>
      <c r="L88" s="16"/>
      <c r="M88" s="16"/>
      <c r="N88" s="16"/>
      <c r="O88" s="16" t="n">
        <v>3</v>
      </c>
      <c r="P88" s="16"/>
      <c r="Q88" s="16"/>
      <c r="R88" s="16"/>
    </row>
  </sheetData>
  <mergeCells count="1">
    <mergeCell ref="A2:R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0:38:31Z</dcterms:created>
  <dc:creator>yao</dc:creator>
  <dc:description/>
  <dc:language>en-US</dc:language>
  <cp:lastModifiedBy>ht706</cp:lastModifiedBy>
  <cp:lastPrinted>2022-12-03T14:18:13Z</cp:lastPrinted>
  <dcterms:modified xsi:type="dcterms:W3CDTF">2023-12-28T19: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F0EF0F76D044969135BC474998091F</vt:lpwstr>
  </property>
  <property fmtid="{D5CDD505-2E9C-101B-9397-08002B2CF9AE}" pid="3" name="KSOProductBuildVer">
    <vt:lpwstr>2052-11.8.2.10290</vt:lpwstr>
  </property>
</Properties>
</file>