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A$5:$IT$86</definedName>
    <definedName function="false" hidden="false" localSheetId="0" name="Print_Titles" vbProcedure="false">明细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中央财政基本药物制度补助资金分配明细表</t>
    </r>
  </si>
  <si>
    <t xml:space="preserve">单位：万元</t>
  </si>
  <si>
    <t xml:space="preserve">地区</t>
  </si>
  <si>
    <t xml:space="preserve">补助资金合计</t>
  </si>
  <si>
    <t xml:space="preserve">绩效资金</t>
  </si>
  <si>
    <t xml:space="preserve">其中：</t>
  </si>
  <si>
    <r>
      <rPr>
        <sz val="12"/>
        <rFont val="Noto Sans"/>
        <family val="2"/>
      </rPr>
      <t xml:space="preserve">提前下达</t>
    </r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补助资金</t>
    </r>
  </si>
  <si>
    <t xml:space="preserve">本次下达补助资金</t>
  </si>
  <si>
    <t xml:space="preserve">基层医疗卫生机构补助</t>
  </si>
  <si>
    <t xml:space="preserve">村卫生站补助</t>
  </si>
  <si>
    <t xml:space="preserve">合计</t>
  </si>
  <si>
    <t xml:space="preserve">地级以上市小计</t>
  </si>
  <si>
    <t xml:space="preserve">广州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财政省直管县小计</t>
  </si>
  <si>
    <t xml:space="preserve">南澳县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新丰县</t>
  </si>
  <si>
    <t xml:space="preserve">乳源县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兴宁市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县</t>
  </si>
  <si>
    <t xml:space="preserve">陆河县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春市</t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四会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</t>
  </si>
  <si>
    <t xml:space="preserve">佛冈县</t>
  </si>
  <si>
    <t xml:space="preserve">阳山县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t xml:space="preserve">郁南县</t>
  </si>
  <si>
    <t xml:space="preserve">备注：本表分配的中央财政基本药物制度补助资金不含深汕合作区，深汕合作区补助资金由深圳市统筹安排。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_ * #,##0.00_ ;_ * \-#,##0.00_ ;_ * \-??_ ;_ @_ "/>
    <numFmt numFmtId="167" formatCode="0.00_);[RED]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2"/>
      <name val="Arial"/>
      <family val="2"/>
    </font>
    <font>
      <sz val="9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9"/>
      <name val="方正小标宋简体"/>
      <family val="0"/>
      <charset val="134"/>
    </font>
    <font>
      <sz val="12"/>
      <name val="方正小标宋简体"/>
      <family val="0"/>
      <charset val="134"/>
    </font>
    <font>
      <sz val="10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8" xfId="20"/>
    <cellStyle name="常规_Sheet1_35" xfId="21"/>
    <cellStyle name="常规_厅直预算单位(空)" xfId="22"/>
    <cellStyle name="常规_测算表" xfId="23"/>
    <cellStyle name="常规_综合得分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A5:IV5"/>
    </sheetView>
  </sheetViews>
  <sheetFormatPr defaultColWidth="18.5" defaultRowHeight="15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2.24"/>
    <col collapsed="false" customWidth="true" hidden="false" outlineLevel="0" max="3" min="3" style="1" width="10.74"/>
    <col collapsed="false" customWidth="true" hidden="false" outlineLevel="0" max="4" min="4" style="1" width="13.37"/>
    <col collapsed="false" customWidth="true" hidden="false" outlineLevel="0" max="6" min="5" style="1" width="11.87"/>
    <col collapsed="false" customWidth="true" hidden="false" outlineLevel="0" max="7" min="7" style="1" width="10.99"/>
    <col collapsed="false" customWidth="true" hidden="false" outlineLevel="0" max="8" min="8" style="1" width="11.87"/>
    <col collapsed="false" customWidth="true" hidden="false" outlineLevel="0" max="9" min="9" style="1" width="14.12"/>
    <col collapsed="false" customWidth="false" hidden="false" outlineLevel="0" max="234" min="10" style="2" width="18.5"/>
    <col collapsed="false" customWidth="false" hidden="false" outlineLevel="0" max="247" min="235" style="3" width="18.5"/>
    <col collapsed="false" customWidth="false" hidden="false" outlineLevel="0" max="257" min="248" style="4" width="18.5"/>
  </cols>
  <sheetData>
    <row r="1" s="9" customFormat="true" ht="2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</row>
    <row r="2" s="13" customFormat="true" ht="23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</row>
    <row r="3" s="17" customFormat="true" ht="17" hidden="false" customHeight="true" outlineLevel="0" collapsed="false">
      <c r="A3" s="14"/>
      <c r="B3" s="14"/>
      <c r="C3" s="14"/>
      <c r="D3" s="14"/>
      <c r="E3" s="14"/>
      <c r="F3" s="15"/>
      <c r="G3" s="15"/>
      <c r="H3" s="15"/>
      <c r="I3" s="16" t="s">
        <v>2</v>
      </c>
    </row>
    <row r="4" s="19" customFormat="true" ht="27" hidden="false" customHeight="true" outlineLevel="0" collapsed="false">
      <c r="A4" s="18" t="s">
        <v>3</v>
      </c>
      <c r="B4" s="18" t="s">
        <v>4</v>
      </c>
      <c r="C4" s="18" t="s">
        <v>5</v>
      </c>
      <c r="D4" s="18" t="s">
        <v>6</v>
      </c>
      <c r="E4" s="18"/>
      <c r="F4" s="18" t="s">
        <v>7</v>
      </c>
      <c r="G4" s="18" t="s">
        <v>6</v>
      </c>
      <c r="H4" s="18"/>
      <c r="I4" s="18" t="s">
        <v>8</v>
      </c>
    </row>
    <row r="5" s="21" customFormat="true" ht="31" hidden="false" customHeight="true" outlineLevel="0" collapsed="false">
      <c r="A5" s="18"/>
      <c r="B5" s="18"/>
      <c r="C5" s="18"/>
      <c r="D5" s="18" t="s">
        <v>9</v>
      </c>
      <c r="E5" s="18" t="s">
        <v>10</v>
      </c>
      <c r="F5" s="18"/>
      <c r="G5" s="18" t="s">
        <v>9</v>
      </c>
      <c r="H5" s="18" t="s">
        <v>10</v>
      </c>
      <c r="I5" s="18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</row>
    <row r="6" s="25" customFormat="true" ht="24" hidden="false" customHeight="true" outlineLevel="0" collapsed="false">
      <c r="A6" s="22" t="s">
        <v>11</v>
      </c>
      <c r="B6" s="23" t="n">
        <f aca="false">B7+B28</f>
        <v>24997</v>
      </c>
      <c r="C6" s="23" t="n">
        <f aca="false">C7+C28</f>
        <v>0</v>
      </c>
      <c r="D6" s="23" t="n">
        <f aca="false">D7+D28</f>
        <v>14236</v>
      </c>
      <c r="E6" s="23" t="n">
        <f aca="false">E7+E28</f>
        <v>10761</v>
      </c>
      <c r="F6" s="23" t="n">
        <f aca="false">F7+F28</f>
        <v>23757</v>
      </c>
      <c r="G6" s="23" t="n">
        <f aca="false">G7+G28</f>
        <v>13308</v>
      </c>
      <c r="H6" s="23" t="n">
        <f aca="false">H7+H28</f>
        <v>10449</v>
      </c>
      <c r="I6" s="23" t="n">
        <f aca="false">I7+I28</f>
        <v>1240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4"/>
      <c r="IO6" s="24"/>
      <c r="IP6" s="24"/>
      <c r="IQ6" s="24"/>
      <c r="IR6" s="24"/>
      <c r="IS6" s="24"/>
      <c r="IT6" s="24"/>
    </row>
    <row r="7" s="27" customFormat="true" ht="29" hidden="false" customHeight="true" outlineLevel="0" collapsed="false">
      <c r="A7" s="26" t="s">
        <v>12</v>
      </c>
      <c r="B7" s="23" t="n">
        <f aca="false">SUM(B8:B27)</f>
        <v>11931</v>
      </c>
      <c r="C7" s="23" t="n">
        <f aca="false">SUM(C8:C27)</f>
        <v>1.27</v>
      </c>
      <c r="D7" s="23" t="n">
        <f aca="false">SUM(D8:D27)</f>
        <v>8205</v>
      </c>
      <c r="E7" s="23" t="n">
        <f aca="false">SUM(E8:E27)</f>
        <v>3726</v>
      </c>
      <c r="F7" s="23" t="n">
        <f aca="false">SUM(F8:F27)</f>
        <v>11253</v>
      </c>
      <c r="G7" s="23" t="n">
        <f aca="false">SUM(G8:G27)</f>
        <v>7637</v>
      </c>
      <c r="H7" s="23" t="n">
        <f aca="false">SUM(H8:H27)</f>
        <v>3616</v>
      </c>
      <c r="I7" s="23" t="n">
        <f aca="false">SUM(I8:I27)</f>
        <v>679.27</v>
      </c>
    </row>
    <row r="8" s="27" customFormat="true" ht="24" hidden="false" customHeight="true" outlineLevel="0" collapsed="false">
      <c r="A8" s="28" t="s">
        <v>13</v>
      </c>
      <c r="B8" s="29" t="n">
        <f aca="false">D8+E8</f>
        <v>2804</v>
      </c>
      <c r="C8" s="30" t="n">
        <v>0.7</v>
      </c>
      <c r="D8" s="30" t="n">
        <v>1891</v>
      </c>
      <c r="E8" s="30" t="n">
        <v>913</v>
      </c>
      <c r="F8" s="30" t="n">
        <f aca="false">G8+H8</f>
        <v>2655</v>
      </c>
      <c r="G8" s="30" t="n">
        <v>1771</v>
      </c>
      <c r="H8" s="30" t="n">
        <v>884</v>
      </c>
      <c r="I8" s="29" t="n">
        <f aca="false">B8+C8-F8</f>
        <v>149.7</v>
      </c>
    </row>
    <row r="9" s="27" customFormat="true" ht="24" hidden="false" customHeight="true" outlineLevel="0" collapsed="false">
      <c r="A9" s="28" t="s">
        <v>14</v>
      </c>
      <c r="B9" s="29" t="n">
        <f aca="false">D9+E9</f>
        <v>359</v>
      </c>
      <c r="C9" s="30" t="n">
        <v>0.38</v>
      </c>
      <c r="D9" s="30" t="n">
        <v>276</v>
      </c>
      <c r="E9" s="30" t="n">
        <v>83</v>
      </c>
      <c r="F9" s="30" t="n">
        <f aca="false">G9+H9</f>
        <v>342</v>
      </c>
      <c r="G9" s="30" t="n">
        <v>261</v>
      </c>
      <c r="H9" s="30" t="n">
        <v>81</v>
      </c>
      <c r="I9" s="29" t="n">
        <f aca="false">B9+C9-F9</f>
        <v>17.38</v>
      </c>
    </row>
    <row r="10" s="27" customFormat="true" ht="24" hidden="false" customHeight="true" outlineLevel="0" collapsed="false">
      <c r="A10" s="28" t="s">
        <v>15</v>
      </c>
      <c r="B10" s="29" t="n">
        <f aca="false">D10+E10</f>
        <v>1109</v>
      </c>
      <c r="C10" s="30" t="n">
        <v>-1</v>
      </c>
      <c r="D10" s="30" t="n">
        <v>528</v>
      </c>
      <c r="E10" s="30" t="n">
        <v>581</v>
      </c>
      <c r="F10" s="30" t="n">
        <f aca="false">G10+H10</f>
        <v>1061</v>
      </c>
      <c r="G10" s="30" t="n">
        <v>497</v>
      </c>
      <c r="H10" s="30" t="n">
        <v>564</v>
      </c>
      <c r="I10" s="29" t="n">
        <f aca="false">B10+C10-F10</f>
        <v>47</v>
      </c>
    </row>
    <row r="11" s="27" customFormat="true" ht="24" hidden="false" customHeight="true" outlineLevel="0" collapsed="false">
      <c r="A11" s="28" t="s">
        <v>16</v>
      </c>
      <c r="B11" s="29" t="n">
        <f aca="false">D11+E11</f>
        <v>1022</v>
      </c>
      <c r="C11" s="30" t="n">
        <v>0.38</v>
      </c>
      <c r="D11" s="30" t="n">
        <v>1022</v>
      </c>
      <c r="E11" s="30"/>
      <c r="F11" s="30" t="n">
        <f aca="false">G11+H11</f>
        <v>931</v>
      </c>
      <c r="G11" s="30" t="n">
        <v>931</v>
      </c>
      <c r="H11" s="30" t="n">
        <v>0</v>
      </c>
      <c r="I11" s="29" t="n">
        <f aca="false">B11+C11-F11</f>
        <v>91.38</v>
      </c>
    </row>
    <row r="12" s="27" customFormat="true" ht="24" hidden="false" customHeight="true" outlineLevel="0" collapsed="false">
      <c r="A12" s="28" t="s">
        <v>17</v>
      </c>
      <c r="B12" s="29" t="n">
        <f aca="false">D12+E12</f>
        <v>253</v>
      </c>
      <c r="C12" s="30" t="n">
        <v>-0.31</v>
      </c>
      <c r="D12" s="30" t="n">
        <v>178</v>
      </c>
      <c r="E12" s="30" t="n">
        <v>75</v>
      </c>
      <c r="F12" s="30" t="n">
        <f aca="false">G12+H12</f>
        <v>240</v>
      </c>
      <c r="G12" s="30" t="n">
        <v>167</v>
      </c>
      <c r="H12" s="30" t="n">
        <v>73</v>
      </c>
      <c r="I12" s="29" t="n">
        <f aca="false">B12+C12-F12</f>
        <v>12.69</v>
      </c>
    </row>
    <row r="13" s="27" customFormat="true" ht="24" hidden="false" customHeight="true" outlineLevel="0" collapsed="false">
      <c r="A13" s="28" t="s">
        <v>18</v>
      </c>
      <c r="B13" s="29" t="n">
        <f aca="false">D13+E13</f>
        <v>121</v>
      </c>
      <c r="C13" s="30" t="n">
        <v>-0.15</v>
      </c>
      <c r="D13" s="30" t="n">
        <v>114</v>
      </c>
      <c r="E13" s="30" t="n">
        <v>7</v>
      </c>
      <c r="F13" s="30" t="n">
        <f aca="false">G13+H13</f>
        <v>111</v>
      </c>
      <c r="G13" s="30" t="n">
        <v>104</v>
      </c>
      <c r="H13" s="30" t="n">
        <v>7</v>
      </c>
      <c r="I13" s="29" t="n">
        <f aca="false">B13+C13-F13</f>
        <v>9.84999999999999</v>
      </c>
    </row>
    <row r="14" s="31" customFormat="true" ht="24" hidden="false" customHeight="true" outlineLevel="0" collapsed="false">
      <c r="A14" s="28" t="s">
        <v>19</v>
      </c>
      <c r="B14" s="29" t="n">
        <f aca="false">D14+E14</f>
        <v>264</v>
      </c>
      <c r="C14" s="30" t="n">
        <v>-0.25</v>
      </c>
      <c r="D14" s="30" t="n">
        <v>165</v>
      </c>
      <c r="E14" s="30" t="n">
        <v>99</v>
      </c>
      <c r="F14" s="30" t="n">
        <f aca="false">G14+H14</f>
        <v>251</v>
      </c>
      <c r="G14" s="30" t="n">
        <v>155</v>
      </c>
      <c r="H14" s="30" t="n">
        <v>96</v>
      </c>
      <c r="I14" s="29" t="n">
        <f aca="false">B14+C14-F14</f>
        <v>12.75</v>
      </c>
      <c r="J14" s="27"/>
      <c r="K14" s="27"/>
    </row>
    <row r="15" s="31" customFormat="true" ht="24" hidden="false" customHeight="true" outlineLevel="0" collapsed="false">
      <c r="A15" s="28" t="s">
        <v>20</v>
      </c>
      <c r="B15" s="29" t="n">
        <f aca="false">D15+E15</f>
        <v>605</v>
      </c>
      <c r="C15" s="30" t="n">
        <v>0.38</v>
      </c>
      <c r="D15" s="30" t="n">
        <v>393</v>
      </c>
      <c r="E15" s="30" t="n">
        <v>212</v>
      </c>
      <c r="F15" s="30" t="n">
        <f aca="false">G15+H15</f>
        <v>574</v>
      </c>
      <c r="G15" s="30" t="n">
        <v>368</v>
      </c>
      <c r="H15" s="30" t="n">
        <v>206</v>
      </c>
      <c r="I15" s="29" t="n">
        <f aca="false">B15+C15-F15</f>
        <v>31.38</v>
      </c>
      <c r="J15" s="27"/>
      <c r="K15" s="27"/>
    </row>
    <row r="16" s="32" customFormat="true" ht="24" hidden="false" customHeight="true" outlineLevel="0" collapsed="false">
      <c r="A16" s="28" t="s">
        <v>21</v>
      </c>
      <c r="B16" s="29" t="n">
        <f aca="false">D16+E16</f>
        <v>130</v>
      </c>
      <c r="C16" s="30" t="n">
        <v>-0.08</v>
      </c>
      <c r="D16" s="30" t="n">
        <v>95</v>
      </c>
      <c r="E16" s="30" t="n">
        <v>35</v>
      </c>
      <c r="F16" s="30" t="n">
        <f aca="false">G16+H16</f>
        <v>123</v>
      </c>
      <c r="G16" s="30" t="n">
        <v>89</v>
      </c>
      <c r="H16" s="30" t="n">
        <v>34</v>
      </c>
      <c r="I16" s="29" t="n">
        <f aca="false">B16+C16-F16</f>
        <v>6.91999999999999</v>
      </c>
      <c r="J16" s="27"/>
      <c r="K16" s="27"/>
    </row>
    <row r="17" s="32" customFormat="true" ht="24" hidden="false" customHeight="true" outlineLevel="0" collapsed="false">
      <c r="A17" s="28" t="s">
        <v>22</v>
      </c>
      <c r="B17" s="29" t="n">
        <f aca="false">D17+E17</f>
        <v>1083</v>
      </c>
      <c r="C17" s="30" t="n">
        <v>0.38</v>
      </c>
      <c r="D17" s="30" t="n">
        <v>1083</v>
      </c>
      <c r="E17" s="30"/>
      <c r="F17" s="30" t="n">
        <f aca="false">G17+H17</f>
        <v>1014</v>
      </c>
      <c r="G17" s="30" t="n">
        <v>1014</v>
      </c>
      <c r="H17" s="30" t="n">
        <v>0</v>
      </c>
      <c r="I17" s="29" t="n">
        <f aca="false">B17+C17-F17</f>
        <v>69.3800000000001</v>
      </c>
      <c r="J17" s="27"/>
      <c r="K17" s="27"/>
    </row>
    <row r="18" s="31" customFormat="true" ht="24" hidden="false" customHeight="true" outlineLevel="0" collapsed="false">
      <c r="A18" s="28" t="s">
        <v>23</v>
      </c>
      <c r="B18" s="29" t="n">
        <f aca="false">D18+E18</f>
        <v>495</v>
      </c>
      <c r="C18" s="30" t="n">
        <v>0.38</v>
      </c>
      <c r="D18" s="30" t="n">
        <v>493</v>
      </c>
      <c r="E18" s="30" t="n">
        <v>2</v>
      </c>
      <c r="F18" s="30" t="n">
        <f aca="false">G18+H18</f>
        <v>461</v>
      </c>
      <c r="G18" s="30" t="n">
        <v>459</v>
      </c>
      <c r="H18" s="30" t="n">
        <v>2</v>
      </c>
      <c r="I18" s="29" t="n">
        <f aca="false">B18+C18-F18</f>
        <v>34.38</v>
      </c>
      <c r="J18" s="27"/>
      <c r="K18" s="27"/>
    </row>
    <row r="19" s="32" customFormat="true" ht="24" hidden="false" customHeight="true" outlineLevel="0" collapsed="false">
      <c r="A19" s="28" t="s">
        <v>24</v>
      </c>
      <c r="B19" s="29" t="n">
        <f aca="false">D19+E19</f>
        <v>373</v>
      </c>
      <c r="C19" s="30" t="n">
        <v>0.38</v>
      </c>
      <c r="D19" s="30" t="n">
        <v>258</v>
      </c>
      <c r="E19" s="30" t="n">
        <v>115</v>
      </c>
      <c r="F19" s="30" t="n">
        <f aca="false">G19+H19</f>
        <v>353</v>
      </c>
      <c r="G19" s="30" t="n">
        <v>241</v>
      </c>
      <c r="H19" s="30" t="n">
        <v>112</v>
      </c>
      <c r="I19" s="29" t="n">
        <f aca="false">B19+C19-F19</f>
        <v>20.38</v>
      </c>
      <c r="J19" s="27"/>
      <c r="K19" s="27"/>
    </row>
    <row r="20" s="31" customFormat="true" ht="24" hidden="false" customHeight="true" outlineLevel="0" collapsed="false">
      <c r="A20" s="28" t="s">
        <v>25</v>
      </c>
      <c r="B20" s="29" t="n">
        <f aca="false">D20+E20</f>
        <v>326</v>
      </c>
      <c r="C20" s="30" t="n">
        <v>0.38</v>
      </c>
      <c r="D20" s="30" t="n">
        <v>179</v>
      </c>
      <c r="E20" s="30" t="n">
        <v>147</v>
      </c>
      <c r="F20" s="30" t="n">
        <f aca="false">G20+H20</f>
        <v>310</v>
      </c>
      <c r="G20" s="30" t="n">
        <v>168</v>
      </c>
      <c r="H20" s="30" t="n">
        <v>142</v>
      </c>
      <c r="I20" s="29" t="n">
        <f aca="false">B20+C20-F20</f>
        <v>16.38</v>
      </c>
      <c r="J20" s="27"/>
      <c r="K20" s="27"/>
    </row>
    <row r="21" s="31" customFormat="true" ht="24" hidden="false" customHeight="true" outlineLevel="0" collapsed="false">
      <c r="A21" s="28" t="s">
        <v>26</v>
      </c>
      <c r="B21" s="29" t="n">
        <f aca="false">D21+E21</f>
        <v>437</v>
      </c>
      <c r="C21" s="30" t="n">
        <v>-0.48</v>
      </c>
      <c r="D21" s="30" t="n">
        <v>249</v>
      </c>
      <c r="E21" s="30" t="n">
        <v>188</v>
      </c>
      <c r="F21" s="30" t="n">
        <f aca="false">G21+H21</f>
        <v>416</v>
      </c>
      <c r="G21" s="30" t="n">
        <v>233</v>
      </c>
      <c r="H21" s="30" t="n">
        <v>183</v>
      </c>
      <c r="I21" s="29" t="n">
        <f aca="false">B21+C21-F21</f>
        <v>20.52</v>
      </c>
      <c r="J21" s="27"/>
      <c r="K21" s="27"/>
    </row>
    <row r="22" s="31" customFormat="true" ht="24" hidden="false" customHeight="true" outlineLevel="0" collapsed="false">
      <c r="A22" s="28" t="s">
        <v>27</v>
      </c>
      <c r="B22" s="29" t="n">
        <f aca="false">D22+E22</f>
        <v>688</v>
      </c>
      <c r="C22" s="30" t="n">
        <v>0.38</v>
      </c>
      <c r="D22" s="30" t="n">
        <v>262</v>
      </c>
      <c r="E22" s="30" t="n">
        <v>426</v>
      </c>
      <c r="F22" s="30" t="n">
        <f aca="false">G22+H22</f>
        <v>673</v>
      </c>
      <c r="G22" s="30" t="n">
        <v>259</v>
      </c>
      <c r="H22" s="30" t="n">
        <v>414</v>
      </c>
      <c r="I22" s="29" t="n">
        <f aca="false">B22+C22-F22</f>
        <v>15.38</v>
      </c>
      <c r="J22" s="27"/>
      <c r="K22" s="27"/>
    </row>
    <row r="23" s="31" customFormat="true" ht="24" hidden="false" customHeight="true" outlineLevel="0" collapsed="false">
      <c r="A23" s="28" t="s">
        <v>28</v>
      </c>
      <c r="B23" s="29" t="n">
        <f aca="false">D23+E23</f>
        <v>394</v>
      </c>
      <c r="C23" s="30" t="n">
        <v>0.38</v>
      </c>
      <c r="D23" s="30" t="n">
        <v>216</v>
      </c>
      <c r="E23" s="30" t="n">
        <v>178</v>
      </c>
      <c r="F23" s="30" t="n">
        <f aca="false">G23+H23</f>
        <v>372</v>
      </c>
      <c r="G23" s="30" t="n">
        <v>199</v>
      </c>
      <c r="H23" s="30" t="n">
        <v>173</v>
      </c>
      <c r="I23" s="29" t="n">
        <f aca="false">B23+C23-F23</f>
        <v>22.38</v>
      </c>
      <c r="J23" s="27"/>
      <c r="K23" s="27"/>
    </row>
    <row r="24" s="31" customFormat="true" ht="24" hidden="false" customHeight="true" outlineLevel="0" collapsed="false">
      <c r="A24" s="28" t="s">
        <v>29</v>
      </c>
      <c r="B24" s="29" t="n">
        <f aca="false">D24+E24</f>
        <v>416</v>
      </c>
      <c r="C24" s="30" t="n">
        <v>-0.25</v>
      </c>
      <c r="D24" s="30" t="n">
        <v>239</v>
      </c>
      <c r="E24" s="30" t="n">
        <v>177</v>
      </c>
      <c r="F24" s="30" t="n">
        <f aca="false">G24+H24</f>
        <v>369</v>
      </c>
      <c r="G24" s="30" t="n">
        <v>198</v>
      </c>
      <c r="H24" s="30" t="n">
        <v>171</v>
      </c>
      <c r="I24" s="29" t="n">
        <f aca="false">B24+C24-F24</f>
        <v>46.75</v>
      </c>
      <c r="J24" s="27"/>
      <c r="K24" s="27"/>
    </row>
    <row r="25" s="31" customFormat="true" ht="24" hidden="false" customHeight="true" outlineLevel="0" collapsed="false">
      <c r="A25" s="28" t="s">
        <v>30</v>
      </c>
      <c r="B25" s="29" t="n">
        <f aca="false">D25+E25</f>
        <v>405</v>
      </c>
      <c r="C25" s="30" t="n">
        <v>0.38</v>
      </c>
      <c r="D25" s="30" t="n">
        <v>228</v>
      </c>
      <c r="E25" s="30" t="n">
        <v>177</v>
      </c>
      <c r="F25" s="30" t="n">
        <f aca="false">G25+H25</f>
        <v>385</v>
      </c>
      <c r="G25" s="30" t="n">
        <v>213</v>
      </c>
      <c r="H25" s="30" t="n">
        <v>172</v>
      </c>
      <c r="I25" s="29" t="n">
        <f aca="false">B25+C25-F25</f>
        <v>20.38</v>
      </c>
      <c r="J25" s="27"/>
      <c r="K25" s="27"/>
    </row>
    <row r="26" s="31" customFormat="true" ht="24" hidden="false" customHeight="true" outlineLevel="0" collapsed="false">
      <c r="A26" s="28" t="s">
        <v>31</v>
      </c>
      <c r="B26" s="29" t="n">
        <f aca="false">D26+E26</f>
        <v>443</v>
      </c>
      <c r="C26" s="30" t="n">
        <v>-0.56</v>
      </c>
      <c r="D26" s="30" t="n">
        <v>225</v>
      </c>
      <c r="E26" s="30" t="n">
        <v>218</v>
      </c>
      <c r="F26" s="30" t="n">
        <f aca="false">G26+H26</f>
        <v>419</v>
      </c>
      <c r="G26" s="30" t="n">
        <v>207</v>
      </c>
      <c r="H26" s="30" t="n">
        <v>212</v>
      </c>
      <c r="I26" s="29" t="n">
        <f aca="false">B26+C26-F26</f>
        <v>23.44</v>
      </c>
      <c r="J26" s="27"/>
      <c r="K26" s="27"/>
    </row>
    <row r="27" s="31" customFormat="true" ht="24" hidden="false" customHeight="true" outlineLevel="0" collapsed="false">
      <c r="A27" s="28" t="s">
        <v>32</v>
      </c>
      <c r="B27" s="29" t="n">
        <f aca="false">D27+E27</f>
        <v>204</v>
      </c>
      <c r="C27" s="30" t="n">
        <v>-0.15</v>
      </c>
      <c r="D27" s="30" t="n">
        <v>111</v>
      </c>
      <c r="E27" s="30" t="n">
        <v>93</v>
      </c>
      <c r="F27" s="30" t="n">
        <f aca="false">G27+H27</f>
        <v>193</v>
      </c>
      <c r="G27" s="30" t="n">
        <v>103</v>
      </c>
      <c r="H27" s="30" t="n">
        <v>90</v>
      </c>
      <c r="I27" s="29" t="n">
        <f aca="false">B27+C27-F27</f>
        <v>10.85</v>
      </c>
      <c r="J27" s="27"/>
      <c r="K27" s="27"/>
    </row>
    <row r="28" s="31" customFormat="true" ht="30" hidden="false" customHeight="true" outlineLevel="0" collapsed="false">
      <c r="A28" s="26" t="s">
        <v>33</v>
      </c>
      <c r="B28" s="33" t="n">
        <f aca="false">SUM(B29:B85)</f>
        <v>13066</v>
      </c>
      <c r="C28" s="23" t="n">
        <f aca="false">SUM(C29:C85)</f>
        <v>-1.27</v>
      </c>
      <c r="D28" s="33" t="n">
        <f aca="false">SUM(D29:D85)</f>
        <v>6031</v>
      </c>
      <c r="E28" s="33" t="n">
        <f aca="false">SUM(E29:E85)</f>
        <v>7035</v>
      </c>
      <c r="F28" s="23" t="n">
        <f aca="false">SUM(F29:F85)</f>
        <v>12504</v>
      </c>
      <c r="G28" s="23" t="n">
        <f aca="false">SUM(G29:G85)</f>
        <v>5671</v>
      </c>
      <c r="H28" s="23" t="n">
        <f aca="false">SUM(H29:H85)</f>
        <v>6833</v>
      </c>
      <c r="I28" s="23" t="n">
        <f aca="false">SUM(I29:I85)</f>
        <v>560.73</v>
      </c>
      <c r="J28" s="27"/>
      <c r="K28" s="27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</row>
    <row r="29" s="32" customFormat="true" ht="24" hidden="false" customHeight="true" outlineLevel="0" collapsed="false">
      <c r="A29" s="28" t="s">
        <v>34</v>
      </c>
      <c r="B29" s="29" t="n">
        <f aca="false">D29+E29</f>
        <v>55</v>
      </c>
      <c r="C29" s="30" t="n">
        <v>-0.05</v>
      </c>
      <c r="D29" s="30" t="n">
        <v>50</v>
      </c>
      <c r="E29" s="30" t="n">
        <v>5</v>
      </c>
      <c r="F29" s="30" t="n">
        <f aca="false">G29+H29</f>
        <v>52</v>
      </c>
      <c r="G29" s="30" t="n">
        <v>47</v>
      </c>
      <c r="H29" s="30" t="n">
        <v>5</v>
      </c>
      <c r="I29" s="29" t="n">
        <f aca="false">B29+C29-F29</f>
        <v>2.95</v>
      </c>
      <c r="J29" s="27"/>
      <c r="K29" s="27"/>
    </row>
    <row r="30" s="31" customFormat="true" ht="24" hidden="false" customHeight="true" outlineLevel="0" collapsed="false">
      <c r="A30" s="28" t="s">
        <v>35</v>
      </c>
      <c r="B30" s="29" t="n">
        <f aca="false">D30+E30</f>
        <v>165</v>
      </c>
      <c r="C30" s="30" t="n">
        <v>-0.14</v>
      </c>
      <c r="D30" s="30" t="n">
        <v>101</v>
      </c>
      <c r="E30" s="30" t="n">
        <v>64</v>
      </c>
      <c r="F30" s="30" t="n">
        <f aca="false">G30+H30</f>
        <v>156</v>
      </c>
      <c r="G30" s="30" t="n">
        <v>94</v>
      </c>
      <c r="H30" s="30" t="n">
        <v>62</v>
      </c>
      <c r="I30" s="29" t="n">
        <f aca="false">B30+C30-F30</f>
        <v>8.86000000000001</v>
      </c>
      <c r="J30" s="27"/>
      <c r="K30" s="27"/>
    </row>
    <row r="31" s="31" customFormat="true" ht="24" hidden="false" customHeight="true" outlineLevel="0" collapsed="false">
      <c r="A31" s="28" t="s">
        <v>36</v>
      </c>
      <c r="B31" s="29" t="n">
        <f aca="false">D31+E31</f>
        <v>164</v>
      </c>
      <c r="C31" s="30" t="n">
        <v>0.38</v>
      </c>
      <c r="D31" s="30" t="n">
        <v>101</v>
      </c>
      <c r="E31" s="30" t="n">
        <v>63</v>
      </c>
      <c r="F31" s="30" t="n">
        <f aca="false">G31+H31</f>
        <v>155</v>
      </c>
      <c r="G31" s="30" t="n">
        <v>94</v>
      </c>
      <c r="H31" s="30" t="n">
        <v>61</v>
      </c>
      <c r="I31" s="29" t="n">
        <f aca="false">B31+C31-F31</f>
        <v>9.38</v>
      </c>
      <c r="J31" s="27"/>
      <c r="K31" s="27"/>
    </row>
    <row r="32" s="31" customFormat="true" ht="24" hidden="false" customHeight="true" outlineLevel="0" collapsed="false">
      <c r="A32" s="28" t="s">
        <v>37</v>
      </c>
      <c r="B32" s="29" t="n">
        <f aca="false">D32+E32</f>
        <v>112</v>
      </c>
      <c r="C32" s="30" t="n">
        <v>0.38</v>
      </c>
      <c r="D32" s="30" t="n">
        <v>74</v>
      </c>
      <c r="E32" s="30" t="n">
        <v>38</v>
      </c>
      <c r="F32" s="30" t="n">
        <f aca="false">G32+H32</f>
        <v>106</v>
      </c>
      <c r="G32" s="30" t="n">
        <v>69</v>
      </c>
      <c r="H32" s="30" t="n">
        <v>37</v>
      </c>
      <c r="I32" s="29" t="n">
        <f aca="false">B32+C32-F32</f>
        <v>6.38</v>
      </c>
      <c r="J32" s="27"/>
      <c r="K32" s="27"/>
    </row>
    <row r="33" s="31" customFormat="true" ht="24" hidden="false" customHeight="true" outlineLevel="0" collapsed="false">
      <c r="A33" s="28" t="s">
        <v>38</v>
      </c>
      <c r="B33" s="29" t="n">
        <f aca="false">D33+E33</f>
        <v>114</v>
      </c>
      <c r="C33" s="30" t="n">
        <v>0.38</v>
      </c>
      <c r="D33" s="30" t="n">
        <v>73</v>
      </c>
      <c r="E33" s="30" t="n">
        <v>41</v>
      </c>
      <c r="F33" s="30" t="n">
        <f aca="false">G33+H33</f>
        <v>108</v>
      </c>
      <c r="G33" s="30" t="n">
        <v>68</v>
      </c>
      <c r="H33" s="30" t="n">
        <v>40</v>
      </c>
      <c r="I33" s="29" t="n">
        <f aca="false">B33+C33-F33</f>
        <v>6.38</v>
      </c>
      <c r="J33" s="27"/>
      <c r="K33" s="27"/>
    </row>
    <row r="34" s="31" customFormat="true" ht="24" hidden="false" customHeight="true" outlineLevel="0" collapsed="false">
      <c r="A34" s="36" t="s">
        <v>39</v>
      </c>
      <c r="B34" s="29" t="n">
        <f aca="false">D34+E34</f>
        <v>148</v>
      </c>
      <c r="C34" s="30" t="n">
        <v>-0.18</v>
      </c>
      <c r="D34" s="30" t="n">
        <v>75</v>
      </c>
      <c r="E34" s="30" t="n">
        <v>73</v>
      </c>
      <c r="F34" s="30" t="n">
        <f aca="false">G34+H34</f>
        <v>142</v>
      </c>
      <c r="G34" s="30" t="n">
        <v>71</v>
      </c>
      <c r="H34" s="30" t="n">
        <v>71</v>
      </c>
      <c r="I34" s="29" t="n">
        <f aca="false">B34+C34-F34</f>
        <v>5.81999999999999</v>
      </c>
      <c r="J34" s="27"/>
      <c r="K34" s="27"/>
    </row>
    <row r="35" s="31" customFormat="true" ht="24" hidden="false" customHeight="true" outlineLevel="0" collapsed="false">
      <c r="A35" s="36" t="s">
        <v>40</v>
      </c>
      <c r="B35" s="29" t="n">
        <f aca="false">D35+E35</f>
        <v>99</v>
      </c>
      <c r="C35" s="30" t="n">
        <v>0.38</v>
      </c>
      <c r="D35" s="30" t="n">
        <v>67</v>
      </c>
      <c r="E35" s="30" t="n">
        <v>32</v>
      </c>
      <c r="F35" s="30" t="n">
        <f aca="false">G35+H35</f>
        <v>94</v>
      </c>
      <c r="G35" s="30" t="n">
        <v>63</v>
      </c>
      <c r="H35" s="30" t="n">
        <v>31</v>
      </c>
      <c r="I35" s="29" t="n">
        <f aca="false">B35+C35-F35</f>
        <v>5.38</v>
      </c>
      <c r="J35" s="27"/>
      <c r="K35" s="27"/>
    </row>
    <row r="36" s="31" customFormat="true" ht="24" hidden="false" customHeight="true" outlineLevel="0" collapsed="false">
      <c r="A36" s="28" t="s">
        <v>41</v>
      </c>
      <c r="B36" s="29" t="n">
        <f aca="false">D36+E36</f>
        <v>105</v>
      </c>
      <c r="C36" s="30" t="n">
        <v>0.38</v>
      </c>
      <c r="D36" s="30" t="n">
        <v>70</v>
      </c>
      <c r="E36" s="30" t="n">
        <v>35</v>
      </c>
      <c r="F36" s="30" t="n">
        <f aca="false">G36+H36</f>
        <v>99</v>
      </c>
      <c r="G36" s="30" t="n">
        <v>65</v>
      </c>
      <c r="H36" s="30" t="n">
        <v>34</v>
      </c>
      <c r="I36" s="29" t="n">
        <f aca="false">B36+C36-F36</f>
        <v>6.38</v>
      </c>
      <c r="J36" s="27"/>
      <c r="K36" s="27"/>
    </row>
    <row r="37" s="31" customFormat="true" ht="24" hidden="false" customHeight="true" outlineLevel="0" collapsed="false">
      <c r="A37" s="36" t="s">
        <v>42</v>
      </c>
      <c r="B37" s="29" t="n">
        <f aca="false">D37+E37</f>
        <v>189</v>
      </c>
      <c r="C37" s="30" t="n">
        <v>-0.12</v>
      </c>
      <c r="D37" s="30" t="n">
        <v>101</v>
      </c>
      <c r="E37" s="30" t="n">
        <v>88</v>
      </c>
      <c r="F37" s="30" t="n">
        <f aca="false">G37+H37</f>
        <v>182</v>
      </c>
      <c r="G37" s="30" t="n">
        <v>96</v>
      </c>
      <c r="H37" s="30" t="n">
        <v>86</v>
      </c>
      <c r="I37" s="29" t="n">
        <f aca="false">B37+C37-F37</f>
        <v>6.88</v>
      </c>
      <c r="J37" s="27"/>
      <c r="K37" s="27"/>
    </row>
    <row r="38" s="31" customFormat="true" ht="24" hidden="false" customHeight="true" outlineLevel="0" collapsed="false">
      <c r="A38" s="36" t="s">
        <v>43</v>
      </c>
      <c r="B38" s="29" t="n">
        <f aca="false">D38+E38</f>
        <v>176</v>
      </c>
      <c r="C38" s="30" t="n">
        <v>-0.25</v>
      </c>
      <c r="D38" s="30" t="n">
        <v>94</v>
      </c>
      <c r="E38" s="30" t="n">
        <v>82</v>
      </c>
      <c r="F38" s="30" t="n">
        <f aca="false">G38+H38</f>
        <v>168</v>
      </c>
      <c r="G38" s="30" t="n">
        <v>88</v>
      </c>
      <c r="H38" s="30" t="n">
        <v>80</v>
      </c>
      <c r="I38" s="29" t="n">
        <f aca="false">B38+C38-F38</f>
        <v>7.75</v>
      </c>
      <c r="J38" s="27"/>
      <c r="K38" s="27"/>
    </row>
    <row r="39" s="31" customFormat="true" ht="24" hidden="false" customHeight="true" outlineLevel="0" collapsed="false">
      <c r="A39" s="37" t="s">
        <v>44</v>
      </c>
      <c r="B39" s="29" t="n">
        <f aca="false">D39+E39</f>
        <v>257</v>
      </c>
      <c r="C39" s="30" t="n">
        <v>-0.37</v>
      </c>
      <c r="D39" s="30" t="n">
        <v>120</v>
      </c>
      <c r="E39" s="30" t="n">
        <v>137</v>
      </c>
      <c r="F39" s="30" t="n">
        <f aca="false">G39+H39</f>
        <v>245</v>
      </c>
      <c r="G39" s="30" t="n">
        <v>112</v>
      </c>
      <c r="H39" s="30" t="n">
        <v>133</v>
      </c>
      <c r="I39" s="29" t="n">
        <f aca="false">B39+C39-F39</f>
        <v>11.63</v>
      </c>
      <c r="J39" s="27"/>
      <c r="K39" s="27"/>
    </row>
    <row r="40" s="31" customFormat="true" ht="24" hidden="false" customHeight="true" outlineLevel="0" collapsed="false">
      <c r="A40" s="37" t="s">
        <v>45</v>
      </c>
      <c r="B40" s="29" t="n">
        <f aca="false">D40+E40</f>
        <v>185</v>
      </c>
      <c r="C40" s="30" t="n">
        <v>-0.15</v>
      </c>
      <c r="D40" s="30" t="n">
        <v>64</v>
      </c>
      <c r="E40" s="30" t="n">
        <v>121</v>
      </c>
      <c r="F40" s="30" t="n">
        <f aca="false">G40+H40</f>
        <v>220</v>
      </c>
      <c r="G40" s="30" t="n">
        <v>102</v>
      </c>
      <c r="H40" s="30" t="n">
        <v>118</v>
      </c>
      <c r="I40" s="29" t="n">
        <f aca="false">B40+C40-F40</f>
        <v>-35.15</v>
      </c>
      <c r="J40" s="27"/>
      <c r="K40" s="27"/>
    </row>
    <row r="41" s="31" customFormat="true" ht="24" hidden="false" customHeight="true" outlineLevel="0" collapsed="false">
      <c r="A41" s="36" t="s">
        <v>46</v>
      </c>
      <c r="B41" s="29" t="n">
        <f aca="false">D41+E41</f>
        <v>145</v>
      </c>
      <c r="C41" s="30" t="n">
        <v>-0.2</v>
      </c>
      <c r="D41" s="30" t="n">
        <v>83</v>
      </c>
      <c r="E41" s="30" t="n">
        <v>62</v>
      </c>
      <c r="F41" s="30" t="n">
        <f aca="false">G41+H41</f>
        <v>137</v>
      </c>
      <c r="G41" s="30" t="n">
        <v>77</v>
      </c>
      <c r="H41" s="30" t="n">
        <v>60</v>
      </c>
      <c r="I41" s="29" t="n">
        <f aca="false">B41+C41-F41</f>
        <v>7.80000000000001</v>
      </c>
      <c r="J41" s="27"/>
      <c r="K41" s="27"/>
    </row>
    <row r="42" s="31" customFormat="true" ht="24" hidden="false" customHeight="true" outlineLevel="0" collapsed="false">
      <c r="A42" s="37" t="s">
        <v>47</v>
      </c>
      <c r="B42" s="29" t="n">
        <f aca="false">D42+E42</f>
        <v>267</v>
      </c>
      <c r="C42" s="30" t="n">
        <v>-0.38</v>
      </c>
      <c r="D42" s="30" t="n">
        <v>125</v>
      </c>
      <c r="E42" s="30" t="n">
        <v>142</v>
      </c>
      <c r="F42" s="30" t="n">
        <f aca="false">G42+H42</f>
        <v>255</v>
      </c>
      <c r="G42" s="30" t="n">
        <v>117</v>
      </c>
      <c r="H42" s="30" t="n">
        <v>138</v>
      </c>
      <c r="I42" s="29" t="n">
        <f aca="false">B42+C42-F42</f>
        <v>11.62</v>
      </c>
      <c r="J42" s="27"/>
      <c r="K42" s="27"/>
    </row>
    <row r="43" s="31" customFormat="true" ht="24" hidden="false" customHeight="true" outlineLevel="0" collapsed="false">
      <c r="A43" s="28" t="s">
        <v>48</v>
      </c>
      <c r="B43" s="29" t="n">
        <f aca="false">D43+E43</f>
        <v>109</v>
      </c>
      <c r="C43" s="30" t="n">
        <v>0.38</v>
      </c>
      <c r="D43" s="30" t="n">
        <v>77</v>
      </c>
      <c r="E43" s="30" t="n">
        <v>32</v>
      </c>
      <c r="F43" s="30" t="n">
        <f aca="false">G43+H43</f>
        <v>104</v>
      </c>
      <c r="G43" s="30" t="n">
        <v>73</v>
      </c>
      <c r="H43" s="30" t="n">
        <v>31</v>
      </c>
      <c r="I43" s="29" t="n">
        <f aca="false">B43+C43-F43</f>
        <v>5.38</v>
      </c>
      <c r="J43" s="27"/>
      <c r="K43" s="27"/>
    </row>
    <row r="44" s="31" customFormat="true" ht="24" hidden="false" customHeight="true" outlineLevel="0" collapsed="false">
      <c r="A44" s="28" t="s">
        <v>49</v>
      </c>
      <c r="B44" s="29" t="n">
        <f aca="false">D44+E44</f>
        <v>98</v>
      </c>
      <c r="C44" s="30" t="n">
        <v>-0.13</v>
      </c>
      <c r="D44" s="30" t="n">
        <v>70</v>
      </c>
      <c r="E44" s="30" t="n">
        <v>28</v>
      </c>
      <c r="F44" s="30" t="n">
        <f aca="false">G44+H44</f>
        <v>94</v>
      </c>
      <c r="G44" s="30" t="n">
        <v>67</v>
      </c>
      <c r="H44" s="30" t="n">
        <v>27</v>
      </c>
      <c r="I44" s="29" t="n">
        <f aca="false">B44+C44-F44</f>
        <v>3.87</v>
      </c>
      <c r="J44" s="27"/>
      <c r="K44" s="27"/>
    </row>
    <row r="45" s="31" customFormat="true" ht="24" hidden="false" customHeight="true" outlineLevel="0" collapsed="false">
      <c r="A45" s="37" t="s">
        <v>50</v>
      </c>
      <c r="B45" s="29" t="n">
        <f aca="false">D45+E45</f>
        <v>149</v>
      </c>
      <c r="C45" s="30" t="n">
        <v>0.38</v>
      </c>
      <c r="D45" s="30" t="n">
        <v>90</v>
      </c>
      <c r="E45" s="30" t="n">
        <v>59</v>
      </c>
      <c r="F45" s="30" t="n">
        <f aca="false">G45+H45</f>
        <v>141</v>
      </c>
      <c r="G45" s="30" t="n">
        <v>84</v>
      </c>
      <c r="H45" s="30" t="n">
        <v>57</v>
      </c>
      <c r="I45" s="29" t="n">
        <f aca="false">B45+C45-F45</f>
        <v>8.38</v>
      </c>
      <c r="J45" s="27"/>
      <c r="K45" s="27"/>
    </row>
    <row r="46" s="31" customFormat="true" ht="24" hidden="false" customHeight="true" outlineLevel="0" collapsed="false">
      <c r="A46" s="37" t="s">
        <v>51</v>
      </c>
      <c r="B46" s="29" t="n">
        <f aca="false">D46+E46</f>
        <v>181</v>
      </c>
      <c r="C46" s="30" t="n">
        <v>0.38</v>
      </c>
      <c r="D46" s="30" t="n">
        <v>104</v>
      </c>
      <c r="E46" s="30" t="n">
        <v>77</v>
      </c>
      <c r="F46" s="30" t="n">
        <f aca="false">G46+H46</f>
        <v>173</v>
      </c>
      <c r="G46" s="30" t="n">
        <v>98</v>
      </c>
      <c r="H46" s="30" t="n">
        <v>75</v>
      </c>
      <c r="I46" s="29" t="n">
        <f aca="false">B46+C46-F46</f>
        <v>8.38</v>
      </c>
      <c r="J46" s="27"/>
      <c r="K46" s="27"/>
    </row>
    <row r="47" s="31" customFormat="true" ht="24" hidden="false" customHeight="true" outlineLevel="0" collapsed="false">
      <c r="A47" s="37" t="s">
        <v>52</v>
      </c>
      <c r="B47" s="29" t="n">
        <f aca="false">D47+E47</f>
        <v>353</v>
      </c>
      <c r="C47" s="30" t="n">
        <v>-0.52</v>
      </c>
      <c r="D47" s="30" t="n">
        <v>148</v>
      </c>
      <c r="E47" s="30" t="n">
        <v>205</v>
      </c>
      <c r="F47" s="30" t="n">
        <f aca="false">G47+H47</f>
        <v>339</v>
      </c>
      <c r="G47" s="30" t="n">
        <v>140</v>
      </c>
      <c r="H47" s="30" t="n">
        <v>199</v>
      </c>
      <c r="I47" s="29" t="n">
        <f aca="false">B47+C47-F47</f>
        <v>13.48</v>
      </c>
      <c r="J47" s="27"/>
      <c r="K47" s="27"/>
    </row>
    <row r="48" s="31" customFormat="true" ht="24" hidden="false" customHeight="true" outlineLevel="0" collapsed="false">
      <c r="A48" s="37" t="s">
        <v>53</v>
      </c>
      <c r="B48" s="29" t="n">
        <f aca="false">D48+E48</f>
        <v>267</v>
      </c>
      <c r="C48" s="30" t="n">
        <v>0.38</v>
      </c>
      <c r="D48" s="30" t="n">
        <v>130</v>
      </c>
      <c r="E48" s="30" t="n">
        <v>137</v>
      </c>
      <c r="F48" s="30" t="n">
        <f aca="false">G48+H48</f>
        <v>223</v>
      </c>
      <c r="G48" s="30" t="n">
        <v>90</v>
      </c>
      <c r="H48" s="30" t="n">
        <v>133</v>
      </c>
      <c r="I48" s="29" t="n">
        <f aca="false">B48+C48-F48</f>
        <v>44.38</v>
      </c>
      <c r="J48" s="27"/>
      <c r="K48" s="27"/>
    </row>
    <row r="49" s="31" customFormat="true" ht="24" hidden="false" customHeight="true" outlineLevel="0" collapsed="false">
      <c r="A49" s="28" t="s">
        <v>54</v>
      </c>
      <c r="B49" s="29" t="n">
        <f aca="false">D49+E49</f>
        <v>334</v>
      </c>
      <c r="C49" s="30" t="n">
        <v>-0.28</v>
      </c>
      <c r="D49" s="30" t="n">
        <v>154</v>
      </c>
      <c r="E49" s="30" t="n">
        <v>180</v>
      </c>
      <c r="F49" s="30" t="n">
        <f aca="false">G49+H49</f>
        <v>323</v>
      </c>
      <c r="G49" s="30" t="n">
        <v>148</v>
      </c>
      <c r="H49" s="30" t="n">
        <v>175</v>
      </c>
      <c r="I49" s="29" t="n">
        <f aca="false">B49+C49-F49</f>
        <v>10.72</v>
      </c>
      <c r="J49" s="27"/>
      <c r="K49" s="27"/>
    </row>
    <row r="50" s="31" customFormat="true" ht="24" hidden="false" customHeight="true" outlineLevel="0" collapsed="false">
      <c r="A50" s="28" t="s">
        <v>55</v>
      </c>
      <c r="B50" s="29" t="n">
        <f aca="false">D50+E50</f>
        <v>154</v>
      </c>
      <c r="C50" s="30" t="n">
        <v>-0.16</v>
      </c>
      <c r="D50" s="30" t="n">
        <v>91</v>
      </c>
      <c r="E50" s="30" t="n">
        <v>63</v>
      </c>
      <c r="F50" s="30" t="n">
        <f aca="false">G50+H50</f>
        <v>146</v>
      </c>
      <c r="G50" s="30" t="n">
        <v>85</v>
      </c>
      <c r="H50" s="30" t="n">
        <v>61</v>
      </c>
      <c r="I50" s="29" t="n">
        <f aca="false">B50+C50-F50</f>
        <v>7.84</v>
      </c>
      <c r="J50" s="27"/>
      <c r="K50" s="27"/>
    </row>
    <row r="51" s="31" customFormat="true" ht="24" hidden="false" customHeight="true" outlineLevel="0" collapsed="false">
      <c r="A51" s="28" t="s">
        <v>56</v>
      </c>
      <c r="B51" s="29" t="n">
        <f aca="false">D51+E51</f>
        <v>392</v>
      </c>
      <c r="C51" s="30" t="n">
        <v>-0.56</v>
      </c>
      <c r="D51" s="30" t="n">
        <v>149</v>
      </c>
      <c r="E51" s="30" t="n">
        <v>243</v>
      </c>
      <c r="F51" s="30" t="n">
        <f aca="false">G51+H51</f>
        <v>377</v>
      </c>
      <c r="G51" s="30" t="n">
        <v>141</v>
      </c>
      <c r="H51" s="30" t="n">
        <v>236</v>
      </c>
      <c r="I51" s="29" t="n">
        <f aca="false">B51+C51-F51</f>
        <v>14.44</v>
      </c>
      <c r="J51" s="27"/>
      <c r="K51" s="27"/>
    </row>
    <row r="52" s="31" customFormat="true" ht="24" hidden="false" customHeight="true" outlineLevel="0" collapsed="false">
      <c r="A52" s="36" t="s">
        <v>57</v>
      </c>
      <c r="B52" s="29" t="n">
        <f aca="false">D52+E52</f>
        <v>211</v>
      </c>
      <c r="C52" s="30" t="n">
        <v>-0.29</v>
      </c>
      <c r="D52" s="30" t="n">
        <v>130</v>
      </c>
      <c r="E52" s="30" t="n">
        <v>81</v>
      </c>
      <c r="F52" s="30" t="n">
        <f aca="false">G52+H52</f>
        <v>202</v>
      </c>
      <c r="G52" s="30" t="n">
        <v>124</v>
      </c>
      <c r="H52" s="30" t="n">
        <v>78</v>
      </c>
      <c r="I52" s="29" t="n">
        <f aca="false">B52+C52-F52</f>
        <v>8.71000000000001</v>
      </c>
      <c r="J52" s="27"/>
      <c r="K52" s="27"/>
    </row>
    <row r="53" s="31" customFormat="true" ht="24" hidden="false" customHeight="true" outlineLevel="0" collapsed="false">
      <c r="A53" s="28" t="s">
        <v>58</v>
      </c>
      <c r="B53" s="29" t="n">
        <f aca="false">D53+E53</f>
        <v>112</v>
      </c>
      <c r="C53" s="30" t="n">
        <v>-0.1</v>
      </c>
      <c r="D53" s="30" t="n">
        <v>71</v>
      </c>
      <c r="E53" s="30" t="n">
        <v>41</v>
      </c>
      <c r="F53" s="30" t="n">
        <f aca="false">G53+H53</f>
        <v>108</v>
      </c>
      <c r="G53" s="30" t="n">
        <v>68</v>
      </c>
      <c r="H53" s="30" t="n">
        <v>40</v>
      </c>
      <c r="I53" s="29" t="n">
        <f aca="false">B53+C53-F53</f>
        <v>3.90000000000001</v>
      </c>
      <c r="J53" s="27"/>
      <c r="K53" s="27"/>
    </row>
    <row r="54" s="31" customFormat="true" ht="24" hidden="false" customHeight="true" outlineLevel="0" collapsed="false">
      <c r="A54" s="28" t="s">
        <v>59</v>
      </c>
      <c r="B54" s="29" t="n">
        <f aca="false">D54+E54</f>
        <v>294</v>
      </c>
      <c r="C54" s="30" t="n">
        <v>-0.37</v>
      </c>
      <c r="D54" s="30" t="n">
        <v>125</v>
      </c>
      <c r="E54" s="30" t="n">
        <v>169</v>
      </c>
      <c r="F54" s="30" t="n">
        <f aca="false">G54+H54</f>
        <v>281</v>
      </c>
      <c r="G54" s="30" t="n">
        <v>117</v>
      </c>
      <c r="H54" s="30" t="n">
        <v>164</v>
      </c>
      <c r="I54" s="29" t="n">
        <f aca="false">B54+C54-F54</f>
        <v>12.63</v>
      </c>
      <c r="J54" s="27"/>
      <c r="K54" s="27"/>
    </row>
    <row r="55" s="31" customFormat="true" ht="24" hidden="false" customHeight="true" outlineLevel="0" collapsed="false">
      <c r="A55" s="28" t="s">
        <v>60</v>
      </c>
      <c r="B55" s="29" t="n">
        <f aca="false">D55+E55</f>
        <v>228</v>
      </c>
      <c r="C55" s="30" t="n">
        <v>-0.14</v>
      </c>
      <c r="D55" s="30" t="n">
        <v>114</v>
      </c>
      <c r="E55" s="30" t="n">
        <v>114</v>
      </c>
      <c r="F55" s="30" t="n">
        <f aca="false">G55+H55</f>
        <v>217</v>
      </c>
      <c r="G55" s="30" t="n">
        <v>106</v>
      </c>
      <c r="H55" s="30" t="n">
        <v>111</v>
      </c>
      <c r="I55" s="29" t="n">
        <f aca="false">B55+C55-F55</f>
        <v>10.86</v>
      </c>
      <c r="J55" s="27"/>
      <c r="K55" s="27"/>
    </row>
    <row r="56" s="31" customFormat="true" ht="24" hidden="false" customHeight="true" outlineLevel="0" collapsed="false">
      <c r="A56" s="28" t="s">
        <v>61</v>
      </c>
      <c r="B56" s="29" t="n">
        <f aca="false">D56+E56</f>
        <v>166</v>
      </c>
      <c r="C56" s="30" t="n">
        <v>0.38</v>
      </c>
      <c r="D56" s="30" t="n">
        <v>95</v>
      </c>
      <c r="E56" s="30" t="n">
        <v>71</v>
      </c>
      <c r="F56" s="30" t="n">
        <f aca="false">G56+H56</f>
        <v>161</v>
      </c>
      <c r="G56" s="30" t="n">
        <v>92</v>
      </c>
      <c r="H56" s="30" t="n">
        <v>69</v>
      </c>
      <c r="I56" s="29" t="n">
        <f aca="false">B56+C56-F56</f>
        <v>5.38</v>
      </c>
      <c r="J56" s="27"/>
      <c r="K56" s="27"/>
    </row>
    <row r="57" s="31" customFormat="true" ht="24" hidden="false" customHeight="true" outlineLevel="0" collapsed="false">
      <c r="A57" s="28" t="s">
        <v>62</v>
      </c>
      <c r="B57" s="29" t="n">
        <f aca="false">D57+E57</f>
        <v>181</v>
      </c>
      <c r="C57" s="30" t="n">
        <v>0.38</v>
      </c>
      <c r="D57" s="30" t="n">
        <v>98</v>
      </c>
      <c r="E57" s="30" t="n">
        <v>83</v>
      </c>
      <c r="F57" s="30" t="n">
        <f aca="false">G57+H57</f>
        <v>173</v>
      </c>
      <c r="G57" s="30" t="n">
        <v>92</v>
      </c>
      <c r="H57" s="30" t="n">
        <v>81</v>
      </c>
      <c r="I57" s="29" t="n">
        <f aca="false">B57+C57-F57</f>
        <v>8.38</v>
      </c>
      <c r="J57" s="27"/>
      <c r="K57" s="27"/>
    </row>
    <row r="58" s="4" customFormat="true" ht="24" hidden="false" customHeight="true" outlineLevel="0" collapsed="false">
      <c r="A58" s="28" t="s">
        <v>63</v>
      </c>
      <c r="B58" s="29" t="n">
        <f aca="false">D58+E58</f>
        <v>302</v>
      </c>
      <c r="C58" s="30" t="n">
        <v>-0.44</v>
      </c>
      <c r="D58" s="30" t="n">
        <v>121</v>
      </c>
      <c r="E58" s="30" t="n">
        <v>181</v>
      </c>
      <c r="F58" s="30" t="n">
        <f aca="false">G58+H58</f>
        <v>288</v>
      </c>
      <c r="G58" s="30" t="n">
        <v>113</v>
      </c>
      <c r="H58" s="30" t="n">
        <v>175</v>
      </c>
      <c r="I58" s="29" t="n">
        <f aca="false">B58+C58-F58</f>
        <v>13.56</v>
      </c>
      <c r="J58" s="27"/>
      <c r="K58" s="27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</row>
    <row r="59" s="4" customFormat="true" ht="24" hidden="false" customHeight="true" outlineLevel="0" collapsed="false">
      <c r="A59" s="28" t="s">
        <v>64</v>
      </c>
      <c r="B59" s="29" t="n">
        <f aca="false">D59+E59</f>
        <v>163</v>
      </c>
      <c r="C59" s="30" t="n">
        <v>0.38</v>
      </c>
      <c r="D59" s="30" t="n">
        <v>78</v>
      </c>
      <c r="E59" s="30" t="n">
        <v>85</v>
      </c>
      <c r="F59" s="30" t="n">
        <f aca="false">G59+H59</f>
        <v>156</v>
      </c>
      <c r="G59" s="30" t="n">
        <v>73</v>
      </c>
      <c r="H59" s="30" t="n">
        <v>83</v>
      </c>
      <c r="I59" s="29" t="n">
        <f aca="false">B59+C59-F59</f>
        <v>7.38</v>
      </c>
      <c r="J59" s="27"/>
      <c r="K59" s="27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</row>
    <row r="60" s="4" customFormat="true" ht="24" hidden="false" customHeight="true" outlineLevel="0" collapsed="false">
      <c r="A60" s="36" t="s">
        <v>65</v>
      </c>
      <c r="B60" s="29" t="n">
        <f aca="false">D60+E60</f>
        <v>457</v>
      </c>
      <c r="C60" s="30" t="n">
        <v>-0.63</v>
      </c>
      <c r="D60" s="30" t="n">
        <v>137</v>
      </c>
      <c r="E60" s="30" t="n">
        <v>320</v>
      </c>
      <c r="F60" s="30" t="n">
        <f aca="false">G60+H60</f>
        <v>439</v>
      </c>
      <c r="G60" s="30" t="n">
        <v>128</v>
      </c>
      <c r="H60" s="30" t="n">
        <v>311</v>
      </c>
      <c r="I60" s="29" t="n">
        <f aca="false">B60+C60-F60</f>
        <v>17.37</v>
      </c>
      <c r="J60" s="27"/>
      <c r="K60" s="27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</row>
    <row r="61" s="4" customFormat="true" ht="24" hidden="false" customHeight="true" outlineLevel="0" collapsed="false">
      <c r="A61" s="28" t="s">
        <v>66</v>
      </c>
      <c r="B61" s="29" t="n">
        <f aca="false">D61+E61</f>
        <v>471</v>
      </c>
      <c r="C61" s="30" t="n">
        <v>-0.69</v>
      </c>
      <c r="D61" s="30" t="n">
        <v>147</v>
      </c>
      <c r="E61" s="30" t="n">
        <v>324</v>
      </c>
      <c r="F61" s="30" t="n">
        <f aca="false">G61+H61</f>
        <v>451</v>
      </c>
      <c r="G61" s="30" t="n">
        <v>137</v>
      </c>
      <c r="H61" s="30" t="n">
        <v>314</v>
      </c>
      <c r="I61" s="29" t="n">
        <f aca="false">B61+C61-F61</f>
        <v>19.31</v>
      </c>
      <c r="J61" s="27"/>
      <c r="K61" s="27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</row>
    <row r="62" s="4" customFormat="true" ht="24" hidden="false" customHeight="true" outlineLevel="0" collapsed="false">
      <c r="A62" s="28" t="s">
        <v>67</v>
      </c>
      <c r="B62" s="29" t="n">
        <f aca="false">D62+E62</f>
        <v>303</v>
      </c>
      <c r="C62" s="30" t="n">
        <v>0.38</v>
      </c>
      <c r="D62" s="30" t="n">
        <v>121</v>
      </c>
      <c r="E62" s="30" t="n">
        <v>182</v>
      </c>
      <c r="F62" s="30" t="n">
        <f aca="false">G62+H62</f>
        <v>290</v>
      </c>
      <c r="G62" s="30" t="n">
        <v>113</v>
      </c>
      <c r="H62" s="30" t="n">
        <v>177</v>
      </c>
      <c r="I62" s="29" t="n">
        <f aca="false">B62+C62-F62</f>
        <v>13.38</v>
      </c>
      <c r="J62" s="27"/>
      <c r="K62" s="27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</row>
    <row r="63" s="4" customFormat="true" ht="24" hidden="false" customHeight="true" outlineLevel="0" collapsed="false">
      <c r="A63" s="28" t="s">
        <v>68</v>
      </c>
      <c r="B63" s="29" t="n">
        <f aca="false">D63+E63</f>
        <v>296</v>
      </c>
      <c r="C63" s="30" t="n">
        <v>-0.43</v>
      </c>
      <c r="D63" s="30" t="n">
        <v>107</v>
      </c>
      <c r="E63" s="30" t="n">
        <v>189</v>
      </c>
      <c r="F63" s="30" t="n">
        <f aca="false">G63+H63</f>
        <v>284</v>
      </c>
      <c r="G63" s="30" t="n">
        <v>100</v>
      </c>
      <c r="H63" s="30" t="n">
        <v>184</v>
      </c>
      <c r="I63" s="29" t="n">
        <f aca="false">B63+C63-F63</f>
        <v>11.57</v>
      </c>
      <c r="J63" s="27"/>
      <c r="K63" s="27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</row>
    <row r="64" s="4" customFormat="true" ht="24" hidden="false" customHeight="true" outlineLevel="0" collapsed="false">
      <c r="A64" s="28" t="s">
        <v>69</v>
      </c>
      <c r="B64" s="29" t="n">
        <f aca="false">D64+E64</f>
        <v>244</v>
      </c>
      <c r="C64" s="30" t="n">
        <v>-0.26</v>
      </c>
      <c r="D64" s="30" t="n">
        <v>104</v>
      </c>
      <c r="E64" s="30" t="n">
        <v>140</v>
      </c>
      <c r="F64" s="30" t="n">
        <f aca="false">G64+H64</f>
        <v>233</v>
      </c>
      <c r="G64" s="30" t="n">
        <v>97</v>
      </c>
      <c r="H64" s="30" t="n">
        <v>136</v>
      </c>
      <c r="I64" s="29" t="n">
        <f aca="false">B64+C64-F64</f>
        <v>10.74</v>
      </c>
      <c r="J64" s="27"/>
      <c r="K64" s="27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</row>
    <row r="65" s="4" customFormat="true" ht="24" hidden="false" customHeight="true" outlineLevel="0" collapsed="false">
      <c r="A65" s="28" t="s">
        <v>70</v>
      </c>
      <c r="B65" s="29" t="n">
        <f aca="false">D65+E65</f>
        <v>358</v>
      </c>
      <c r="C65" s="30" t="n">
        <v>0.38</v>
      </c>
      <c r="D65" s="30" t="n">
        <v>144</v>
      </c>
      <c r="E65" s="30" t="n">
        <v>214</v>
      </c>
      <c r="F65" s="30" t="n">
        <f aca="false">G65+H65</f>
        <v>342</v>
      </c>
      <c r="G65" s="30" t="n">
        <v>134</v>
      </c>
      <c r="H65" s="30" t="n">
        <v>208</v>
      </c>
      <c r="I65" s="29" t="n">
        <f aca="false">B65+C65-F65</f>
        <v>16.38</v>
      </c>
      <c r="J65" s="27"/>
      <c r="K65" s="27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</row>
    <row r="66" s="4" customFormat="true" ht="24" hidden="false" customHeight="true" outlineLevel="0" collapsed="false">
      <c r="A66" s="28" t="s">
        <v>71</v>
      </c>
      <c r="B66" s="29" t="n">
        <f aca="false">D66+E66</f>
        <v>451</v>
      </c>
      <c r="C66" s="30" t="n">
        <v>0.38</v>
      </c>
      <c r="D66" s="30" t="n">
        <v>169</v>
      </c>
      <c r="E66" s="30" t="n">
        <v>282</v>
      </c>
      <c r="F66" s="30" t="n">
        <f aca="false">G66+H66</f>
        <v>431</v>
      </c>
      <c r="G66" s="30" t="n">
        <v>157</v>
      </c>
      <c r="H66" s="30" t="n">
        <v>274</v>
      </c>
      <c r="I66" s="29" t="n">
        <f aca="false">B66+C66-F66</f>
        <v>20.38</v>
      </c>
      <c r="J66" s="27"/>
      <c r="K66" s="27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</row>
    <row r="67" s="4" customFormat="true" ht="24" hidden="false" customHeight="true" outlineLevel="0" collapsed="false">
      <c r="A67" s="28" t="s">
        <v>72</v>
      </c>
      <c r="B67" s="29" t="n">
        <f aca="false">D67+E67</f>
        <v>430</v>
      </c>
      <c r="C67" s="30" t="n">
        <v>-0.63</v>
      </c>
      <c r="D67" s="30" t="n">
        <v>149</v>
      </c>
      <c r="E67" s="30" t="n">
        <v>281</v>
      </c>
      <c r="F67" s="30" t="n">
        <f aca="false">G67+H67</f>
        <v>413</v>
      </c>
      <c r="G67" s="30" t="n">
        <v>140</v>
      </c>
      <c r="H67" s="30" t="n">
        <v>273</v>
      </c>
      <c r="I67" s="29" t="n">
        <f aca="false">B67+C67-F67</f>
        <v>16.37</v>
      </c>
      <c r="J67" s="27"/>
      <c r="K67" s="27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</row>
    <row r="68" s="4" customFormat="true" ht="24" hidden="false" customHeight="true" outlineLevel="0" collapsed="false">
      <c r="A68" s="28" t="s">
        <v>73</v>
      </c>
      <c r="B68" s="29" t="n">
        <f aca="false">D68+E68</f>
        <v>183</v>
      </c>
      <c r="C68" s="30" t="n">
        <v>0.38</v>
      </c>
      <c r="D68" s="30" t="n">
        <v>117</v>
      </c>
      <c r="E68" s="30" t="n">
        <v>66</v>
      </c>
      <c r="F68" s="30" t="n">
        <f aca="false">G68+H68</f>
        <v>176</v>
      </c>
      <c r="G68" s="30" t="n">
        <v>112</v>
      </c>
      <c r="H68" s="30" t="n">
        <v>64</v>
      </c>
      <c r="I68" s="29" t="n">
        <f aca="false">B68+C68-F68</f>
        <v>7.38</v>
      </c>
      <c r="J68" s="27"/>
      <c r="K68" s="27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</row>
    <row r="69" s="4" customFormat="true" ht="24" hidden="false" customHeight="true" outlineLevel="0" collapsed="false">
      <c r="A69" s="36" t="s">
        <v>74</v>
      </c>
      <c r="B69" s="29" t="n">
        <f aca="false">D69+E69</f>
        <v>183</v>
      </c>
      <c r="C69" s="30" t="n">
        <v>-0.26</v>
      </c>
      <c r="D69" s="30" t="n">
        <v>98</v>
      </c>
      <c r="E69" s="30" t="n">
        <v>85</v>
      </c>
      <c r="F69" s="30" t="n">
        <f aca="false">G69+H69</f>
        <v>174</v>
      </c>
      <c r="G69" s="30" t="n">
        <v>92</v>
      </c>
      <c r="H69" s="30" t="n">
        <v>82</v>
      </c>
      <c r="I69" s="29" t="n">
        <f aca="false">B69+C69-F69</f>
        <v>8.74000000000001</v>
      </c>
      <c r="J69" s="27"/>
      <c r="K69" s="27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</row>
    <row r="70" s="4" customFormat="true" ht="24" hidden="false" customHeight="true" outlineLevel="0" collapsed="false">
      <c r="A70" s="37" t="s">
        <v>75</v>
      </c>
      <c r="B70" s="29" t="n">
        <f aca="false">D70+E70</f>
        <v>165</v>
      </c>
      <c r="C70" s="30" t="n">
        <v>0.38</v>
      </c>
      <c r="D70" s="30" t="n">
        <v>81</v>
      </c>
      <c r="E70" s="30" t="n">
        <v>84</v>
      </c>
      <c r="F70" s="30" t="n">
        <f aca="false">G70+H70</f>
        <v>159</v>
      </c>
      <c r="G70" s="30" t="n">
        <v>77</v>
      </c>
      <c r="H70" s="30" t="n">
        <v>82</v>
      </c>
      <c r="I70" s="29" t="n">
        <f aca="false">B70+C70-F70</f>
        <v>6.38</v>
      </c>
      <c r="J70" s="27"/>
      <c r="K70" s="27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</row>
    <row r="71" s="4" customFormat="true" ht="24" hidden="false" customHeight="true" outlineLevel="0" collapsed="false">
      <c r="A71" s="37" t="s">
        <v>76</v>
      </c>
      <c r="B71" s="29" t="n">
        <f aca="false">D71+E71</f>
        <v>182</v>
      </c>
      <c r="C71" s="30" t="n">
        <v>0.38</v>
      </c>
      <c r="D71" s="30" t="n">
        <v>91</v>
      </c>
      <c r="E71" s="30" t="n">
        <v>91</v>
      </c>
      <c r="F71" s="30" t="n">
        <f aca="false">G71+H71</f>
        <v>176</v>
      </c>
      <c r="G71" s="30" t="n">
        <v>87</v>
      </c>
      <c r="H71" s="30" t="n">
        <v>89</v>
      </c>
      <c r="I71" s="29" t="n">
        <f aca="false">B71+C71-F71</f>
        <v>6.38</v>
      </c>
      <c r="J71" s="27"/>
      <c r="K71" s="27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</row>
    <row r="72" s="4" customFormat="true" ht="24" hidden="false" customHeight="true" outlineLevel="0" collapsed="false">
      <c r="A72" s="37" t="s">
        <v>77</v>
      </c>
      <c r="B72" s="29" t="n">
        <f aca="false">D72+E72</f>
        <v>314</v>
      </c>
      <c r="C72" s="30" t="n">
        <v>-0.46</v>
      </c>
      <c r="D72" s="30" t="n">
        <v>110</v>
      </c>
      <c r="E72" s="30" t="n">
        <v>204</v>
      </c>
      <c r="F72" s="30" t="n">
        <f aca="false">G72+H72</f>
        <v>300</v>
      </c>
      <c r="G72" s="30" t="n">
        <v>102</v>
      </c>
      <c r="H72" s="30" t="n">
        <v>198</v>
      </c>
      <c r="I72" s="29" t="n">
        <f aca="false">B72+C72-F72</f>
        <v>13.54</v>
      </c>
      <c r="J72" s="27"/>
      <c r="K72" s="27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</row>
    <row r="73" s="4" customFormat="true" ht="24" hidden="false" customHeight="true" outlineLevel="0" collapsed="false">
      <c r="A73" s="28" t="s">
        <v>78</v>
      </c>
      <c r="B73" s="29" t="n">
        <f aca="false">D73+E73</f>
        <v>332</v>
      </c>
      <c r="C73" s="30" t="n">
        <v>0.38</v>
      </c>
      <c r="D73" s="30" t="n">
        <v>141</v>
      </c>
      <c r="E73" s="30" t="n">
        <v>191</v>
      </c>
      <c r="F73" s="30" t="n">
        <f aca="false">G73+H73</f>
        <v>320</v>
      </c>
      <c r="G73" s="30" t="n">
        <v>134</v>
      </c>
      <c r="H73" s="30" t="n">
        <v>186</v>
      </c>
      <c r="I73" s="29" t="n">
        <f aca="false">B73+C73-F73</f>
        <v>12.38</v>
      </c>
      <c r="J73" s="27"/>
      <c r="K73" s="27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</row>
    <row r="74" s="4" customFormat="true" ht="24" hidden="false" customHeight="true" outlineLevel="0" collapsed="false">
      <c r="A74" s="28" t="s">
        <v>79</v>
      </c>
      <c r="B74" s="29" t="n">
        <f aca="false">D74+E74</f>
        <v>183</v>
      </c>
      <c r="C74" s="30" t="n">
        <v>-0.24</v>
      </c>
      <c r="D74" s="30" t="n">
        <v>111</v>
      </c>
      <c r="E74" s="30" t="n">
        <v>72</v>
      </c>
      <c r="F74" s="30" t="n">
        <f aca="false">G74+H74</f>
        <v>174</v>
      </c>
      <c r="G74" s="30" t="n">
        <v>104</v>
      </c>
      <c r="H74" s="30" t="n">
        <v>70</v>
      </c>
      <c r="I74" s="29" t="n">
        <f aca="false">B74+C74-F74</f>
        <v>8.75999999999999</v>
      </c>
      <c r="J74" s="27"/>
      <c r="K74" s="27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</row>
    <row r="75" s="4" customFormat="true" ht="24" hidden="false" customHeight="true" outlineLevel="0" collapsed="false">
      <c r="A75" s="28" t="s">
        <v>80</v>
      </c>
      <c r="B75" s="29" t="n">
        <f aca="false">D75+E75</f>
        <v>146</v>
      </c>
      <c r="C75" s="30" t="n">
        <v>0.38</v>
      </c>
      <c r="D75" s="30" t="n">
        <v>83</v>
      </c>
      <c r="E75" s="30" t="n">
        <v>63</v>
      </c>
      <c r="F75" s="30" t="n">
        <f aca="false">G75+H75</f>
        <v>136</v>
      </c>
      <c r="G75" s="30" t="n">
        <v>75</v>
      </c>
      <c r="H75" s="30" t="n">
        <v>61</v>
      </c>
      <c r="I75" s="29" t="n">
        <f aca="false">B75+C75-F75</f>
        <v>10.38</v>
      </c>
      <c r="J75" s="27"/>
      <c r="K75" s="27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</row>
    <row r="76" s="4" customFormat="true" ht="24" hidden="false" customHeight="true" outlineLevel="0" collapsed="false">
      <c r="A76" s="28" t="s">
        <v>81</v>
      </c>
      <c r="B76" s="29" t="n">
        <f aca="false">D76+E76</f>
        <v>162</v>
      </c>
      <c r="C76" s="30" t="n">
        <v>0.38</v>
      </c>
      <c r="D76" s="30" t="n">
        <v>87</v>
      </c>
      <c r="E76" s="30" t="n">
        <v>75</v>
      </c>
      <c r="F76" s="30" t="n">
        <f aca="false">G76+H76</f>
        <v>154</v>
      </c>
      <c r="G76" s="30" t="n">
        <v>81</v>
      </c>
      <c r="H76" s="30" t="n">
        <v>73</v>
      </c>
      <c r="I76" s="29" t="n">
        <f aca="false">B76+C76-F76</f>
        <v>8.38</v>
      </c>
      <c r="J76" s="27"/>
      <c r="K76" s="27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</row>
    <row r="77" s="4" customFormat="true" ht="24" hidden="false" customHeight="true" outlineLevel="0" collapsed="false">
      <c r="A77" s="28" t="s">
        <v>82</v>
      </c>
      <c r="B77" s="29" t="n">
        <f aca="false">D77+E77</f>
        <v>93</v>
      </c>
      <c r="C77" s="30" t="n">
        <v>0.38</v>
      </c>
      <c r="D77" s="30" t="n">
        <v>73</v>
      </c>
      <c r="E77" s="30" t="n">
        <v>20</v>
      </c>
      <c r="F77" s="30" t="n">
        <f aca="false">G77+H77</f>
        <v>88</v>
      </c>
      <c r="G77" s="30" t="n">
        <v>68</v>
      </c>
      <c r="H77" s="30" t="n">
        <v>20</v>
      </c>
      <c r="I77" s="29" t="n">
        <f aca="false">B77+C77-F77</f>
        <v>5.38</v>
      </c>
      <c r="J77" s="27"/>
      <c r="K77" s="27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</row>
    <row r="78" s="4" customFormat="true" ht="24" hidden="false" customHeight="true" outlineLevel="0" collapsed="false">
      <c r="A78" s="28" t="s">
        <v>83</v>
      </c>
      <c r="B78" s="29" t="n">
        <f aca="false">D78+E78</f>
        <v>87</v>
      </c>
      <c r="C78" s="30" t="n">
        <v>0.38</v>
      </c>
      <c r="D78" s="30" t="n">
        <v>61</v>
      </c>
      <c r="E78" s="30" t="n">
        <v>26</v>
      </c>
      <c r="F78" s="30" t="n">
        <f aca="false">G78+H78</f>
        <v>82</v>
      </c>
      <c r="G78" s="30" t="n">
        <v>57</v>
      </c>
      <c r="H78" s="30" t="n">
        <v>25</v>
      </c>
      <c r="I78" s="29" t="n">
        <f aca="false">B78+C78-F78</f>
        <v>5.38</v>
      </c>
      <c r="J78" s="27"/>
      <c r="K78" s="27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</row>
    <row r="79" s="4" customFormat="true" ht="24" hidden="false" customHeight="true" outlineLevel="0" collapsed="false">
      <c r="A79" s="28" t="s">
        <v>84</v>
      </c>
      <c r="B79" s="29" t="n">
        <f aca="false">D79+E79</f>
        <v>283</v>
      </c>
      <c r="C79" s="30" t="n">
        <v>0.38</v>
      </c>
      <c r="D79" s="30" t="n">
        <v>131</v>
      </c>
      <c r="E79" s="30" t="n">
        <v>152</v>
      </c>
      <c r="F79" s="30" t="n">
        <f aca="false">G79+H79</f>
        <v>271</v>
      </c>
      <c r="G79" s="30" t="n">
        <v>124</v>
      </c>
      <c r="H79" s="30" t="n">
        <v>147</v>
      </c>
      <c r="I79" s="29" t="n">
        <f aca="false">B79+C79-F79</f>
        <v>12.38</v>
      </c>
      <c r="J79" s="27"/>
      <c r="K79" s="27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</row>
    <row r="80" s="4" customFormat="true" ht="24" hidden="false" customHeight="true" outlineLevel="0" collapsed="false">
      <c r="A80" s="28" t="s">
        <v>85</v>
      </c>
      <c r="B80" s="29" t="n">
        <f aca="false">D80+E80</f>
        <v>579</v>
      </c>
      <c r="C80" s="30" t="n">
        <v>-0.85</v>
      </c>
      <c r="D80" s="30" t="n">
        <v>194</v>
      </c>
      <c r="E80" s="30" t="n">
        <v>385</v>
      </c>
      <c r="F80" s="30" t="n">
        <f aca="false">G80+H80</f>
        <v>556</v>
      </c>
      <c r="G80" s="30" t="n">
        <v>182</v>
      </c>
      <c r="H80" s="30" t="n">
        <v>374</v>
      </c>
      <c r="I80" s="29" t="n">
        <f aca="false">B80+C80-F80</f>
        <v>22.15</v>
      </c>
      <c r="J80" s="27"/>
      <c r="K80" s="27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</row>
    <row r="81" s="4" customFormat="true" ht="24" hidden="false" customHeight="true" outlineLevel="0" collapsed="false">
      <c r="A81" s="28" t="s">
        <v>86</v>
      </c>
      <c r="B81" s="29" t="n">
        <f aca="false">D81+E81</f>
        <v>269</v>
      </c>
      <c r="C81" s="30" t="n">
        <v>-0.39</v>
      </c>
      <c r="D81" s="30" t="n">
        <v>100</v>
      </c>
      <c r="E81" s="30" t="n">
        <v>169</v>
      </c>
      <c r="F81" s="30" t="n">
        <f aca="false">G81+H81</f>
        <v>257</v>
      </c>
      <c r="G81" s="30" t="n">
        <v>93</v>
      </c>
      <c r="H81" s="30" t="n">
        <v>164</v>
      </c>
      <c r="I81" s="29" t="n">
        <f aca="false">B81+C81-F81</f>
        <v>11.61</v>
      </c>
      <c r="J81" s="27"/>
      <c r="K81" s="27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</row>
    <row r="82" s="4" customFormat="true" ht="24" hidden="false" customHeight="true" outlineLevel="0" collapsed="false">
      <c r="A82" s="36" t="s">
        <v>87</v>
      </c>
      <c r="B82" s="29" t="n">
        <f aca="false">D82+E82</f>
        <v>340</v>
      </c>
      <c r="C82" s="30" t="n">
        <v>-0.49</v>
      </c>
      <c r="D82" s="30" t="n">
        <v>127</v>
      </c>
      <c r="E82" s="30" t="n">
        <v>213</v>
      </c>
      <c r="F82" s="30" t="n">
        <f aca="false">G82+H82</f>
        <v>324</v>
      </c>
      <c r="G82" s="30" t="n">
        <v>117</v>
      </c>
      <c r="H82" s="30" t="n">
        <v>207</v>
      </c>
      <c r="I82" s="29" t="n">
        <f aca="false">B82+C82-F82</f>
        <v>15.51</v>
      </c>
      <c r="J82" s="27"/>
      <c r="K82" s="27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</row>
    <row r="83" s="4" customFormat="true" ht="24" hidden="false" customHeight="true" outlineLevel="0" collapsed="false">
      <c r="A83" s="28" t="s">
        <v>88</v>
      </c>
      <c r="B83" s="29" t="n">
        <f aca="false">D83+E83</f>
        <v>343</v>
      </c>
      <c r="C83" s="30" t="n">
        <v>-0.51</v>
      </c>
      <c r="D83" s="30" t="n">
        <v>124</v>
      </c>
      <c r="E83" s="30" t="n">
        <v>219</v>
      </c>
      <c r="F83" s="30" t="n">
        <f aca="false">G83+H83</f>
        <v>328</v>
      </c>
      <c r="G83" s="30" t="n">
        <v>116</v>
      </c>
      <c r="H83" s="30" t="n">
        <v>212</v>
      </c>
      <c r="I83" s="29" t="n">
        <f aca="false">B83+C83-F83</f>
        <v>14.49</v>
      </c>
      <c r="J83" s="27"/>
      <c r="K83" s="27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</row>
    <row r="84" s="4" customFormat="true" ht="24" hidden="false" customHeight="true" outlineLevel="0" collapsed="false">
      <c r="A84" s="28" t="s">
        <v>89</v>
      </c>
      <c r="B84" s="29" t="n">
        <f aca="false">D84+E84</f>
        <v>171</v>
      </c>
      <c r="C84" s="30" t="n">
        <v>0.38</v>
      </c>
      <c r="D84" s="30" t="n">
        <v>88</v>
      </c>
      <c r="E84" s="30" t="n">
        <v>83</v>
      </c>
      <c r="F84" s="30" t="n">
        <f aca="false">G84+H84</f>
        <v>163</v>
      </c>
      <c r="G84" s="30" t="n">
        <v>83</v>
      </c>
      <c r="H84" s="30" t="n">
        <v>80</v>
      </c>
      <c r="I84" s="29" t="n">
        <f aca="false">B84+C84-F84</f>
        <v>8.38</v>
      </c>
      <c r="J84" s="27"/>
      <c r="K84" s="27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</row>
    <row r="85" s="4" customFormat="true" ht="24" hidden="false" customHeight="true" outlineLevel="0" collapsed="false">
      <c r="A85" s="28" t="s">
        <v>90</v>
      </c>
      <c r="B85" s="29" t="n">
        <f aca="false">D85+E85</f>
        <v>166</v>
      </c>
      <c r="C85" s="30" t="n">
        <v>-0.1</v>
      </c>
      <c r="D85" s="30" t="n">
        <v>93</v>
      </c>
      <c r="E85" s="30" t="n">
        <v>73</v>
      </c>
      <c r="F85" s="30" t="n">
        <f aca="false">G85+H85</f>
        <v>158</v>
      </c>
      <c r="G85" s="30" t="n">
        <v>87</v>
      </c>
      <c r="H85" s="30" t="n">
        <v>71</v>
      </c>
      <c r="I85" s="29" t="n">
        <f aca="false">B85+C85-F85</f>
        <v>7.90000000000001</v>
      </c>
      <c r="J85" s="27"/>
      <c r="K85" s="27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</row>
    <row r="86" customFormat="false" ht="42" hidden="false" customHeight="true" outlineLevel="0" collapsed="false">
      <c r="A86" s="38" t="s">
        <v>91</v>
      </c>
      <c r="B86" s="38"/>
      <c r="C86" s="38"/>
      <c r="D86" s="38"/>
      <c r="E86" s="38"/>
      <c r="F86" s="38"/>
      <c r="G86" s="38"/>
      <c r="H86" s="38"/>
      <c r="I86" s="38"/>
      <c r="K86" s="27"/>
    </row>
  </sheetData>
  <mergeCells count="9">
    <mergeCell ref="A2:I2"/>
    <mergeCell ref="A4:A5"/>
    <mergeCell ref="B4:B5"/>
    <mergeCell ref="C4:C5"/>
    <mergeCell ref="D4:E4"/>
    <mergeCell ref="F4:F5"/>
    <mergeCell ref="G4:H4"/>
    <mergeCell ref="I4:I5"/>
    <mergeCell ref="A86:I8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5T09:42:53Z</dcterms:created>
  <dc:creator>lenovo</dc:creator>
  <dc:description/>
  <dc:language>en-US</dc:language>
  <cp:lastModifiedBy>朱胜亚</cp:lastModifiedBy>
  <dcterms:modified xsi:type="dcterms:W3CDTF">2025-05-31T11:5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E6BD841C9E465CA8241BE6DA640FD7_13</vt:lpwstr>
  </property>
  <property fmtid="{D5CDD505-2E9C-101B-9397-08002B2CF9AE}" pid="3" name="KSOProductBuildVer">
    <vt:lpwstr>2052-11.8.2.9022</vt:lpwstr>
  </property>
  <property fmtid="{D5CDD505-2E9C-101B-9397-08002B2CF9AE}" pid="4" name="KSOReadingLayout">
    <vt:bool>0</vt:bool>
  </property>
</Properties>
</file>