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A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中央集中彩票公益金支持社会福利事业资金预算（第一批）明细表</t>
    </r>
  </si>
  <si>
    <t xml:space="preserve">单位：万元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宋体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地市小计为市本级和区的小计，不含财政省直管县（市）</t>
    </r>
    <r>
      <rPr>
        <b val="true"/>
        <sz val="11"/>
        <rFont val="宋体"/>
        <family val="0"/>
        <charset val="134"/>
      </rPr>
      <t xml:space="preserve">]</t>
    </r>
  </si>
  <si>
    <t xml:space="preserve">总计</t>
  </si>
  <si>
    <t xml:space="preserve">小计</t>
  </si>
  <si>
    <t xml:space="preserve">已提前下达</t>
  </si>
  <si>
    <t xml:space="preserve">本次收回</t>
  </si>
  <si>
    <t xml:space="preserve">备注</t>
  </si>
  <si>
    <t xml:space="preserve">老年人福利类项目</t>
  </si>
  <si>
    <t xml:space="preserve">儿童福利类项目</t>
  </si>
  <si>
    <t xml:space="preserve">儿童福利类项目小计</t>
  </si>
  <si>
    <t xml:space="preserve">儿童福利领域服务机构基础设施设备建设</t>
  </si>
  <si>
    <t xml:space="preserve">儿童福利和权益保障高质量发展试点项目</t>
  </si>
  <si>
    <r>
      <rPr>
        <b val="true"/>
        <sz val="11"/>
        <rFont val="Noto Sans"/>
        <family val="2"/>
      </rPr>
      <t xml:space="preserve">“福彩圆梦</t>
    </r>
    <r>
      <rPr>
        <b val="true"/>
        <sz val="11"/>
        <rFont val="Times New Roman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孤儿助学工程”项目</t>
    </r>
  </si>
  <si>
    <t xml:space="preserve">“孤儿医疗康复明天计划”项目</t>
  </si>
  <si>
    <t xml:space="preserve">百家社会组织走近留守和困境儿童“牵手行动”项目</t>
  </si>
  <si>
    <t xml:space="preserve">儿童福利职业技能人才队伍建设项目</t>
  </si>
  <si>
    <t xml:space="preserve">儿童福利机构送医送教上门项目</t>
  </si>
  <si>
    <t xml:space="preserve">留守、困境和流动儿童关爱服务项目</t>
  </si>
  <si>
    <t xml:space="preserve">省本级</t>
  </si>
  <si>
    <t xml:space="preserve">省民政厅</t>
  </si>
  <si>
    <t xml:space="preserve">省民政厅事务中心</t>
  </si>
  <si>
    <t xml:space="preserve">省少年儿童救助保护中心</t>
  </si>
  <si>
    <t xml:space="preserve">转移地市</t>
  </si>
  <si>
    <t xml:space="preserve">广州市小计</t>
  </si>
  <si>
    <t xml:space="preserve">广州市本级</t>
  </si>
  <si>
    <t xml:space="preserve">从化区</t>
  </si>
  <si>
    <t xml:space="preserve">增城区</t>
  </si>
  <si>
    <t xml:space="preserve">越秀区</t>
  </si>
  <si>
    <t xml:space="preserve">海珠区</t>
  </si>
  <si>
    <t xml:space="preserve">荔湾区</t>
  </si>
  <si>
    <t xml:space="preserve">白云区</t>
  </si>
  <si>
    <t xml:space="preserve">黄埔区</t>
  </si>
  <si>
    <t xml:space="preserve">南沙区</t>
  </si>
  <si>
    <t xml:space="preserve">花都区</t>
  </si>
  <si>
    <t xml:space="preserve">番禺区</t>
  </si>
  <si>
    <t xml:space="preserve">珠海市小计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小计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小计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小计</t>
  </si>
  <si>
    <t xml:space="preserve">韶关市本级</t>
  </si>
  <si>
    <t xml:space="preserve">曲江区</t>
  </si>
  <si>
    <t xml:space="preserve">浈江区</t>
  </si>
  <si>
    <r>
      <rPr>
        <b val="true"/>
        <sz val="11"/>
        <rFont val="Noto Sans"/>
        <family val="2"/>
      </rPr>
      <t xml:space="preserve">收回浈江区养老服务中心建设项目</t>
    </r>
    <r>
      <rPr>
        <b val="true"/>
        <sz val="11"/>
        <rFont val="宋体"/>
        <family val="0"/>
        <charset val="134"/>
      </rPr>
      <t xml:space="preserve">171</t>
    </r>
    <r>
      <rPr>
        <b val="true"/>
        <sz val="11"/>
        <rFont val="Noto Sans"/>
        <family val="2"/>
      </rPr>
      <t xml:space="preserve">万元</t>
    </r>
  </si>
  <si>
    <t xml:space="preserve">武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小计</t>
  </si>
  <si>
    <t xml:space="preserve">河源市本级</t>
  </si>
  <si>
    <t xml:space="preserve">江东新区</t>
  </si>
  <si>
    <t xml:space="preserve">东源县</t>
  </si>
  <si>
    <t xml:space="preserve">和平县</t>
  </si>
  <si>
    <t xml:space="preserve">紫金县</t>
  </si>
  <si>
    <t xml:space="preserve">连平县</t>
  </si>
  <si>
    <t xml:space="preserve">梅州市小计</t>
  </si>
  <si>
    <t xml:space="preserve">梅州市本级</t>
  </si>
  <si>
    <t xml:space="preserve">梅县区</t>
  </si>
  <si>
    <t xml:space="preserve">梅江区</t>
  </si>
  <si>
    <t xml:space="preserve">平远县</t>
  </si>
  <si>
    <t xml:space="preserve">蕉岭县</t>
  </si>
  <si>
    <t xml:space="preserve">大埔县</t>
  </si>
  <si>
    <t xml:space="preserve">丰顺县</t>
  </si>
  <si>
    <t xml:space="preserve">惠州市小计</t>
  </si>
  <si>
    <t xml:space="preserve">惠州市本级</t>
  </si>
  <si>
    <t xml:space="preserve">惠州大亚湾经济技术开发区</t>
  </si>
  <si>
    <t xml:space="preserve">惠州仲恺高新技术产业开发区</t>
  </si>
  <si>
    <t xml:space="preserve">惠城区</t>
  </si>
  <si>
    <t xml:space="preserve">惠阳区</t>
  </si>
  <si>
    <t xml:space="preserve">惠东县</t>
  </si>
  <si>
    <t xml:space="preserve">博罗县</t>
  </si>
  <si>
    <r>
      <rPr>
        <b val="true"/>
        <sz val="11"/>
        <rFont val="Noto Sans"/>
        <family val="2"/>
      </rPr>
      <t xml:space="preserve">收回惠州市博罗县龙溪综合养老服务中心项目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万元、收回惠州市园洲镇综合养老服务中心项目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元</t>
    </r>
  </si>
  <si>
    <t xml:space="preserve">龙门县</t>
  </si>
  <si>
    <t xml:space="preserve">汕尾市小计</t>
  </si>
  <si>
    <t xml:space="preserve">汕尾市本级</t>
  </si>
  <si>
    <t xml:space="preserve">城区</t>
  </si>
  <si>
    <t xml:space="preserve">海丰县</t>
  </si>
  <si>
    <t xml:space="preserve">陆河县</t>
  </si>
  <si>
    <t xml:space="preserve">东莞市小计</t>
  </si>
  <si>
    <t xml:space="preserve">东莞市本级</t>
  </si>
  <si>
    <t xml:space="preserve">中山市小计</t>
  </si>
  <si>
    <t xml:space="preserve">中山市本级</t>
  </si>
  <si>
    <t xml:space="preserve">江门市小计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小计</t>
  </si>
  <si>
    <t xml:space="preserve">阳江市本级</t>
  </si>
  <si>
    <t xml:space="preserve">海陵岛经济开发试验区</t>
  </si>
  <si>
    <t xml:space="preserve">阳东区</t>
  </si>
  <si>
    <t xml:space="preserve">江城区</t>
  </si>
  <si>
    <t xml:space="preserve">阳春市</t>
  </si>
  <si>
    <t xml:space="preserve">阳西县</t>
  </si>
  <si>
    <t xml:space="preserve">湛江市小计</t>
  </si>
  <si>
    <t xml:space="preserve">湛江市本级</t>
  </si>
  <si>
    <t xml:space="preserve">湛江经济技术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遂溪县</t>
  </si>
  <si>
    <t xml:space="preserve">徐闻县</t>
  </si>
  <si>
    <t xml:space="preserve">茂名市小计</t>
  </si>
  <si>
    <t xml:space="preserve">茂名市本级</t>
  </si>
  <si>
    <t xml:space="preserve">茂名高新技术产业开发区</t>
  </si>
  <si>
    <t xml:space="preserve">滨海新区</t>
  </si>
  <si>
    <t xml:space="preserve">电白区</t>
  </si>
  <si>
    <t xml:space="preserve">茂南区</t>
  </si>
  <si>
    <t xml:space="preserve">信宜市</t>
  </si>
  <si>
    <t xml:space="preserve">高州市</t>
  </si>
  <si>
    <t xml:space="preserve">化州市</t>
  </si>
  <si>
    <t xml:space="preserve">肇庆市小计</t>
  </si>
  <si>
    <t xml:space="preserve">肇庆市本级</t>
  </si>
  <si>
    <t xml:space="preserve">肇庆高新技术产业开发区</t>
  </si>
  <si>
    <t xml:space="preserve">端州区</t>
  </si>
  <si>
    <t xml:space="preserve">鼎湖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小计</t>
  </si>
  <si>
    <t xml:space="preserve">清远市本级</t>
  </si>
  <si>
    <t xml:space="preserve">清新区</t>
  </si>
  <si>
    <t xml:space="preserve">清城区</t>
  </si>
  <si>
    <t xml:space="preserve">英德市</t>
  </si>
  <si>
    <t xml:space="preserve">连州市</t>
  </si>
  <si>
    <t xml:space="preserve">佛冈县</t>
  </si>
  <si>
    <t xml:space="preserve">连山壮族瑶族自治县</t>
  </si>
  <si>
    <r>
      <rPr>
        <b val="true"/>
        <sz val="11"/>
        <rFont val="Noto Sans"/>
        <family val="2"/>
      </rPr>
      <t xml:space="preserve">收回连山壮族瑶族自治县区域性综合养老服务中心项目</t>
    </r>
    <r>
      <rPr>
        <b val="true"/>
        <sz val="11"/>
        <rFont val="Times New Roman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万元</t>
    </r>
  </si>
  <si>
    <t xml:space="preserve">连南瑶族自治县</t>
  </si>
  <si>
    <t xml:space="preserve">阳山县</t>
  </si>
  <si>
    <t xml:space="preserve">潮州市小计</t>
  </si>
  <si>
    <t xml:space="preserve">潮州市本级</t>
  </si>
  <si>
    <t xml:space="preserve">湘桥区</t>
  </si>
  <si>
    <t xml:space="preserve">饶平县</t>
  </si>
  <si>
    <t xml:space="preserve">揭阳市小计</t>
  </si>
  <si>
    <t xml:space="preserve">揭阳市本级</t>
  </si>
  <si>
    <t xml:space="preserve">揭东区</t>
  </si>
  <si>
    <t xml:space="preserve">榕城区</t>
  </si>
  <si>
    <t xml:space="preserve">普宁市</t>
  </si>
  <si>
    <t xml:space="preserve">揭西县</t>
  </si>
  <si>
    <t xml:space="preserve">惠来县</t>
  </si>
  <si>
    <t xml:space="preserve">云浮市小计</t>
  </si>
  <si>
    <t xml:space="preserve">云浮市本级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Times New Roman"/>
      <family val="0"/>
      <charset val="134"/>
    </font>
    <font>
      <sz val="12"/>
      <name val="Times New Roman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G144" activeCellId="0" sqref="G1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1" width="9.87"/>
    <col collapsed="false" customWidth="true" hidden="false" outlineLevel="0" max="3" min="3" style="2" width="9.87"/>
    <col collapsed="false" customWidth="true" hidden="false" outlineLevel="0" max="13" min="4" style="1" width="9.87"/>
    <col collapsed="false" customWidth="true" hidden="false" outlineLevel="0" max="14" min="14" style="2" width="9.12"/>
    <col collapsed="false" customWidth="false" hidden="false" outlineLevel="0" max="23" min="15" style="1" width="8.99"/>
    <col collapsed="false" customWidth="true" hidden="false" outlineLevel="0" max="24" min="24" style="1" width="9.49"/>
    <col collapsed="false" customWidth="false" hidden="false" outlineLevel="0" max="25" min="25" style="1" width="8.99"/>
    <col collapsed="false" customWidth="true" hidden="false" outlineLevel="0" max="27" min="26" style="1" width="9.49"/>
    <col collapsed="false" customWidth="false" hidden="false" outlineLevel="0" max="34" min="28" style="1" width="8.99"/>
    <col collapsed="false" customWidth="true" hidden="false" outlineLevel="0" max="35" min="35" style="1" width="21.99"/>
    <col collapsed="false" customWidth="false" hidden="false" outlineLevel="0" max="257" min="36" style="1" width="8.99"/>
  </cols>
  <sheetData>
    <row r="1" s="7" customFormat="true" ht="15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15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2"/>
      <c r="S3" s="12"/>
      <c r="T3" s="12"/>
      <c r="U3" s="12"/>
      <c r="V3" s="13" t="s">
        <v>2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s="9" customFormat="true" ht="15" hidden="false" customHeight="true" outlineLevel="0" collapsed="false">
      <c r="A4" s="14" t="s">
        <v>3</v>
      </c>
      <c r="B4" s="14" t="s">
        <v>4</v>
      </c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4" t="s">
        <v>5</v>
      </c>
      <c r="N4" s="16" t="s">
        <v>6</v>
      </c>
      <c r="O4" s="16"/>
      <c r="P4" s="16"/>
      <c r="Q4" s="16"/>
      <c r="R4" s="16"/>
      <c r="S4" s="16"/>
      <c r="T4" s="16"/>
      <c r="U4" s="16"/>
      <c r="V4" s="16"/>
      <c r="W4" s="16"/>
      <c r="X4" s="14" t="s">
        <v>5</v>
      </c>
      <c r="Y4" s="17" t="s">
        <v>7</v>
      </c>
      <c r="Z4" s="17"/>
      <c r="AA4" s="17"/>
      <c r="AB4" s="17"/>
      <c r="AC4" s="17"/>
      <c r="AD4" s="17"/>
      <c r="AE4" s="17"/>
      <c r="AF4" s="17"/>
      <c r="AG4" s="17"/>
      <c r="AH4" s="17"/>
      <c r="AI4" s="14" t="s">
        <v>8</v>
      </c>
    </row>
    <row r="5" s="9" customFormat="true" ht="15" hidden="false" customHeight="true" outlineLevel="0" collapsed="false">
      <c r="A5" s="14"/>
      <c r="B5" s="14"/>
      <c r="C5" s="18" t="s">
        <v>9</v>
      </c>
      <c r="D5" s="19" t="s">
        <v>10</v>
      </c>
      <c r="E5" s="19"/>
      <c r="F5" s="19"/>
      <c r="G5" s="19"/>
      <c r="H5" s="19"/>
      <c r="I5" s="19"/>
      <c r="J5" s="19"/>
      <c r="K5" s="19"/>
      <c r="L5" s="19"/>
      <c r="M5" s="14"/>
      <c r="N5" s="20" t="s">
        <v>9</v>
      </c>
      <c r="O5" s="17" t="s">
        <v>10</v>
      </c>
      <c r="P5" s="17"/>
      <c r="Q5" s="17"/>
      <c r="R5" s="17"/>
      <c r="S5" s="17"/>
      <c r="T5" s="17"/>
      <c r="U5" s="17"/>
      <c r="V5" s="17"/>
      <c r="W5" s="17"/>
      <c r="X5" s="14"/>
      <c r="Y5" s="21" t="s">
        <v>9</v>
      </c>
      <c r="Z5" s="14" t="s">
        <v>10</v>
      </c>
      <c r="AA5" s="14"/>
      <c r="AB5" s="14"/>
      <c r="AC5" s="14"/>
      <c r="AD5" s="14"/>
      <c r="AE5" s="14"/>
      <c r="AF5" s="14"/>
      <c r="AG5" s="14"/>
      <c r="AH5" s="14"/>
      <c r="AI5" s="14"/>
    </row>
    <row r="6" s="9" customFormat="true" ht="87" hidden="false" customHeight="false" outlineLevel="0" collapsed="false">
      <c r="A6" s="14"/>
      <c r="B6" s="14"/>
      <c r="C6" s="18"/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9" t="s">
        <v>19</v>
      </c>
      <c r="M6" s="14"/>
      <c r="N6" s="20"/>
      <c r="O6" s="21" t="s">
        <v>11</v>
      </c>
      <c r="P6" s="14" t="s">
        <v>12</v>
      </c>
      <c r="Q6" s="14" t="s">
        <v>13</v>
      </c>
      <c r="R6" s="14" t="s">
        <v>14</v>
      </c>
      <c r="S6" s="14" t="s">
        <v>15</v>
      </c>
      <c r="T6" s="14" t="s">
        <v>16</v>
      </c>
      <c r="U6" s="14" t="s">
        <v>17</v>
      </c>
      <c r="V6" s="14" t="s">
        <v>18</v>
      </c>
      <c r="W6" s="19" t="s">
        <v>19</v>
      </c>
      <c r="X6" s="14"/>
      <c r="Y6" s="21"/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5</v>
      </c>
      <c r="AE6" s="14" t="s">
        <v>16</v>
      </c>
      <c r="AF6" s="14" t="s">
        <v>17</v>
      </c>
      <c r="AG6" s="14" t="s">
        <v>18</v>
      </c>
      <c r="AH6" s="14" t="s">
        <v>19</v>
      </c>
      <c r="AI6" s="14"/>
    </row>
    <row r="7" s="9" customFormat="true" ht="15" hidden="false" customHeight="false" outlineLevel="0" collapsed="false">
      <c r="A7" s="14" t="s">
        <v>5</v>
      </c>
      <c r="B7" s="22" t="n">
        <f aca="false">C7+D7</f>
        <v>9785</v>
      </c>
      <c r="C7" s="22" t="n">
        <f aca="false">C8+C13+C25+C30+C38+C39+C46+C51+C52+C53+C54+C55+C56+C57+C58+C61+C62+C63+C64+C65+C69+C70+C71+C72+C73+C79+C80+C81+C82+C85+C86+C87+C89+C91+C96+C97+C98+C99+C100+C105+C106+C107+C114+C115+C116+C117+C118+C124+C125+C126+C127+C132+C133+C134+C135+C136+C137+C141+C142+C143+C144+C145+C146+C147+C150+C151+C155+C156+C157+C158+C161+C162+C163</f>
        <v>5910</v>
      </c>
      <c r="D7" s="22" t="n">
        <f aca="false">D8+D13+D25+D30+D38+D39+D46+D51+D52+D53+D54+D55+D56+D57+D58+D61+D62+D63+D64+D65+D69+D70+D71+D72+D73+D79+D80+D81+D82+D85+D86+D87+D89+D91+D96+D97+D98+D99+D100+D105+D106+D107+D114+D115+D116+D117+D118+D124+D125+D126+D127+D132+D133+D134+D135+D136+D137+D141+D142+D143+D144+D145+D146+D147+D150+D151+D155+D156+D157+D158+D161+D162+D163</f>
        <v>3875</v>
      </c>
      <c r="E7" s="22" t="n">
        <f aca="false">E8+E13+E25+E30+E38+E39+E46+E51+E52+E53+E54+E55+E56+E57+E58+E61+E62+E63+E64+E65+E69+E70+E71+E72+E73+E79+E80+E81+E82+E85+E86+E87+E89+E91+E96+E97+E98+E99+E100+E105+E106+E107+E114+E115+E116+E117+E118+E124+E125+E126+E127+E132+E133+E134+E135+E136+E137+E141+E142+E143+E144+E145+E146+E147+E150+E151+E155+E156+E157+E158+E161+E162+E163</f>
        <v>796</v>
      </c>
      <c r="F7" s="22" t="n">
        <f aca="false">F8+F13+F25+F30+F38+F39+F46+F51+F52+F53+F54+F55+F56+F57+F58+F61+F62+F63+F64+F65+F69+F70+F71+F72+F73+F79+F80+F81+F82+F85+F86+F87+F89+F91+F96+F97+F98+F99+F100+F105+F106+F107+F114+F115+F116+F117+F118+F124+F125+F126+F127+F132+F133+F134+F135+F136+F137+F141+F142+F143+F144+F145+F146+F147+F150+F151+F155+F156+F157+F158+F161+F162+F163</f>
        <v>1119</v>
      </c>
      <c r="G7" s="22" t="n">
        <f aca="false">G8+G13+G25+G30+G38+G39+G46+G51+G52+G53+G54+G55+G56+G57+G58+G61+G62+G63+G64+G65+G69+G70+G71+G72+G73+G79+G80+G81+G82+G85+G86+G87+G89+G91+G96+G97+G98+G99+G100+G105+G106+G107+G114+G115+G116+G117+G118+G124+G125+G126+G127+G132+G133+G134+G135+G136+G137+G141+G142+G143+G144+G145+G146+G147+G150+G151+G155+G156+G157+G158+G161+G162+G163</f>
        <v>1354</v>
      </c>
      <c r="H7" s="22" t="n">
        <f aca="false">H8+H13+H25+H30+H38+H39+H46+H51+H52+H53+H54+H55+H56+H57+H58+H61+H62+H63+H64+H65+H69+H70+H71+H72+H73+H79+H80+H81+H82+H85+H86+H87+H89+H91+H96+H97+H98+H99+H100+H105+H106+H107+H114+H115+H116+H117+H118+H124+H125+H126+H127+H132+H133+H134+H135+H136+H137+H141+H142+H143+H144+H145+H146+H147+H150+H151+H155+H156+H157+H158+H161+H162+H163</f>
        <v>400</v>
      </c>
      <c r="I7" s="22" t="n">
        <f aca="false">I8+I13+I25+I30+I38+I39+I46+I51+I52+I53+I54+I55+I56+I57+I58+I61+I62+I63+I64+I65+I69+I70+I71+I72+I73+I79+I80+I81+I82+I85+I86+I87+I89+I91+I96+I97+I98+I99+I100+I105+I106+I107+I114+I115+I116+I117+I118+I124+I125+I126+I127+I132+I133+I134+I135+I136+I137+I141+I142+I143+I144+I145+I146+I147+I150+I151+I155+I156+I157+I158+I161+I162+I163</f>
        <v>24</v>
      </c>
      <c r="J7" s="22" t="n">
        <f aca="false">J8+J13+J25+J30+J38+J39+J46+J51+J52+J53+J54+J55+J56+J57+J58+J61+J62+J63+J64+J65+J69+J70+J71+J72+J73+J79+J80+J81+J82+J85+J86+J87+J89+J91+J96+J97+J98+J99+J100+J105+J106+J107+J114+J115+J116+J117+J118+J124+J125+J126+J127+J132+J133+J134+J135+J136+J137+J141+J142+J143+J144+J145+J146+J147+J150+J151+J155+J156+J157+J158+J161+J162+J163</f>
        <v>155</v>
      </c>
      <c r="K7" s="22" t="n">
        <f aca="false">K8+K13+K25+K30+K38+K39+K46+K51+K52+K53+K54+K55+K56+K57+K58+K61+K62+K63+K64+K65+K69+K70+K71+K72+K73+K79+K80+K81+K82+K85+K86+K87+K89+K91+K96+K97+K98+K99+K100+K105+K106+K107+K114+K115+K116+K117+K118+K124+K125+K126+K127+K132+K133+K134+K135+K136+K137+K141+K142+K143+K144+K145+K146+K147+K150+K151+K155+K156+K157+K158+K161+K162+K163</f>
        <v>12</v>
      </c>
      <c r="L7" s="22" t="n">
        <f aca="false">L8+L13+L25+L30+L38+L39+L46+L51+L52+L53+L54+L55+L56+L57+L58+L61+L62+L63+L64+L65+L69+L70+L71+L72+L73+L79+L80+L81+L82+L85+L86+L87+L89+L91+L96+L97+L98+L99+L100+L105+L106+L107+L114+L115+L116+L117+L118+L124+L125+L126+L127+L132+L133+L134+L135+L136+L137+L141+L142+L143+L144+L145+L146+L147+L150+L151+L155+L156+L157+L158+L161+L162+L163</f>
        <v>15</v>
      </c>
      <c r="M7" s="22" t="n">
        <f aca="false">SUM(N7:O7)</f>
        <v>11277</v>
      </c>
      <c r="N7" s="22" t="n">
        <f aca="false">SUM(N9:N11)+N13+N25+N30+N38+N39+N46+N51+N52+N53+N54+N55+N56+N57+N58+N61+N62+N63+N64+N65+N69+N70+N71+N72+N73+N79+N80+N81+N82+N85+N86+N87+N89+N91+N96+N98+N97+N99+N100+N105+N106+N107+N114+N115+N116+N117+N118+N124+N125+N126+N127+N132+N133+N134+N135+N136+N137+N141+N142+N143+N144+N145+N146+N147+N150+N151+N155+N156+N157+N158+N161+N162+N163</f>
        <v>6202</v>
      </c>
      <c r="O7" s="22" t="n">
        <f aca="false">SUM(P7:W7)</f>
        <v>5075</v>
      </c>
      <c r="P7" s="22" t="n">
        <f aca="false">SUM(P9:P11)+P13+P25+P30+P38+P39+P46+P51+P52+P53+P54+P55+P56+P57+P58+P61+P62+P63+P64+P65+P69+P70+P71+P72+P73+P79+P80+P81+P82+P85+P86+P87+P89+P91+P96+P98+P97+P99+P100+P105+P106+P107+P114+P115+P116+P117+P118+P124+P125+P126+P127+P132+P133+P134+P135+P136+P137+P141+P142+P143+P144+P145+P146+P147+P150+P151+P155+P156+P157+P158+P161+P162+P163</f>
        <v>1996</v>
      </c>
      <c r="Q7" s="22" t="n">
        <f aca="false">SUM(Q9:Q11)+Q13+Q25+Q30+Q38+Q39+Q46+Q51+Q52+Q53+Q54+Q55+Q56+Q57+Q58+Q61+Q62+Q63+Q64+Q65+Q69+Q70+Q71+Q72+Q73+Q79+Q80+Q81+Q82+Q85+Q86+Q87+Q89+Q91+Q96+Q98+Q97+Q99+Q100+Q105+Q106+Q107+Q114+Q115+Q116+Q117+Q118+Q124+Q125+Q126+Q127+Q132+Q133+Q134+Q135+Q136+Q137+Q141+Q142+Q143+Q144+Q145+Q146+Q147+Q150+Q151+Q155+Q156+Q157+Q158+Q161+Q162+Q163</f>
        <v>1119</v>
      </c>
      <c r="R7" s="22" t="n">
        <f aca="false">SUM(R9:R11)+R13+R25+R30+R38+R39+R46+R51+R52+R53+R54+R55+R56+R57+R58+R61+R62+R63+R64+R65+R69+R70+R71+R72+R73+R79+R80+R81+R82+R85+R86+R87+R89+R91+R96+R98+R97+R99+R100+R105+R106+R107+R114+R115+R116+R117+R118+R124+R125+R126+R127+R132+R133+R134+R135+R136+R137+R141+R142+R143+R144+R145+R146+R147+R150+R151+R155+R156+R157+R158+R161+R162+R163</f>
        <v>1354</v>
      </c>
      <c r="S7" s="22" t="n">
        <f aca="false">SUM(S9:S11)+S13+S25+S30+S38+S39+S46+S51+S52+S53+S54+S55+S56+S57+S58+S61+S62+S63+S64+S65+S69+S70+S71+S72+S73+S79+S80+S81+S82+S85+S86+S87+S89+S91+S96+S98+S97+S99+S100+S105+S106+S107+S114+S115+S116+S117+S118+S124+S125+S126+S127+S132+S133+S134+S135+S136+S137+S141+S142+S143+S144+S145+S146+S147+S150+S151+S155+S156+S157+S158+S161+S162+S163</f>
        <v>400</v>
      </c>
      <c r="T7" s="22" t="n">
        <f aca="false">SUM(T9:T11)+T13+T25+T30+T38+T39+T46+T51+T52+T53+T54+T55+T56+T57+T58+T61+T62+T63+T64+T65+T69+T70+T71+T72+T73+T79+T80+T81+T82+T85+T86+T87+T89+T91+T96+T98+T97+T99+T100+T105+T106+T107+T114+T115+T116+T117+T118+T124+T125+T126+T127+T132+T133+T134+T135+T136+T137+T141+T142+T143+T144+T145+T146+T147+T150+T151+T155+T156+T157+T158+T161+T162+T163</f>
        <v>24</v>
      </c>
      <c r="U7" s="22" t="n">
        <f aca="false">SUM(U9:U11)+U13+U25+U30+U38+U39+U46+U51+U52+U53+U54+U55+U56+U57+U58+U61+U62+U63+U64+U65+U69+U70+U71+U72+U73+U79+U80+U81+U82+U85+U86+U87+U89+U91+U96+U98+U97+U99+U100+U105+U106+U107+U114+U115+U116+U117+U118+U124+U125+U126+U127+U132+U133+U134+U135+U136+U137+U141+U142+U143+U144+U145+U146+U147+U150+U151+U155+U156+U157+U158+U161+U162+U163</f>
        <v>155</v>
      </c>
      <c r="V7" s="22" t="n">
        <f aca="false">SUM(V9:V11)+V13+V25+V30+V38+V39+V46+V51+V52+V53+V54+V55+V56+V57+V58+V61+V62+V63+V64+V65+V69+V70+V71+V72+V73+V79+V80+V81+V82+V85+V86+V87+V89+V91+V96+V98+V97+V99+V100+V105+V106+V107+V114+V115+V116+V117+V118+V124+V125+V126+V127+V132+V133+V134+V135+V136+V137+V141+V142+V143+V144+V145+V146+V147+V150+V151+V155+V156+V157+V158+V161+V162+V163</f>
        <v>12</v>
      </c>
      <c r="W7" s="22" t="n">
        <f aca="false">SUM(W9:W11)+W13+W25+W30+W38+W39+W46+W51+W52+W53+W54+W55+W56+W57+W58+W61+W62+W63+W64+W65+W69+W70+W71+W72+W73+W79+W80+W81+W82+W85+W86+W87+W89+W91+W96+W98+W97+W99+W100+W105+W106+W107+W114+W115+W116+W117+W118+W124+W125+W126+W127+W132+W133+W134+W135+W136+W137+W141+W142+W143+W144+W145+W146+W147+W150+W151+W155+W156+W157+W158+W161+W162+W163</f>
        <v>15</v>
      </c>
      <c r="X7" s="22" t="n">
        <f aca="false">SUM(Y7:Z7)</f>
        <v>-1492</v>
      </c>
      <c r="Y7" s="22" t="n">
        <f aca="false">Y8+Y13+Y25+Y30+Y38+Y39+Y46+Y51+Y52+Y53+Y54+Y55+Y56+Y57+Y58+Y61+Y62+Y63+Y64+Y65+Y69+Y70+Y71+Y72+Y73+Y79+Y80+Y81+Y82+Y85+Y86+Y87+Y89+Y91+Y96+Y97+Y98+Y99+Y100+Y105+Y106+Y107+Y114+Y115+Y116+Y117+Y118+Y124+Y125+Y126+Y127+Y132+Y133+Y134+Y135+Y136+Y137+Y141+Y142+Y143+Y144+Y145+Y146+Y147+Y150+Y151+Y155+Y156+Y157+Y158+Y161+Y162+Y163</f>
        <v>-292</v>
      </c>
      <c r="Z7" s="22" t="n">
        <f aca="false">SUM(AA7:AH7)</f>
        <v>-1200</v>
      </c>
      <c r="AA7" s="22" t="n">
        <f aca="false">AA8+AA13+AA25+AA30+AA38+AA39+AA46+AA51+AA53+AA52+AA54+AA55+AA56+AA57+AA58+AA61+AA62+AA63+AA64+AA65+AA69+AA70+AA71+AA72+AA73+AA79+AA80+AA81+AA82+AA85+AA86+AA87+AA89+AA91+AA96+AA97+AA98+AA99+AA100+AA105+AA106+AA107+AA114+AA115+AA116+AA117+AA118+AA124+AA125+AA126+AA127+AA132+AA133+AA134+AA135+AA136+AA137+AA141+AA142+AA143+AA144+AA145+AA146+AA147+AA150+AA151+AA155+AA156+AA157+AA158+AA161+AA162+AA163</f>
        <v>-1200</v>
      </c>
      <c r="AB7" s="22" t="n">
        <f aca="false">AB8+AB13+AB25+AB30+AB38+AB39+AB46+AB51+AB53+AB52+AB54+AB55+AB56+AB57+AB58+AB61+AB62+AB63+AB64+AB65+AB69+AB70+AB71+AB72+AB73+AB79+AB80+AB81+AB82+AB85+AB86+AB87+AB89+AB91+AB96+AB97+AB98+AB99+AB100+AB105+AB106+AB107+AB114+AB115+AB116+AB117+AB118+AB124+AB125+AB126+AB127+AB132+AB133+AB134+AB135+AB136+AB137+AB141+AB142+AB143+AB144+AB145+AB146+AB147+AB150+AB151+AB155+AB156+AB157+AB158+AB161+AB162+AB163</f>
        <v>0</v>
      </c>
      <c r="AC7" s="22" t="n">
        <f aca="false">AC8+AC13+AC25+AC30+AC38+AC39+AC46+AC51+AC53+AC52+AC54+AC55+AC56+AC57+AC58+AC61+AC62+AC63+AC64+AC65+AC69+AC70+AC71+AC72+AC73+AC79+AC80+AC81+AC82+AC85+AC86+AC87+AC89+AC91+AC96+AC97+AC98+AC99+AC100+AC105+AC106+AC107+AC114+AC115+AC116+AC117+AC118+AC124+AC125+AC126+AC127+AC132+AC133+AC134+AC135+AC136+AC137+AC141+AC142+AC143+AC144+AC145+AC146+AC147+AC150+AC151+AC155+AC156+AC157+AC158+AC161+AC162+AC163</f>
        <v>0</v>
      </c>
      <c r="AD7" s="22" t="n">
        <f aca="false">AD8+AD13+AD25+AD30+AD38+AD39+AD46+AD51+AD53+AD52+AD54+AD55+AD56+AD57+AD58+AD61+AD62+AD63+AD64+AD65+AD69+AD70+AD71+AD72+AD73+AD79+AD80+AD81+AD82+AD85+AD86+AD87+AD89+AD91+AD96+AD97+AD98+AD99+AD100+AD105+AD106+AD107+AD114+AD115+AD116+AD117+AD118+AD124+AD125+AD126+AD127+AD132+AD133+AD134+AD135+AD136+AD137+AD141+AD142+AD143+AD144+AD145+AD146+AD147+AD150+AD151+AD155+AD156+AD157+AD158+AD161+AD162+AD163</f>
        <v>0</v>
      </c>
      <c r="AE7" s="22" t="n">
        <f aca="false">AE8+AE13+AE25+AE30+AE38+AE39+AE46+AE51+AE53+AE52+AE54+AE55+AE56+AE57+AE58+AE61+AE62+AE63+AE64+AE65+AE69+AE70+AE71+AE72+AE73+AE79+AE80+AE81+AE82+AE85+AE86+AE87+AE89+AE91+AE96+AE97+AE98+AE99+AE100+AE105+AE106+AE107+AE114+AE115+AE116+AE117+AE118+AE124+AE125+AE126+AE127+AE132+AE133+AE134+AE135+AE136+AE137+AE141+AE142+AE143+AE144+AE145+AE146+AE147+AE150+AE151+AE155+AE156+AE157+AE158+AE161+AE162+AE163</f>
        <v>0</v>
      </c>
      <c r="AF7" s="22" t="n">
        <f aca="false">AF8+AF13+AF25+AF30+AF38+AF39+AF46+AF51+AF53+AF52+AF54+AF55+AF56+AF57+AF58+AF61+AF62+AF63+AF64+AF65+AF69+AF70+AF71+AF72+AF73+AF79+AF80+AF81+AF82+AF85+AF86+AF87+AF89+AF91+AF96+AF97+AF98+AF99+AF100+AF105+AF106+AF107+AF114+AF115+AF116+AF117+AF118+AF124+AF125+AF126+AF127+AF132+AF133+AF134+AF135+AF136+AF137+AF141+AF142+AF143+AF144+AF145+AF146+AF147+AF150+AF151+AF155+AF156+AF157+AF158+AF161+AF162+AF163</f>
        <v>0</v>
      </c>
      <c r="AG7" s="22" t="n">
        <f aca="false">AG8+AG13+AG25+AG30+AG38+AG39+AG46+AG51+AG53+AG52+AG54+AG55+AG56+AG57+AG58+AG61+AG62+AG63+AG64+AG65+AG69+AG70+AG71+AG72+AG73+AG79+AG80+AG81+AG82+AG85+AG86+AG87+AG89+AG91+AG96+AG97+AG98+AG99+AG100+AG105+AG106+AG107+AG114+AG115+AG116+AG117+AG118+AG124+AG125+AG126+AG127+AG132+AG133+AG134+AG135+AG136+AG137+AG141+AG142+AG143+AG144+AG145+AG146+AG147+AG150+AG151+AG155+AG156+AG157+AG158+AG161+AG162+AG163</f>
        <v>0</v>
      </c>
      <c r="AH7" s="22" t="n">
        <f aca="false">AH8+AH13+AH25+AH30+AH38+AH39+AH46+AH51+AH53+AH52+AH54+AH55+AH56+AH57+AH58+AH61+AH62+AH63+AH64+AH65+AH69+AH70+AH71+AH72+AH73+AH79+AH80+AH81+AH82+AH85+AH86+AH87+AH89+AH91+AH96+AH97+AH98+AH99+AH100+AH105+AH106+AH107+AH114+AH115+AH116+AH117+AH118+AH124+AH125+AH126+AH127+AH132+AH133+AH134+AH135+AH136+AH137+AH141+AH142+AH143+AH144+AH145+AH146+AH147+AH150+AH151+AH155+AH156+AH157+AH158+AH161+AH162+AH163</f>
        <v>0</v>
      </c>
      <c r="AI7" s="23"/>
    </row>
    <row r="8" s="26" customFormat="true" ht="15" hidden="false" customHeight="false" outlineLevel="0" collapsed="false">
      <c r="A8" s="18" t="s">
        <v>20</v>
      </c>
      <c r="B8" s="22" t="n">
        <f aca="false">C8+D8</f>
        <v>206</v>
      </c>
      <c r="C8" s="22" t="n">
        <f aca="false">N8+Y8</f>
        <v>0</v>
      </c>
      <c r="D8" s="22" t="n">
        <f aca="false">O8+Z8</f>
        <v>206</v>
      </c>
      <c r="E8" s="22" t="n">
        <f aca="false">P8+AA8</f>
        <v>0</v>
      </c>
      <c r="F8" s="22" t="n">
        <f aca="false">Q8+AB8</f>
        <v>0</v>
      </c>
      <c r="G8" s="22" t="n">
        <f aca="false">R8+AC8</f>
        <v>0</v>
      </c>
      <c r="H8" s="22" t="n">
        <f aca="false">S8+AD8</f>
        <v>0</v>
      </c>
      <c r="I8" s="22" t="n">
        <f aca="false">T8+AE8</f>
        <v>24</v>
      </c>
      <c r="J8" s="22" t="n">
        <f aca="false">U8+AF8</f>
        <v>155</v>
      </c>
      <c r="K8" s="22" t="n">
        <f aca="false">V8+AG8</f>
        <v>12</v>
      </c>
      <c r="L8" s="22" t="n">
        <f aca="false">W8+AH8</f>
        <v>15</v>
      </c>
      <c r="M8" s="22" t="n">
        <f aca="false">SUM(N8:O8)</f>
        <v>206</v>
      </c>
      <c r="N8" s="22" t="n">
        <f aca="false">SUM(N9:N11)</f>
        <v>0</v>
      </c>
      <c r="O8" s="22" t="n">
        <f aca="false">SUM(P8:W8)</f>
        <v>206</v>
      </c>
      <c r="P8" s="22" t="n">
        <f aca="false">SUM(P9:P11)</f>
        <v>0</v>
      </c>
      <c r="Q8" s="22" t="n">
        <f aca="false">SUM(Q9:Q11)</f>
        <v>0</v>
      </c>
      <c r="R8" s="22" t="n">
        <f aca="false">SUM(R9:R11)</f>
        <v>0</v>
      </c>
      <c r="S8" s="22" t="n">
        <f aca="false">SUM(S9:S11)</f>
        <v>0</v>
      </c>
      <c r="T8" s="22" t="n">
        <f aca="false">SUM(T9:T11)</f>
        <v>24</v>
      </c>
      <c r="U8" s="22" t="n">
        <f aca="false">SUM(U9:U11)</f>
        <v>155</v>
      </c>
      <c r="V8" s="22" t="n">
        <f aca="false">SUM(V9:V11)</f>
        <v>12</v>
      </c>
      <c r="W8" s="22" t="n">
        <f aca="false">SUM(W9:W11)</f>
        <v>15</v>
      </c>
      <c r="X8" s="22" t="n">
        <f aca="false">SUM(Y8:Z8)</f>
        <v>0</v>
      </c>
      <c r="Y8" s="22" t="n">
        <f aca="false">SUM(Y9:Y11)</f>
        <v>0</v>
      </c>
      <c r="Z8" s="22" t="n">
        <f aca="false">SUM(AA8:AH8)</f>
        <v>0</v>
      </c>
      <c r="AA8" s="24" t="n">
        <f aca="false">SUM(AA9:AA11)</f>
        <v>0</v>
      </c>
      <c r="AB8" s="24" t="n">
        <f aca="false">SUM(AB9:AB11)</f>
        <v>0</v>
      </c>
      <c r="AC8" s="24" t="n">
        <f aca="false">SUM(AC9:AC11)</f>
        <v>0</v>
      </c>
      <c r="AD8" s="24" t="n">
        <f aca="false">SUM(AD9:AD11)</f>
        <v>0</v>
      </c>
      <c r="AE8" s="24" t="n">
        <f aca="false">SUM(AE9:AE11)</f>
        <v>0</v>
      </c>
      <c r="AF8" s="24" t="n">
        <f aca="false">SUM(AF9:AF11)</f>
        <v>0</v>
      </c>
      <c r="AG8" s="24" t="n">
        <f aca="false">SUM(AG9:AG11)</f>
        <v>0</v>
      </c>
      <c r="AH8" s="24" t="n">
        <f aca="false">SUM(AH9:AH11)</f>
        <v>0</v>
      </c>
      <c r="AI8" s="25"/>
    </row>
    <row r="9" s="26" customFormat="true" ht="15" hidden="false" customHeight="false" outlineLevel="0" collapsed="false">
      <c r="A9" s="27" t="s">
        <v>21</v>
      </c>
      <c r="B9" s="22" t="n">
        <f aca="false">C9+D9</f>
        <v>24</v>
      </c>
      <c r="C9" s="22"/>
      <c r="D9" s="22" t="n">
        <f aca="false">SUM(E9:L9)</f>
        <v>24</v>
      </c>
      <c r="E9" s="28"/>
      <c r="F9" s="28"/>
      <c r="G9" s="28"/>
      <c r="H9" s="28"/>
      <c r="I9" s="28" t="n">
        <f aca="false">SUM(T9+AE9)</f>
        <v>24</v>
      </c>
      <c r="J9" s="28"/>
      <c r="K9" s="28"/>
      <c r="L9" s="28"/>
      <c r="M9" s="22" t="n">
        <f aca="false">SUM(N9:O9)</f>
        <v>24</v>
      </c>
      <c r="N9" s="28"/>
      <c r="O9" s="22" t="n">
        <f aca="false">SUM(P9:W9)</f>
        <v>24</v>
      </c>
      <c r="P9" s="28"/>
      <c r="Q9" s="28"/>
      <c r="R9" s="28"/>
      <c r="S9" s="28"/>
      <c r="T9" s="28" t="n">
        <v>24</v>
      </c>
      <c r="U9" s="28"/>
      <c r="V9" s="28"/>
      <c r="W9" s="29"/>
      <c r="X9" s="22" t="n">
        <f aca="false">SUM(Y9:Z9)</f>
        <v>0</v>
      </c>
      <c r="Y9" s="28"/>
      <c r="Z9" s="22"/>
      <c r="AA9" s="29"/>
      <c r="AB9" s="29"/>
      <c r="AC9" s="29"/>
      <c r="AD9" s="29"/>
      <c r="AE9" s="29"/>
      <c r="AF9" s="29"/>
      <c r="AG9" s="29"/>
      <c r="AH9" s="29"/>
      <c r="AI9" s="25"/>
    </row>
    <row r="10" s="26" customFormat="true" ht="15" hidden="false" customHeight="false" outlineLevel="0" collapsed="false">
      <c r="A10" s="27" t="s">
        <v>22</v>
      </c>
      <c r="B10" s="22" t="n">
        <f aca="false">C10+D10</f>
        <v>102</v>
      </c>
      <c r="C10" s="22"/>
      <c r="D10" s="22" t="n">
        <f aca="false">SUM(E10:L10)</f>
        <v>102</v>
      </c>
      <c r="E10" s="28"/>
      <c r="F10" s="28"/>
      <c r="G10" s="28"/>
      <c r="H10" s="28"/>
      <c r="I10" s="28"/>
      <c r="J10" s="28" t="n">
        <f aca="false">SUM(U10+AF10)</f>
        <v>90</v>
      </c>
      <c r="K10" s="28" t="n">
        <f aca="false">SUM(V10+AG10)</f>
        <v>12</v>
      </c>
      <c r="L10" s="28"/>
      <c r="M10" s="22" t="n">
        <f aca="false">SUM(N10:O10)</f>
        <v>102</v>
      </c>
      <c r="N10" s="28"/>
      <c r="O10" s="22" t="n">
        <f aca="false">SUM(P10:W10)</f>
        <v>102</v>
      </c>
      <c r="P10" s="28"/>
      <c r="Q10" s="28"/>
      <c r="R10" s="28"/>
      <c r="S10" s="28"/>
      <c r="T10" s="28"/>
      <c r="U10" s="28" t="n">
        <v>90</v>
      </c>
      <c r="V10" s="28" t="n">
        <v>12</v>
      </c>
      <c r="W10" s="29"/>
      <c r="X10" s="22" t="n">
        <f aca="false">SUM(Y10:Z10)</f>
        <v>0</v>
      </c>
      <c r="Y10" s="28"/>
      <c r="Z10" s="22"/>
      <c r="AA10" s="29"/>
      <c r="AB10" s="29"/>
      <c r="AC10" s="29"/>
      <c r="AD10" s="29"/>
      <c r="AE10" s="29"/>
      <c r="AF10" s="29"/>
      <c r="AG10" s="29"/>
      <c r="AH10" s="29"/>
      <c r="AI10" s="25"/>
    </row>
    <row r="11" s="26" customFormat="true" ht="15" hidden="false" customHeight="false" outlineLevel="0" collapsed="false">
      <c r="A11" s="27" t="s">
        <v>23</v>
      </c>
      <c r="B11" s="22" t="n">
        <f aca="false">C11+D11</f>
        <v>80</v>
      </c>
      <c r="C11" s="22"/>
      <c r="D11" s="22" t="n">
        <f aca="false">SUM(E11:L11)</f>
        <v>80</v>
      </c>
      <c r="E11" s="28"/>
      <c r="F11" s="28"/>
      <c r="G11" s="28"/>
      <c r="H11" s="28"/>
      <c r="I11" s="28"/>
      <c r="J11" s="28" t="n">
        <f aca="false">SUM(U11+AF11)</f>
        <v>65</v>
      </c>
      <c r="K11" s="28"/>
      <c r="L11" s="28" t="n">
        <f aca="false">SUM(W11+AH11)</f>
        <v>15</v>
      </c>
      <c r="M11" s="22" t="n">
        <f aca="false">SUM(N11:O11)</f>
        <v>80</v>
      </c>
      <c r="N11" s="28"/>
      <c r="O11" s="22" t="n">
        <f aca="false">SUM(P11:W11)</f>
        <v>80</v>
      </c>
      <c r="P11" s="28"/>
      <c r="Q11" s="28"/>
      <c r="R11" s="28"/>
      <c r="S11" s="28"/>
      <c r="T11" s="28"/>
      <c r="U11" s="28" t="n">
        <v>65</v>
      </c>
      <c r="V11" s="28"/>
      <c r="W11" s="29" t="n">
        <v>15</v>
      </c>
      <c r="X11" s="22" t="n">
        <f aca="false">SUM(Y11:Z11)</f>
        <v>0</v>
      </c>
      <c r="Y11" s="28"/>
      <c r="Z11" s="22"/>
      <c r="AA11" s="29"/>
      <c r="AB11" s="29"/>
      <c r="AC11" s="29"/>
      <c r="AD11" s="29"/>
      <c r="AE11" s="29"/>
      <c r="AF11" s="29"/>
      <c r="AG11" s="29"/>
      <c r="AH11" s="29"/>
      <c r="AI11" s="25"/>
    </row>
    <row r="12" s="26" customFormat="true" ht="15" hidden="false" customHeight="false" outlineLevel="0" collapsed="false">
      <c r="A12" s="18" t="s">
        <v>24</v>
      </c>
      <c r="B12" s="22" t="n">
        <f aca="false">B13+B25+B30+B38+B39+B46+B51+B52+B53+B54+B55+B56+B57+B58+B61+B62+B63+B64+B65+B69+B70+B71+B72+B73+B79+B80+B81+B82+B85+B86+B87+B89+B91+B96+B97+B98+B99+B100+B105+B106+B107+B114+B115+B116+B117+B118+B124+B125+B126+B127+B132+B133+B134+B135+B136+B137+B141+B142+B143+B144+B145+B146+B147+B150+B151+B155+B156+B157+B158+B161+B162+B163</f>
        <v>9579</v>
      </c>
      <c r="C12" s="22" t="n">
        <f aca="false">C13+C25+C30+C38+C39+C46+C51+C52+C53+C54+C55+C56+C57+C58+C61+C62+C63+C64+C65+C69+C70+C71+C72+C73+C79+C80+C81+C82+C85+C86+C87+C89+C91+C96+C97+C98+C99+C100+C105+C106+C107+C114+C115+C116+C117+C118+C124+C125+C126+C127+C132+C133+C134+C135+C136+C137+C141+C142+C143+C144+C145+C146+C147+C150+C151+C155+C156+C157+C158+C161+C162+C163</f>
        <v>5910</v>
      </c>
      <c r="D12" s="22" t="n">
        <f aca="false">D13+D25+D30+D38+D39+D46+D51+D52+D53+D54+D55+D56+D57+D58+D61+D62+D63+D64+D65+D69+D70+D71+D72+D73+D79+D80+D81+D82+D85+D86+D87+D89+D91+D96+D97+D98+D99+D100+D105+D106+D107+D114+D115+D116+D117+D118+D124+D125+D126+D127+D132+D133+D134+D135+D136+D137+D141+D142+D143+D144+D145+D146+D147+D150+D151+D155+D156+D157+D158+D161+D162+D163</f>
        <v>3669</v>
      </c>
      <c r="E12" s="22" t="n">
        <f aca="false">E13+E25+E30+E38+E39+E46+E51+E52+E53+E54+E55+E56+E57+E58+E61+E62+E63+E64+E65+E69+E70+E71+E72+E73+E79+E80+E81+E82+E85+E86+E87+E89+E91+E96+E97+E98+E99+E100+E105+E106+E107+E114+E115+E116+E117+E118+E124+E125+E126+E127+E132+E133+E134+E135+E136+E137+E141+E142+E143+E144+E145+E146+E147+E150+E151+E155+E156+E157+E158+E161+E162+E163</f>
        <v>796</v>
      </c>
      <c r="F12" s="22" t="n">
        <f aca="false">F13+F25+F30+F38+F39+F46+F51+F52+F53+F54+F55+F56+F57+F58+F61+F62+F63+F64+F65+F69+F70+F71+F72+F73+F79+F80+F81+F82+F85+F86+F87+F89+F91+F96+F97+F98+F99+F100+F105+F106+F107+F114+F115+F116+F117+F118+F124+F125+F126+F127+F132+F133+F134+F135+F136+F137+F141+F142+F143+F144+F145+F146+F147+F150+F151+F155+F156+F157+F158+F161+F162+F163</f>
        <v>1119</v>
      </c>
      <c r="G12" s="22" t="n">
        <f aca="false">G13+G25+G30+G38+G39+G46+G51+G52+G53+G54+G55+G56+G57+G58+G61+G62+G63+G64+G65+G69+G70+G71+G72+G73+G79+G80+G81+G82+G85+G86+G87+G89+G91+G96+G97+G98+G99+G100+G105+G106+G107+G114+G115+G116+G117+G118+G124+G125+G126+G127+G132+G133+G134+G135+G136+G137+G141+G142+G143+G144+G145+G146+G147+G150+G151+G155+G156+G157+G158+G161+G162+G163</f>
        <v>1354</v>
      </c>
      <c r="H12" s="22" t="n">
        <f aca="false">H13+H25+H30+H38+H39+H46+H51+H52+H53+H54+H55+H56+H57+H58+H61+H62+H63+H64+H65+H69+H70+H71+H72+H73+H79+H80+H81+H82+H85+H86+H87+H89+H91+H96+H97+H98+H99+H100+H105+H106+H107+H114+H115+H116+H117+H118+H124+H125+H126+H127+H132+H133+H134+H135+H136+H137+H141+H142+H143+H144+H145+H146+H147+H150+H151+H155+H156+H157+H158+H161+H162+H163</f>
        <v>400</v>
      </c>
      <c r="I12" s="22" t="n">
        <f aca="false">I13+I25+I30+I38+I39+I46+I51+I52+I53+I54+I55+I56+I57+I58+I61+I62+I63+I64+I65+I69+I70+I71+I72+I73+I79+I80+I81+I82+I85+I86+I87+I89+I91+I96+I97+I98+I99+I100+I105+I106+I107+I114+I115+I116+I117+I118+I124+I125+I126+I127+I132+I133+I134+I135+I136+I137+I141+I142+I143+I144+I145+I146+I147+I150+I151+I155+I156+I157+I158+I161+I162+I163</f>
        <v>0</v>
      </c>
      <c r="J12" s="22" t="n">
        <f aca="false">J13+J25+J30+J38+J39+J46+J51+J52+J53+J54+J55+J56+J57+J58+J61+J62+J63+J64+J65+J69+J70+J71+J72+J73+J79+J80+J81+J82+J85+J86+J87+J89+J91+J96+J97+J98+J99+J100+J105+J106+J107+J114+J115+J116+J117+J118+J124+J125+J126+J127+J132+J133+J134+J135+J136+J137+J141+J142+J143+J144+J145+J146+J147+J150+J151+J155+J156+J157+J158+J161+J162+J163</f>
        <v>0</v>
      </c>
      <c r="K12" s="22" t="n">
        <f aca="false">K13+K25+K30+K38+K39+K46+K51+K52+K53+K54+K55+K56+K57+K58+K61+K62+K63+K64+K65+K69+K70+K71+K72+K73+K79+K80+K81+K82+K85+K86+K87+K89+K91+K96+K97+K98+K99+K100+K105+K106+K107+K114+K115+K116+K117+K118+K124+K125+K126+K127+K132+K133+K134+K135+K136+K137+K141+K142+K143+K144+K145+K146+K147+K150+K151+K155+K156+K157+K158+K161+K162+K163</f>
        <v>0</v>
      </c>
      <c r="L12" s="22" t="n">
        <f aca="false">L13+L25+L30+L38+L39+L46+L51+L52+L53+L54+L55+L56+L57+L58+L61+L62+L63+L64+L65+L69+L70+L71+L72+L73+L79+L80+L81+L82+L85+L86+L87+L89+L91+L96+L97+L98+L99+L100+L105+L106+L107+L114+L115+L116+L117+L118+L124+L125+L126+L127+L132+L133+L134+L135+L136+L137+L141+L142+L143+L144+L145+L146+L147+L150+L151+L155+L156+L157+L158+L161+L162+L163</f>
        <v>0</v>
      </c>
      <c r="M12" s="22" t="n">
        <f aca="false">M13+M25+M30+M38+M39+M46+M51+M52+M53+M54+M55+M56+M57+M58+M61+M62+M63+M64+M65+M69+M70+M71+M72+M73+M79+M80+M81+M82+M85+M86+M87+M89+M91+M96+M97+M98+M99+M100+M105+M106+M107+M114+M115+M116+M117+M118+M124+M125+M126+M127+M132+M133+M134+M135+M136+M137+M141+M142+M143+M144+M145+M146+M147+M150+M151+M155+M156+M157+M158+M161+M162+M163</f>
        <v>11071</v>
      </c>
      <c r="N12" s="22" t="n">
        <f aca="false">N13+N25+N30+N38+N39+N46+N51+N52+N53+N54+N55+N56+N57+N58+N61+N62+N63+N64+N65+N69+N70+N71+N72+N73+N79+N80+N81+N82+N85+N86+N87+N89+N91+N96+N97+N98+N99+N100+N105+N106+N107+N114+N115+N116+N117+N118+N124+N125+N126+N127+N132+N133+N134+N135+N136+N137+N141+N142+N143+N144+N145+N146+N147+N150+N151+N155+N156+N157+N158+N161+N162+N163</f>
        <v>6202</v>
      </c>
      <c r="O12" s="22" t="n">
        <f aca="false">O13+O25+O30+O38+O39+O46+O51+O52+O53+O54+O55+O56+O57+O58+O61+O62+O63+O64+O65+O69+O70+O71+O72+O73+O79+O80+O81+O82+O85+O86+O87+O89+O91+O96+O97+O98+O99+O100+O105+O106+O107+O114+O115+O116+O117+O118+O124+O125+O126+O127+O132+O133+O134+O135+O136+O137+O141+O142+O143+O144+O145+O146+O147+O150+O151+O155+O156+O157+O158+O161+O162+O163</f>
        <v>4869</v>
      </c>
      <c r="P12" s="22" t="n">
        <f aca="false">P13+P25+P30+P38+P39+P46+P51+P52+P53+P54+P55+P56+P57+P58+P61+P62+P63+P64+P65+P69+P70+P71+P72+P73+P79+P80+P81+P82+P85+P86+P87+P89+P91+P96+P97+P98+P99+P100+P105+P106+P107+P114+P115+P116+P117+P118+P124+P125+P126+P127+P132+P133+P134+P135+P136+P137+P141+P142+P143+P144+P145+P146+P147+P150+P151+P155+P156+P157+P158+P161+P162+P163</f>
        <v>1996</v>
      </c>
      <c r="Q12" s="22" t="n">
        <f aca="false">Q13+Q25+Q30+Q38+Q39+Q46+Q51+Q52+Q53+Q54+Q55+Q56+Q57+Q58+Q61+Q62+Q63+Q64+Q65+Q69+Q70+Q71+Q72+Q73+Q79+Q80+Q81+Q82+Q85+Q86+Q87+Q89+Q91+Q96+Q97+Q98+Q99+Q100+Q105+Q106+Q107+Q114+Q115+Q116+Q117+Q118+Q124+Q125+Q126+Q127+Q132+Q133+Q134+Q135+Q136+Q137+Q141+Q142+Q143+Q144+Q145+Q146+Q147+Q150+Q151+Q155+Q156+Q157+Q158+Q161+Q162+Q163</f>
        <v>1119</v>
      </c>
      <c r="R12" s="22" t="n">
        <f aca="false">R13+R25+R30+R38+R39+R46+R51+R52+R53+R54+R55+R56+R57+R58+R61+R62+R63+R64+R65+R69+R70+R71+R72+R73+R79+R80+R81+R82+R85+R86+R87+R89+R91+R96+R97+R98+R99+R100+R105+R106+R107+R114+R115+R116+R117+R118+R124+R125+R126+R127+R132+R133+R134+R135+R136+R137+R141+R142+R143+R144+R145+R146+R147+R150+R151+R155+R156+R157+R158+R161+R162+R163</f>
        <v>1354</v>
      </c>
      <c r="S12" s="22" t="n">
        <f aca="false">S13+S25+S30+S38+S39+S46+S51+S52+S53+S54+S55+S56+S57+S58+S61+S62+S63+S64+S65+S69+S70+S71+S72+S73+S79+S80+S81+S82+S85+S86+S87+S89+S91+S96+S97+S98+S99+S100+S105+S106+S107+S114+S115+S116+S117+S118+S124+S125+S126+S127+S132+S133+S134+S135+S136+S137+S141+S142+S143+S144+S145+S146+S147+S150+S151+S155+S156+S157+S158+S161+S162+S163</f>
        <v>400</v>
      </c>
      <c r="T12" s="22" t="n">
        <f aca="false">T13+T25+T30+T38+T39+T46+T51+T52+T53+T54+T55+T56+T57+T58+T61+T62+T63+T64+T65+T69+T70+T71+T72+T73+T79+T80+T81+T82+T85+T86+T87+T89+T91+T96+T97+T98+T99+T100+T105+T106+T107+T114+T115+T116+T117+T118+T124+T125+T126+T127+T132+T133+T134+T135+T136+T137+T141+T142+T143+T144+T145+T146+T147+T150+T151+T155+T156+T157+T158+T161+T162+T163</f>
        <v>0</v>
      </c>
      <c r="U12" s="22" t="n">
        <f aca="false">U13+U25+U30+U38+U39+U46+U51+U52+U53+U54+U55+U56+U57+U58+U61+U62+U63+U64+U65+U69+U70+U71+U72+U73+U79+U80+U81+U82+U85+U86+U87+U89+U91+U96+U97+U98+U99+U100+U105+U106+U107+U114+U115+U116+U117+U118+U124+U125+U126+U127+U132+U133+U134+U135+U136+U137+U141+U142+U143+U144+U145+U146+U147+U150+U151+U155+U156+U157+U158+U161+U162+U163</f>
        <v>0</v>
      </c>
      <c r="V12" s="22" t="n">
        <f aca="false">V13+V25+V30+V38+V39+V46+V51+V52+V53+V54+V55+V56+V57+V58+V61+V62+V63+V64+V65+V69+V70+V71+V72+V73+V79+V80+V81+V82+V85+V86+V87+V89+V91+V96+V97+V98+V99+V100+V105+V106+V107+V114+V115+V116+V117+V118+V124+V125+V126+V127+V132+V133+V134+V135+V136+V137+V141+V142+V143+V144+V145+V146+V147+V150+V151+V155+V156+V157+V158+V161+V162+V163</f>
        <v>0</v>
      </c>
      <c r="W12" s="22" t="n">
        <f aca="false">W13+W25+W30+W38+W39+W46+W51+W52+W53+W54+W55+W56+W57+W58+W61+W62+W63+W64+W65+W69+W70+W71+W72+W73+W79+W80+W81+W82+W85+W86+W87+W89+W91+W96+W97+W98+W99+W100+W105+W106+W107+W114+W115+W116+W117+W118+W124+W125+W126+W127+W132+W133+W134+W135+W136+W137+W141+W142+W143+W144+W145+W146+W147+W150+W151+W155+W156+W157+W158+W161+W162+W163</f>
        <v>0</v>
      </c>
      <c r="X12" s="22" t="n">
        <f aca="false">X13+X25+X30+X38+X39+X46+X51+X52+X53+X54+X55+X56+X57+X58+X61+X62+X63+X64+X65+X69+X70+X71+X72+X73+X79+X80+X81+X82+X85+X86+X87+X89+X91+X96+X97+X98+X99+X100+X105+X106+X107+X114+X115+X116+X117+X118+X124+X125+X126+X127+X132+X133+X134+X135+X136+X137+X141+X142+X143+X144+X145+X146+X147+X150+X151+X155+X156+X157+X158+X161+X162+X163</f>
        <v>-1492</v>
      </c>
      <c r="Y12" s="22" t="n">
        <f aca="false">Y13+Y25+Y30+Y38+Y39+Y46+Y51+Y52+Y53+Y54+Y55+Y56+Y57+Y58+Y61+Y62+Y63+Y64+Y65+Y69+Y70+Y71+Y72+Y73+Y79+Y80+Y81+Y82+Y85+Y86+Y87+Y89+Y91+Y96+Y97+Y98+Y99+Y100+Y105+Y106+Y107+Y114+Y115+Y116+Y117+Y118+Y124+Y125+Y126+Y127+Y132+Y133+Y134+Y135+Y136+Y137+Y141+Y142+Y143+Y144+Y145+Y146+Y147+Y150+Y151+Y155+Y156+Y157+Y158+Y161+Y162+Y163</f>
        <v>-292</v>
      </c>
      <c r="Z12" s="22" t="n">
        <f aca="false">Z13+Z25+Z30+Z38+Z39+Z46+Z51+Z52+Z53+Z54+Z55+Z56+Z57+Z58+Z61+Z62+Z63+Z64+Z65+Z69+Z70+Z71+Z72+Z73+Z79+Z80+Z81+Z82+Z85+Z86+Z87+Z89+Z91+Z96+Z97+Z98+Z99+Z100+Z105+Z106+Z107+Z114+Z115+Z116+Z117+Z118+Z124+Z125+Z126+Z127+Z132+Z133+Z134+Z135+Z136+Z137+Z141+Z142+Z143+Z144+Z145+Z146+Z147+Z150+Z151+Z155+Z156+Z157+Z158+Z161+Z162+Z163</f>
        <v>-1200</v>
      </c>
      <c r="AA12" s="22" t="n">
        <f aca="false">AA13+AA25+AA30+AA38+AA39+AA46+AA51+AA52+AA53+AA54+AA55+AA56+AA57+AA58+AA61+AA62+AA63+AA64+AA65+AA69+AA70+AA71+AA72+AA73+AA79+AA80+AA81+AA82+AA85+AA86+AA87+AA89+AA91+AA96+AA97+AA98+AA99+AA100+AA105+AA106+AA107+AA114+AA115+AA116+AA117+AA118+AA124+AA125+AA126+AA127+AA132+AA133+AA134+AA135+AA136+AA137+AA141+AA142+AA143+AA144+AA145+AA146+AA147+AA150+AA151+AA155+AA156+AA157+AA158+AA161+AA162+AA163</f>
        <v>-1200</v>
      </c>
      <c r="AB12" s="22" t="n">
        <f aca="false">AB13+AB25+AB30+AB38+AB39+AB46+AB51+AB52+AB53+AB54+AB55+AB56+AB57+AB58+AB61+AB62+AB63+AB64+AB65+AB69+AB70+AB71+AB72+AB73+AB79+AB80+AB81+AB82+AB85+AB86+AB87+AB89+AB91+AB96+AB97+AB98+AB99+AB100+AB105+AB106+AB107+AB114+AB115+AB116+AB117+AB118+AB124+AB125+AB126+AB127+AB132+AB133+AB134+AB135+AB136+AB137+AB141+AB142+AB143+AB144+AB145+AB146+AB147+AB150+AB151+AB155+AB156+AB157+AB158+AB161+AB162+AB163</f>
        <v>0</v>
      </c>
      <c r="AC12" s="22" t="n">
        <f aca="false">AC13+AC25+AC30+AC38+AC39+AC46+AC51+AC52+AC53+AC54+AC55+AC56+AC57+AC58+AC61+AC62+AC63+AC64+AC65+AC69+AC70+AC71+AC72+AC73+AC79+AC80+AC81+AC82+AC85+AC86+AC87+AC89+AC91+AC96+AC97+AC98+AC99+AC100+AC105+AC106+AC107+AC114+AC115+AC116+AC117+AC118+AC124+AC125+AC126+AC127+AC132+AC133+AC134+AC135+AC136+AC137+AC141+AC142+AC143+AC144+AC145+AC146+AC147+AC150+AC151+AC155+AC156+AC157+AC158+AC161+AC162+AC163</f>
        <v>0</v>
      </c>
      <c r="AD12" s="22" t="n">
        <f aca="false">AD13+AD25+AD30+AD38+AD39+AD46+AD51+AD52+AD53+AD54+AD55+AD56+AD57+AD58+AD61+AD62+AD63+AD64+AD65+AD69+AD70+AD71+AD72+AD73+AD79+AD80+AD81+AD82+AD85+AD86+AD87+AD89+AD91+AD96+AD97+AD98+AD99+AD100+AD105+AD106+AD107+AD114+AD115+AD116+AD117+AD118+AD124+AD125+AD126+AD127+AD132+AD133+AD134+AD135+AD136+AD137+AD141+AD142+AD143+AD144+AD145+AD146+AD147+AD150+AD151+AD155+AD156+AD157+AD158+AD161+AD162+AD163</f>
        <v>0</v>
      </c>
      <c r="AE12" s="22" t="n">
        <f aca="false">AE13+AE25+AE30+AE38+AE39+AE46+AE51+AE52+AE53+AE54+AE55+AE56+AE57+AE58+AE61+AE62+AE63+AE64+AE65+AE69+AE70+AE71+AE72+AE73+AE79+AE80+AE81+AE82+AE85+AE86+AE87+AE89+AE91+AE96+AE97+AE98+AE99+AE100+AE105+AE106+AE107+AE114+AE115+AE116+AE117+AE118+AE124+AE125+AE126+AE127+AE132+AE133+AE134+AE135+AE136+AE137+AE141+AE142+AE143+AE144+AE145+AE146+AE147+AE150+AE151+AE155+AE156+AE157+AE158+AE161+AE162+AE163</f>
        <v>0</v>
      </c>
      <c r="AF12" s="22" t="n">
        <f aca="false">AF13+AF25+AF30+AF38+AF39+AF46+AF51+AF52+AF53+AF54+AF55+AF56+AF57+AF58+AF61+AF62+AF63+AF64+AF65+AF69+AF70+AF71+AF72+AF73+AF79+AF80+AF81+AF82+AF85+AF86+AF87+AF89+AF91+AF96+AF97+AF98+AF99+AF100+AF105+AF106+AF107+AF114+AF115+AF116+AF117+AF118+AF124+AF125+AF126+AF127+AF132+AF133+AF134+AF135+AF136+AF137+AF141+AF142+AF143+AF144+AF145+AF146+AF147+AF150+AF151+AF155+AF156+AF157+AF158+AF161+AF162+AF163</f>
        <v>0</v>
      </c>
      <c r="AG12" s="22" t="n">
        <f aca="false">AG13+AG25+AG30+AG38+AG39+AG46+AG51+AG52+AG53+AG54+AG55+AG56+AG57+AG58+AG61+AG62+AG63+AG64+AG65+AG69+AG70+AG71+AG72+AG73+AG79+AG80+AG81+AG82+AG85+AG86+AG87+AG89+AG91+AG96+AG97+AG98+AG99+AG100+AG105+AG106+AG107+AG114+AG115+AG116+AG117+AG118+AG124+AG125+AG126+AG127+AG132+AG133+AG134+AG135+AG136+AG137+AG141+AG142+AG143+AG144+AG145+AG146+AG147+AG150+AG151+AG155+AG156+AG157+AG158+AG161+AG162+AG163</f>
        <v>0</v>
      </c>
      <c r="AH12" s="22" t="n">
        <f aca="false">AH13+AH25+AH30+AH38+AH39+AH46+AH51+AH52+AH53+AH54+AH55+AH56+AH57+AH58+AH61+AH62+AH63+AH64+AH65+AH69+AH70+AH71+AH72+AH73+AH79+AH80+AH81+AH82+AH85+AH86+AH87+AH89+AH91+AH96+AH97+AH98+AH99+AH100+AH105+AH106+AH107+AH114+AH115+AH116+AH117+AH118+AH124+AH125+AH126+AH127+AH132+AH133+AH134+AH135+AH136+AH137+AH141+AH142+AH143+AH144+AH145+AH146+AH147+AH150+AH151+AH155+AH156+AH157+AH158+AH161+AH162+AH163</f>
        <v>0</v>
      </c>
      <c r="AI12" s="25"/>
    </row>
    <row r="13" s="9" customFormat="true" ht="15" hidden="false" customHeight="false" outlineLevel="0" collapsed="false">
      <c r="A13" s="14" t="s">
        <v>25</v>
      </c>
      <c r="B13" s="30" t="n">
        <f aca="false">C13+D13</f>
        <v>432.48</v>
      </c>
      <c r="C13" s="22"/>
      <c r="D13" s="30" t="n">
        <f aca="false">SUM(E13:L13)</f>
        <v>432.48</v>
      </c>
      <c r="E13" s="31"/>
      <c r="F13" s="31" t="n">
        <f aca="false">SUM(Q13+AB13)</f>
        <v>314</v>
      </c>
      <c r="G13" s="31" t="n">
        <f aca="false">SUM(R13+AC13)</f>
        <v>101.48</v>
      </c>
      <c r="H13" s="31" t="n">
        <f aca="false">SUM(S13+AD13)</f>
        <v>17</v>
      </c>
      <c r="I13" s="31" t="n">
        <f aca="false">SUM(T13+AE13)</f>
        <v>0</v>
      </c>
      <c r="J13" s="31" t="n">
        <f aca="false">SUM(U13+AF13)</f>
        <v>0</v>
      </c>
      <c r="K13" s="31" t="n">
        <f aca="false">SUM(V13+AG13)</f>
        <v>0</v>
      </c>
      <c r="L13" s="31" t="n">
        <f aca="false">SUM(W13+AH13)</f>
        <v>0</v>
      </c>
      <c r="M13" s="30" t="n">
        <f aca="false">SUM(N13:O13)</f>
        <v>432.48</v>
      </c>
      <c r="N13" s="22"/>
      <c r="O13" s="30" t="n">
        <f aca="false">SUM(P13:W13)</f>
        <v>432.48</v>
      </c>
      <c r="P13" s="30"/>
      <c r="Q13" s="30" t="n">
        <v>314</v>
      </c>
      <c r="R13" s="30" t="n">
        <v>101.48</v>
      </c>
      <c r="S13" s="30" t="n">
        <v>17</v>
      </c>
      <c r="T13" s="30"/>
      <c r="U13" s="30"/>
      <c r="V13" s="30"/>
      <c r="W13" s="32"/>
      <c r="X13" s="30" t="n">
        <f aca="false">SUM(Y13:Z13)</f>
        <v>0</v>
      </c>
      <c r="Y13" s="30"/>
      <c r="Z13" s="30"/>
      <c r="AA13" s="32"/>
      <c r="AB13" s="32"/>
      <c r="AC13" s="32"/>
      <c r="AD13" s="32"/>
      <c r="AE13" s="32"/>
      <c r="AF13" s="32"/>
      <c r="AG13" s="32"/>
      <c r="AH13" s="32"/>
      <c r="AI13" s="23"/>
    </row>
    <row r="14" s="9" customFormat="true" ht="15" hidden="false" customHeight="false" outlineLevel="0" collapsed="false">
      <c r="A14" s="33" t="s">
        <v>26</v>
      </c>
      <c r="B14" s="30" t="n">
        <f aca="false">C14+D14</f>
        <v>366.56</v>
      </c>
      <c r="C14" s="22"/>
      <c r="D14" s="30" t="n">
        <f aca="false">SUM(E14:L14)</f>
        <v>366.56</v>
      </c>
      <c r="E14" s="31"/>
      <c r="F14" s="31" t="n">
        <f aca="false">SUM(Q14+AB14)</f>
        <v>314</v>
      </c>
      <c r="G14" s="31" t="n">
        <f aca="false">SUM(R14+AC14)</f>
        <v>35.56</v>
      </c>
      <c r="H14" s="31" t="n">
        <f aca="false">SUM(S14+AD14)</f>
        <v>17</v>
      </c>
      <c r="I14" s="31"/>
      <c r="J14" s="31"/>
      <c r="K14" s="31"/>
      <c r="L14" s="31"/>
      <c r="M14" s="30" t="n">
        <f aca="false">SUM(N14:O14)</f>
        <v>366.56</v>
      </c>
      <c r="N14" s="28"/>
      <c r="O14" s="30" t="n">
        <f aca="false">SUM(P14:W14)</f>
        <v>366.56</v>
      </c>
      <c r="P14" s="31"/>
      <c r="Q14" s="31" t="n">
        <v>314</v>
      </c>
      <c r="R14" s="31" t="n">
        <v>35.56</v>
      </c>
      <c r="S14" s="31" t="n">
        <v>17</v>
      </c>
      <c r="T14" s="31"/>
      <c r="U14" s="31"/>
      <c r="V14" s="31"/>
      <c r="W14" s="34"/>
      <c r="X14" s="30" t="n">
        <f aca="false">SUM(Y14:Z14)</f>
        <v>0</v>
      </c>
      <c r="Y14" s="31"/>
      <c r="Z14" s="30"/>
      <c r="AA14" s="34"/>
      <c r="AB14" s="34"/>
      <c r="AC14" s="34"/>
      <c r="AD14" s="34"/>
      <c r="AE14" s="34"/>
      <c r="AF14" s="34"/>
      <c r="AG14" s="34"/>
      <c r="AH14" s="34"/>
      <c r="AI14" s="23"/>
    </row>
    <row r="15" s="9" customFormat="true" ht="15" hidden="false" customHeight="false" outlineLevel="0" collapsed="false">
      <c r="A15" s="33" t="s">
        <v>27</v>
      </c>
      <c r="B15" s="30" t="n">
        <f aca="false">C15+D15</f>
        <v>5.09</v>
      </c>
      <c r="C15" s="22"/>
      <c r="D15" s="30" t="n">
        <f aca="false">SUM(E15:L15)</f>
        <v>5.09</v>
      </c>
      <c r="E15" s="31"/>
      <c r="F15" s="31"/>
      <c r="G15" s="31" t="n">
        <f aca="false">SUM(R15+AC15)</f>
        <v>5.09</v>
      </c>
      <c r="H15" s="31"/>
      <c r="I15" s="31"/>
      <c r="J15" s="31"/>
      <c r="K15" s="31"/>
      <c r="L15" s="31"/>
      <c r="M15" s="30" t="n">
        <f aca="false">SUM(N15:O15)</f>
        <v>5.09</v>
      </c>
      <c r="N15" s="28"/>
      <c r="O15" s="30" t="n">
        <f aca="false">SUM(P15:W15)</f>
        <v>5.09</v>
      </c>
      <c r="P15" s="31"/>
      <c r="Q15" s="31"/>
      <c r="R15" s="31" t="n">
        <v>5.09</v>
      </c>
      <c r="S15" s="31"/>
      <c r="T15" s="31"/>
      <c r="U15" s="31"/>
      <c r="V15" s="31"/>
      <c r="W15" s="34"/>
      <c r="X15" s="30" t="n">
        <f aca="false">SUM(Y15:Z15)</f>
        <v>0</v>
      </c>
      <c r="Y15" s="31"/>
      <c r="Z15" s="30"/>
      <c r="AA15" s="34"/>
      <c r="AB15" s="34"/>
      <c r="AC15" s="34"/>
      <c r="AD15" s="34"/>
      <c r="AE15" s="34"/>
      <c r="AF15" s="34"/>
      <c r="AG15" s="34"/>
      <c r="AH15" s="34"/>
      <c r="AI15" s="23"/>
    </row>
    <row r="16" s="9" customFormat="true" ht="15" hidden="false" customHeight="false" outlineLevel="0" collapsed="false">
      <c r="A16" s="33" t="s">
        <v>28</v>
      </c>
      <c r="B16" s="30" t="n">
        <f aca="false">C16+D16</f>
        <v>5.8</v>
      </c>
      <c r="C16" s="22"/>
      <c r="D16" s="30" t="n">
        <f aca="false">SUM(E16:L16)</f>
        <v>5.8</v>
      </c>
      <c r="E16" s="31"/>
      <c r="F16" s="31"/>
      <c r="G16" s="31" t="n">
        <f aca="false">SUM(R16+AC16)</f>
        <v>5.8</v>
      </c>
      <c r="H16" s="31"/>
      <c r="I16" s="31"/>
      <c r="J16" s="31"/>
      <c r="K16" s="31"/>
      <c r="L16" s="31"/>
      <c r="M16" s="30" t="n">
        <f aca="false">SUM(N16:O16)</f>
        <v>5.8</v>
      </c>
      <c r="N16" s="28"/>
      <c r="O16" s="30" t="n">
        <f aca="false">SUM(P16:W16)</f>
        <v>5.8</v>
      </c>
      <c r="P16" s="31"/>
      <c r="Q16" s="31"/>
      <c r="R16" s="31" t="n">
        <v>5.8</v>
      </c>
      <c r="S16" s="31"/>
      <c r="T16" s="31"/>
      <c r="U16" s="31"/>
      <c r="V16" s="31"/>
      <c r="W16" s="34"/>
      <c r="X16" s="30" t="n">
        <f aca="false">SUM(Y16:Z16)</f>
        <v>0</v>
      </c>
      <c r="Y16" s="31"/>
      <c r="Z16" s="30"/>
      <c r="AA16" s="34"/>
      <c r="AB16" s="34"/>
      <c r="AC16" s="34"/>
      <c r="AD16" s="34"/>
      <c r="AE16" s="34"/>
      <c r="AF16" s="34"/>
      <c r="AG16" s="34"/>
      <c r="AH16" s="34"/>
      <c r="AI16" s="23"/>
    </row>
    <row r="17" s="9" customFormat="true" ht="15" hidden="false" customHeight="false" outlineLevel="0" collapsed="false">
      <c r="A17" s="33" t="s">
        <v>29</v>
      </c>
      <c r="B17" s="30" t="n">
        <f aca="false">C17+D17</f>
        <v>15.25</v>
      </c>
      <c r="C17" s="22"/>
      <c r="D17" s="30" t="n">
        <f aca="false">SUM(E17:L17)</f>
        <v>15.25</v>
      </c>
      <c r="E17" s="31"/>
      <c r="F17" s="31"/>
      <c r="G17" s="31" t="n">
        <f aca="false">SUM(R17+AC17)</f>
        <v>15.25</v>
      </c>
      <c r="H17" s="31"/>
      <c r="I17" s="31"/>
      <c r="J17" s="31"/>
      <c r="K17" s="31"/>
      <c r="L17" s="31"/>
      <c r="M17" s="30" t="n">
        <f aca="false">SUM(N17:O17)</f>
        <v>15.25</v>
      </c>
      <c r="N17" s="28"/>
      <c r="O17" s="30" t="n">
        <f aca="false">SUM(P17:W17)</f>
        <v>15.25</v>
      </c>
      <c r="P17" s="31"/>
      <c r="Q17" s="31"/>
      <c r="R17" s="31" t="n">
        <v>15.25</v>
      </c>
      <c r="S17" s="31"/>
      <c r="T17" s="31"/>
      <c r="U17" s="31"/>
      <c r="V17" s="31"/>
      <c r="W17" s="34"/>
      <c r="X17" s="30" t="n">
        <f aca="false">SUM(Y17:Z17)</f>
        <v>0</v>
      </c>
      <c r="Y17" s="31"/>
      <c r="Z17" s="30"/>
      <c r="AA17" s="34"/>
      <c r="AB17" s="34"/>
      <c r="AC17" s="34"/>
      <c r="AD17" s="34"/>
      <c r="AE17" s="34"/>
      <c r="AF17" s="34"/>
      <c r="AG17" s="34"/>
      <c r="AH17" s="34"/>
      <c r="AI17" s="23"/>
    </row>
    <row r="18" s="9" customFormat="true" ht="15" hidden="false" customHeight="false" outlineLevel="0" collapsed="false">
      <c r="A18" s="33" t="s">
        <v>30</v>
      </c>
      <c r="B18" s="30" t="n">
        <f aca="false">C18+D18</f>
        <v>9.25</v>
      </c>
      <c r="C18" s="22"/>
      <c r="D18" s="30" t="n">
        <f aca="false">SUM(E18:L18)</f>
        <v>9.25</v>
      </c>
      <c r="E18" s="31"/>
      <c r="F18" s="31"/>
      <c r="G18" s="31" t="n">
        <f aca="false">SUM(R18+AC18)</f>
        <v>9.25</v>
      </c>
      <c r="H18" s="31"/>
      <c r="I18" s="31"/>
      <c r="J18" s="31"/>
      <c r="K18" s="31"/>
      <c r="L18" s="31"/>
      <c r="M18" s="30" t="n">
        <f aca="false">SUM(N18:O18)</f>
        <v>9.25</v>
      </c>
      <c r="N18" s="28"/>
      <c r="O18" s="30" t="n">
        <f aca="false">SUM(P18:W18)</f>
        <v>9.25</v>
      </c>
      <c r="P18" s="31"/>
      <c r="Q18" s="31"/>
      <c r="R18" s="31" t="n">
        <v>9.25</v>
      </c>
      <c r="S18" s="31"/>
      <c r="T18" s="31"/>
      <c r="U18" s="31"/>
      <c r="V18" s="31"/>
      <c r="W18" s="34"/>
      <c r="X18" s="30" t="n">
        <f aca="false">SUM(Y18:Z18)</f>
        <v>0</v>
      </c>
      <c r="Y18" s="31"/>
      <c r="Z18" s="30"/>
      <c r="AA18" s="34"/>
      <c r="AB18" s="34"/>
      <c r="AC18" s="34"/>
      <c r="AD18" s="34"/>
      <c r="AE18" s="34"/>
      <c r="AF18" s="34"/>
      <c r="AG18" s="34"/>
      <c r="AH18" s="34"/>
      <c r="AI18" s="23"/>
    </row>
    <row r="19" s="9" customFormat="true" ht="15" hidden="false" customHeight="false" outlineLevel="0" collapsed="false">
      <c r="A19" s="33" t="s">
        <v>31</v>
      </c>
      <c r="B19" s="30" t="n">
        <f aca="false">C19+D19</f>
        <v>6.12</v>
      </c>
      <c r="C19" s="22"/>
      <c r="D19" s="30" t="n">
        <f aca="false">SUM(E19:L19)</f>
        <v>6.12</v>
      </c>
      <c r="E19" s="31"/>
      <c r="F19" s="31"/>
      <c r="G19" s="31" t="n">
        <f aca="false">SUM(R19+AC19)</f>
        <v>6.12</v>
      </c>
      <c r="H19" s="31"/>
      <c r="I19" s="31"/>
      <c r="J19" s="31"/>
      <c r="K19" s="31"/>
      <c r="L19" s="31"/>
      <c r="M19" s="30" t="n">
        <f aca="false">SUM(N19:O19)</f>
        <v>6.12</v>
      </c>
      <c r="N19" s="28"/>
      <c r="O19" s="30" t="n">
        <f aca="false">SUM(P19:W19)</f>
        <v>6.12</v>
      </c>
      <c r="P19" s="31"/>
      <c r="Q19" s="31"/>
      <c r="R19" s="31" t="n">
        <v>6.12</v>
      </c>
      <c r="S19" s="31"/>
      <c r="T19" s="31"/>
      <c r="U19" s="31"/>
      <c r="V19" s="31"/>
      <c r="W19" s="34"/>
      <c r="X19" s="30" t="n">
        <f aca="false">SUM(Y19:Z19)</f>
        <v>0</v>
      </c>
      <c r="Y19" s="31"/>
      <c r="Z19" s="30"/>
      <c r="AA19" s="34"/>
      <c r="AB19" s="34"/>
      <c r="AC19" s="34"/>
      <c r="AD19" s="34"/>
      <c r="AE19" s="34"/>
      <c r="AF19" s="34"/>
      <c r="AG19" s="34"/>
      <c r="AH19" s="34"/>
      <c r="AI19" s="23"/>
    </row>
    <row r="20" s="9" customFormat="true" ht="15" hidden="false" customHeight="false" outlineLevel="0" collapsed="false">
      <c r="A20" s="33" t="s">
        <v>32</v>
      </c>
      <c r="B20" s="30" t="n">
        <f aca="false">C20+D20</f>
        <v>3.07</v>
      </c>
      <c r="C20" s="22"/>
      <c r="D20" s="30" t="n">
        <f aca="false">SUM(E20:L20)</f>
        <v>3.07</v>
      </c>
      <c r="E20" s="31"/>
      <c r="F20" s="31"/>
      <c r="G20" s="31" t="n">
        <f aca="false">SUM(R20+AC20)</f>
        <v>3.07</v>
      </c>
      <c r="H20" s="31"/>
      <c r="I20" s="31"/>
      <c r="J20" s="31"/>
      <c r="K20" s="31"/>
      <c r="L20" s="31"/>
      <c r="M20" s="30" t="n">
        <f aca="false">SUM(N20:O20)</f>
        <v>3.07</v>
      </c>
      <c r="N20" s="28"/>
      <c r="O20" s="30" t="n">
        <f aca="false">SUM(P20:W20)</f>
        <v>3.07</v>
      </c>
      <c r="P20" s="31"/>
      <c r="Q20" s="31"/>
      <c r="R20" s="31" t="n">
        <v>3.07</v>
      </c>
      <c r="S20" s="31"/>
      <c r="T20" s="31"/>
      <c r="U20" s="31"/>
      <c r="V20" s="31"/>
      <c r="W20" s="34"/>
      <c r="X20" s="30" t="n">
        <f aca="false">SUM(Y20:Z20)</f>
        <v>0</v>
      </c>
      <c r="Y20" s="31"/>
      <c r="Z20" s="30"/>
      <c r="AA20" s="34"/>
      <c r="AB20" s="34"/>
      <c r="AC20" s="34"/>
      <c r="AD20" s="34"/>
      <c r="AE20" s="34"/>
      <c r="AF20" s="34"/>
      <c r="AG20" s="34"/>
      <c r="AH20" s="34"/>
      <c r="AI20" s="23"/>
    </row>
    <row r="21" s="9" customFormat="true" ht="15" hidden="false" customHeight="false" outlineLevel="0" collapsed="false">
      <c r="A21" s="33" t="s">
        <v>33</v>
      </c>
      <c r="B21" s="30" t="n">
        <f aca="false">C21+D21</f>
        <v>2.42</v>
      </c>
      <c r="C21" s="22"/>
      <c r="D21" s="30" t="n">
        <f aca="false">SUM(E21:L21)</f>
        <v>2.42</v>
      </c>
      <c r="E21" s="31"/>
      <c r="F21" s="31"/>
      <c r="G21" s="31" t="n">
        <f aca="false">SUM(R21+AC21)</f>
        <v>2.42</v>
      </c>
      <c r="H21" s="31"/>
      <c r="I21" s="31"/>
      <c r="J21" s="31"/>
      <c r="K21" s="31"/>
      <c r="L21" s="31"/>
      <c r="M21" s="30" t="n">
        <f aca="false">SUM(N21:O21)</f>
        <v>2.42</v>
      </c>
      <c r="N21" s="28"/>
      <c r="O21" s="30" t="n">
        <f aca="false">SUM(P21:W21)</f>
        <v>2.42</v>
      </c>
      <c r="P21" s="31"/>
      <c r="Q21" s="31"/>
      <c r="R21" s="31" t="n">
        <v>2.42</v>
      </c>
      <c r="S21" s="31"/>
      <c r="T21" s="31"/>
      <c r="U21" s="31"/>
      <c r="V21" s="31"/>
      <c r="W21" s="34"/>
      <c r="X21" s="30" t="n">
        <f aca="false">SUM(Y21:Z21)</f>
        <v>0</v>
      </c>
      <c r="Y21" s="31"/>
      <c r="Z21" s="30"/>
      <c r="AA21" s="34"/>
      <c r="AB21" s="34"/>
      <c r="AC21" s="34"/>
      <c r="AD21" s="34"/>
      <c r="AE21" s="34"/>
      <c r="AF21" s="34"/>
      <c r="AG21" s="34"/>
      <c r="AH21" s="34"/>
      <c r="AI21" s="23"/>
    </row>
    <row r="22" s="9" customFormat="true" ht="15" hidden="false" customHeight="false" outlineLevel="0" collapsed="false">
      <c r="A22" s="33" t="s">
        <v>34</v>
      </c>
      <c r="B22" s="30" t="n">
        <f aca="false">C22+D22</f>
        <v>3.7</v>
      </c>
      <c r="C22" s="22"/>
      <c r="D22" s="30" t="n">
        <f aca="false">SUM(E22:L22)</f>
        <v>3.7</v>
      </c>
      <c r="E22" s="31"/>
      <c r="F22" s="31"/>
      <c r="G22" s="31" t="n">
        <f aca="false">SUM(R22+AC22)</f>
        <v>3.7</v>
      </c>
      <c r="H22" s="31"/>
      <c r="I22" s="31"/>
      <c r="J22" s="31"/>
      <c r="K22" s="31"/>
      <c r="L22" s="31"/>
      <c r="M22" s="30" t="n">
        <f aca="false">SUM(N22:O22)</f>
        <v>3.7</v>
      </c>
      <c r="N22" s="28"/>
      <c r="O22" s="30" t="n">
        <f aca="false">SUM(P22:W22)</f>
        <v>3.7</v>
      </c>
      <c r="P22" s="31"/>
      <c r="Q22" s="31"/>
      <c r="R22" s="31" t="n">
        <v>3.7</v>
      </c>
      <c r="S22" s="31"/>
      <c r="T22" s="31"/>
      <c r="U22" s="31"/>
      <c r="V22" s="31"/>
      <c r="W22" s="34"/>
      <c r="X22" s="30" t="n">
        <f aca="false">SUM(Y22:Z22)</f>
        <v>0</v>
      </c>
      <c r="Y22" s="31"/>
      <c r="Z22" s="30"/>
      <c r="AA22" s="34"/>
      <c r="AB22" s="34"/>
      <c r="AC22" s="34"/>
      <c r="AD22" s="34"/>
      <c r="AE22" s="34"/>
      <c r="AF22" s="34"/>
      <c r="AG22" s="34"/>
      <c r="AH22" s="34"/>
      <c r="AI22" s="23"/>
    </row>
    <row r="23" s="9" customFormat="true" ht="15" hidden="false" customHeight="false" outlineLevel="0" collapsed="false">
      <c r="A23" s="33" t="s">
        <v>35</v>
      </c>
      <c r="B23" s="30" t="n">
        <f aca="false">C23+D23</f>
        <v>2.2</v>
      </c>
      <c r="C23" s="22"/>
      <c r="D23" s="30" t="n">
        <f aca="false">SUM(E23:L23)</f>
        <v>2.2</v>
      </c>
      <c r="E23" s="31"/>
      <c r="F23" s="31"/>
      <c r="G23" s="31" t="n">
        <f aca="false">SUM(R23+AC23)</f>
        <v>2.2</v>
      </c>
      <c r="H23" s="31"/>
      <c r="I23" s="31"/>
      <c r="J23" s="31"/>
      <c r="K23" s="31"/>
      <c r="L23" s="31"/>
      <c r="M23" s="30" t="n">
        <f aca="false">SUM(N23:O23)</f>
        <v>2.2</v>
      </c>
      <c r="N23" s="28"/>
      <c r="O23" s="30" t="n">
        <f aca="false">SUM(P23:W23)</f>
        <v>2.2</v>
      </c>
      <c r="P23" s="31"/>
      <c r="Q23" s="31"/>
      <c r="R23" s="31" t="n">
        <v>2.2</v>
      </c>
      <c r="S23" s="31"/>
      <c r="T23" s="31"/>
      <c r="U23" s="31"/>
      <c r="V23" s="31"/>
      <c r="W23" s="34"/>
      <c r="X23" s="30" t="n">
        <f aca="false">SUM(Y23:Z23)</f>
        <v>0</v>
      </c>
      <c r="Y23" s="31"/>
      <c r="Z23" s="30"/>
      <c r="AA23" s="34"/>
      <c r="AB23" s="34"/>
      <c r="AC23" s="34"/>
      <c r="AD23" s="34"/>
      <c r="AE23" s="34"/>
      <c r="AF23" s="34"/>
      <c r="AG23" s="34"/>
      <c r="AH23" s="34"/>
      <c r="AI23" s="23"/>
    </row>
    <row r="24" s="9" customFormat="true" ht="15" hidden="false" customHeight="false" outlineLevel="0" collapsed="false">
      <c r="A24" s="33" t="s">
        <v>36</v>
      </c>
      <c r="B24" s="30" t="n">
        <f aca="false">C24+D24</f>
        <v>13.02</v>
      </c>
      <c r="C24" s="22"/>
      <c r="D24" s="30" t="n">
        <f aca="false">SUM(E24:L24)</f>
        <v>13.02</v>
      </c>
      <c r="E24" s="31"/>
      <c r="F24" s="31"/>
      <c r="G24" s="31" t="n">
        <f aca="false">SUM(R24+AC24)</f>
        <v>13.02</v>
      </c>
      <c r="H24" s="31"/>
      <c r="I24" s="31"/>
      <c r="J24" s="31"/>
      <c r="K24" s="31"/>
      <c r="L24" s="31"/>
      <c r="M24" s="30" t="n">
        <f aca="false">SUM(N24:O24)</f>
        <v>13.02</v>
      </c>
      <c r="N24" s="28"/>
      <c r="O24" s="30" t="n">
        <f aca="false">SUM(P24:W24)</f>
        <v>13.02</v>
      </c>
      <c r="P24" s="31"/>
      <c r="Q24" s="31"/>
      <c r="R24" s="31" t="n">
        <v>13.02</v>
      </c>
      <c r="S24" s="31"/>
      <c r="T24" s="31"/>
      <c r="U24" s="31"/>
      <c r="V24" s="31"/>
      <c r="W24" s="34"/>
      <c r="X24" s="30" t="n">
        <f aca="false">SUM(Y24:Z24)</f>
        <v>0</v>
      </c>
      <c r="Y24" s="31"/>
      <c r="Z24" s="30"/>
      <c r="AA24" s="34"/>
      <c r="AB24" s="34"/>
      <c r="AC24" s="34"/>
      <c r="AD24" s="34"/>
      <c r="AE24" s="34"/>
      <c r="AF24" s="34"/>
      <c r="AG24" s="34"/>
      <c r="AH24" s="34"/>
      <c r="AI24" s="23"/>
    </row>
    <row r="25" s="35" customFormat="true" ht="15" hidden="false" customHeight="false" outlineLevel="0" collapsed="false">
      <c r="A25" s="14" t="s">
        <v>37</v>
      </c>
      <c r="B25" s="30" t="n">
        <f aca="false">C25+D25</f>
        <v>26.78</v>
      </c>
      <c r="C25" s="22"/>
      <c r="D25" s="30" t="n">
        <f aca="false">SUM(E25:L25)</f>
        <v>26.78</v>
      </c>
      <c r="E25" s="31"/>
      <c r="F25" s="31"/>
      <c r="G25" s="31" t="n">
        <f aca="false">SUM(R25+AC25)</f>
        <v>21.78</v>
      </c>
      <c r="H25" s="31" t="n">
        <f aca="false">SUM(S25+AD25)</f>
        <v>5</v>
      </c>
      <c r="I25" s="31"/>
      <c r="J25" s="31"/>
      <c r="K25" s="31"/>
      <c r="L25" s="31"/>
      <c r="M25" s="30" t="n">
        <f aca="false">SUM(N25:O25)</f>
        <v>26.78</v>
      </c>
      <c r="N25" s="22"/>
      <c r="O25" s="30" t="n">
        <f aca="false">SUM(P25:W25)</f>
        <v>26.78</v>
      </c>
      <c r="P25" s="30"/>
      <c r="Q25" s="30"/>
      <c r="R25" s="30" t="n">
        <v>21.78</v>
      </c>
      <c r="S25" s="30" t="n">
        <v>5</v>
      </c>
      <c r="T25" s="30"/>
      <c r="U25" s="30"/>
      <c r="V25" s="30"/>
      <c r="W25" s="32"/>
      <c r="X25" s="30" t="n">
        <f aca="false">SUM(Y25:Z25)</f>
        <v>0</v>
      </c>
      <c r="Y25" s="30"/>
      <c r="Z25" s="30"/>
      <c r="AA25" s="32"/>
      <c r="AB25" s="32"/>
      <c r="AC25" s="32"/>
      <c r="AD25" s="32"/>
      <c r="AE25" s="32"/>
      <c r="AF25" s="32"/>
      <c r="AG25" s="32"/>
      <c r="AH25" s="32"/>
      <c r="AI25" s="23"/>
    </row>
    <row r="26" s="9" customFormat="true" ht="15" hidden="false" customHeight="false" outlineLevel="0" collapsed="false">
      <c r="A26" s="33" t="s">
        <v>38</v>
      </c>
      <c r="B26" s="30" t="n">
        <f aca="false">C26+D26</f>
        <v>14.08</v>
      </c>
      <c r="C26" s="22"/>
      <c r="D26" s="30" t="n">
        <f aca="false">SUM(E26:L26)</f>
        <v>14.08</v>
      </c>
      <c r="E26" s="31"/>
      <c r="F26" s="31"/>
      <c r="G26" s="31" t="n">
        <f aca="false">SUM(R26+AC26)</f>
        <v>9.08</v>
      </c>
      <c r="H26" s="31" t="n">
        <f aca="false">SUM(S26+AD26)</f>
        <v>5</v>
      </c>
      <c r="I26" s="31"/>
      <c r="J26" s="31"/>
      <c r="K26" s="31"/>
      <c r="L26" s="31"/>
      <c r="M26" s="30" t="n">
        <f aca="false">SUM(N26:O26)</f>
        <v>14.08</v>
      </c>
      <c r="N26" s="28"/>
      <c r="O26" s="30" t="n">
        <f aca="false">SUM(P26:W26)</f>
        <v>14.08</v>
      </c>
      <c r="P26" s="31"/>
      <c r="Q26" s="31"/>
      <c r="R26" s="31" t="n">
        <v>9.08</v>
      </c>
      <c r="S26" s="31" t="n">
        <v>5</v>
      </c>
      <c r="T26" s="31"/>
      <c r="U26" s="31"/>
      <c r="V26" s="31"/>
      <c r="W26" s="34"/>
      <c r="X26" s="30" t="n">
        <f aca="false">SUM(Y26:Z26)</f>
        <v>0</v>
      </c>
      <c r="Y26" s="31"/>
      <c r="Z26" s="30"/>
      <c r="AA26" s="34"/>
      <c r="AB26" s="34"/>
      <c r="AC26" s="34"/>
      <c r="AD26" s="34"/>
      <c r="AE26" s="34"/>
      <c r="AF26" s="34"/>
      <c r="AG26" s="34"/>
      <c r="AH26" s="34"/>
      <c r="AI26" s="23"/>
    </row>
    <row r="27" s="9" customFormat="true" ht="15" hidden="false" customHeight="false" outlineLevel="0" collapsed="false">
      <c r="A27" s="33" t="s">
        <v>39</v>
      </c>
      <c r="B27" s="30" t="n">
        <f aca="false">C27+D27</f>
        <v>2.74</v>
      </c>
      <c r="C27" s="22"/>
      <c r="D27" s="30" t="n">
        <f aca="false">SUM(E27:L27)</f>
        <v>2.74</v>
      </c>
      <c r="E27" s="31"/>
      <c r="F27" s="31"/>
      <c r="G27" s="31" t="n">
        <f aca="false">SUM(R27+AC27)</f>
        <v>2.74</v>
      </c>
      <c r="H27" s="31"/>
      <c r="I27" s="31"/>
      <c r="J27" s="31"/>
      <c r="K27" s="31"/>
      <c r="L27" s="31"/>
      <c r="M27" s="30" t="n">
        <f aca="false">SUM(N27:O27)</f>
        <v>2.74</v>
      </c>
      <c r="N27" s="28"/>
      <c r="O27" s="30" t="n">
        <f aca="false">SUM(P27:W27)</f>
        <v>2.74</v>
      </c>
      <c r="P27" s="31"/>
      <c r="Q27" s="31"/>
      <c r="R27" s="31" t="n">
        <v>2.74</v>
      </c>
      <c r="S27" s="31"/>
      <c r="T27" s="31"/>
      <c r="U27" s="31"/>
      <c r="V27" s="31"/>
      <c r="W27" s="34"/>
      <c r="X27" s="30" t="n">
        <f aca="false">SUM(Y27:Z27)</f>
        <v>0</v>
      </c>
      <c r="Y27" s="31"/>
      <c r="Z27" s="30"/>
      <c r="AA27" s="34"/>
      <c r="AB27" s="34"/>
      <c r="AC27" s="34"/>
      <c r="AD27" s="34"/>
      <c r="AE27" s="34"/>
      <c r="AF27" s="34"/>
      <c r="AG27" s="34"/>
      <c r="AH27" s="34"/>
      <c r="AI27" s="23"/>
    </row>
    <row r="28" s="9" customFormat="true" ht="15" hidden="false" customHeight="false" outlineLevel="0" collapsed="false">
      <c r="A28" s="33" t="s">
        <v>40</v>
      </c>
      <c r="B28" s="30" t="n">
        <f aca="false">C28+D28</f>
        <v>2</v>
      </c>
      <c r="C28" s="22"/>
      <c r="D28" s="30" t="n">
        <f aca="false">SUM(E28:L28)</f>
        <v>2</v>
      </c>
      <c r="E28" s="31"/>
      <c r="F28" s="31"/>
      <c r="G28" s="31" t="n">
        <f aca="false">SUM(R28+AC28)</f>
        <v>2</v>
      </c>
      <c r="H28" s="31"/>
      <c r="I28" s="31"/>
      <c r="J28" s="31"/>
      <c r="K28" s="31"/>
      <c r="L28" s="31"/>
      <c r="M28" s="30" t="n">
        <f aca="false">SUM(N28:O28)</f>
        <v>2</v>
      </c>
      <c r="N28" s="28"/>
      <c r="O28" s="30" t="n">
        <f aca="false">SUM(P28:W28)</f>
        <v>2</v>
      </c>
      <c r="P28" s="31"/>
      <c r="Q28" s="31"/>
      <c r="R28" s="31" t="n">
        <v>2</v>
      </c>
      <c r="S28" s="31"/>
      <c r="T28" s="31"/>
      <c r="U28" s="31"/>
      <c r="V28" s="31"/>
      <c r="W28" s="34"/>
      <c r="X28" s="30" t="n">
        <f aca="false">SUM(Y28:Z28)</f>
        <v>0</v>
      </c>
      <c r="Y28" s="31"/>
      <c r="Z28" s="30"/>
      <c r="AA28" s="34"/>
      <c r="AB28" s="34"/>
      <c r="AC28" s="34"/>
      <c r="AD28" s="34"/>
      <c r="AE28" s="34"/>
      <c r="AF28" s="34"/>
      <c r="AG28" s="34"/>
      <c r="AH28" s="34"/>
      <c r="AI28" s="23"/>
    </row>
    <row r="29" s="9" customFormat="true" ht="15" hidden="false" customHeight="false" outlineLevel="0" collapsed="false">
      <c r="A29" s="33" t="s">
        <v>41</v>
      </c>
      <c r="B29" s="30" t="n">
        <f aca="false">C29+D29</f>
        <v>7.96</v>
      </c>
      <c r="C29" s="22"/>
      <c r="D29" s="30" t="n">
        <f aca="false">SUM(E29:L29)</f>
        <v>7.96</v>
      </c>
      <c r="E29" s="31"/>
      <c r="F29" s="31"/>
      <c r="G29" s="31" t="n">
        <f aca="false">SUM(R29+AC29)</f>
        <v>7.96</v>
      </c>
      <c r="H29" s="31"/>
      <c r="I29" s="31"/>
      <c r="J29" s="31"/>
      <c r="K29" s="31"/>
      <c r="L29" s="31"/>
      <c r="M29" s="30" t="n">
        <f aca="false">SUM(N29:O29)</f>
        <v>7.96</v>
      </c>
      <c r="N29" s="28"/>
      <c r="O29" s="30" t="n">
        <f aca="false">SUM(P29:W29)</f>
        <v>7.96</v>
      </c>
      <c r="P29" s="31"/>
      <c r="Q29" s="31"/>
      <c r="R29" s="31" t="n">
        <v>7.96</v>
      </c>
      <c r="S29" s="31"/>
      <c r="T29" s="31"/>
      <c r="U29" s="31"/>
      <c r="V29" s="31"/>
      <c r="W29" s="34"/>
      <c r="X29" s="30" t="n">
        <f aca="false">SUM(Y29:Z29)</f>
        <v>0</v>
      </c>
      <c r="Y29" s="31"/>
      <c r="Z29" s="30"/>
      <c r="AA29" s="34"/>
      <c r="AB29" s="34"/>
      <c r="AC29" s="34"/>
      <c r="AD29" s="34"/>
      <c r="AE29" s="34"/>
      <c r="AF29" s="34"/>
      <c r="AG29" s="34"/>
      <c r="AH29" s="34"/>
      <c r="AI29" s="23"/>
    </row>
    <row r="30" s="9" customFormat="true" ht="15" hidden="false" customHeight="false" outlineLevel="0" collapsed="false">
      <c r="A30" s="14" t="s">
        <v>42</v>
      </c>
      <c r="B30" s="30" t="n">
        <f aca="false">C30+D30</f>
        <v>41.08</v>
      </c>
      <c r="C30" s="22"/>
      <c r="D30" s="30" t="n">
        <f aca="false">SUM(E30:L30)</f>
        <v>41.08</v>
      </c>
      <c r="E30" s="31"/>
      <c r="F30" s="31"/>
      <c r="G30" s="31" t="n">
        <f aca="false">SUM(R30+AC30)</f>
        <v>41.08</v>
      </c>
      <c r="H30" s="31"/>
      <c r="I30" s="31"/>
      <c r="J30" s="31"/>
      <c r="K30" s="31"/>
      <c r="L30" s="31"/>
      <c r="M30" s="30" t="n">
        <f aca="false">SUM(N30:O30)</f>
        <v>41.08</v>
      </c>
      <c r="N30" s="22"/>
      <c r="O30" s="30" t="n">
        <f aca="false">SUM(P30:W30)</f>
        <v>41.08</v>
      </c>
      <c r="P30" s="30"/>
      <c r="Q30" s="30"/>
      <c r="R30" s="30" t="n">
        <v>41.08</v>
      </c>
      <c r="S30" s="30"/>
      <c r="T30" s="30"/>
      <c r="U30" s="30"/>
      <c r="V30" s="30"/>
      <c r="W30" s="32"/>
      <c r="X30" s="30" t="n">
        <f aca="false">SUM(Y30:Z30)</f>
        <v>0</v>
      </c>
      <c r="Y30" s="30"/>
      <c r="Z30" s="30"/>
      <c r="AA30" s="32"/>
      <c r="AB30" s="32"/>
      <c r="AC30" s="32"/>
      <c r="AD30" s="32"/>
      <c r="AE30" s="32"/>
      <c r="AF30" s="32"/>
      <c r="AG30" s="32"/>
      <c r="AH30" s="32"/>
      <c r="AI30" s="23"/>
    </row>
    <row r="31" s="9" customFormat="true" ht="15" hidden="false" customHeight="false" outlineLevel="0" collapsed="false">
      <c r="A31" s="33" t="s">
        <v>43</v>
      </c>
      <c r="B31" s="30" t="n">
        <f aca="false">C31+D31</f>
        <v>2</v>
      </c>
      <c r="C31" s="22"/>
      <c r="D31" s="30" t="n">
        <f aca="false">SUM(E31:L31)</f>
        <v>2</v>
      </c>
      <c r="E31" s="31"/>
      <c r="F31" s="31"/>
      <c r="G31" s="31" t="n">
        <f aca="false">SUM(R31+AC31)</f>
        <v>2</v>
      </c>
      <c r="H31" s="31"/>
      <c r="I31" s="31"/>
      <c r="J31" s="31"/>
      <c r="K31" s="31"/>
      <c r="L31" s="31"/>
      <c r="M31" s="30" t="n">
        <f aca="false">SUM(N31:O31)</f>
        <v>2</v>
      </c>
      <c r="N31" s="28"/>
      <c r="O31" s="30" t="n">
        <f aca="false">SUM(P31:W31)</f>
        <v>2</v>
      </c>
      <c r="P31" s="31"/>
      <c r="Q31" s="31"/>
      <c r="R31" s="31" t="n">
        <v>2</v>
      </c>
      <c r="S31" s="31"/>
      <c r="T31" s="31"/>
      <c r="U31" s="31"/>
      <c r="V31" s="31"/>
      <c r="W31" s="34"/>
      <c r="X31" s="30" t="n">
        <f aca="false">SUM(Y31:Z31)</f>
        <v>0</v>
      </c>
      <c r="Y31" s="31"/>
      <c r="Z31" s="30"/>
      <c r="AA31" s="34"/>
      <c r="AB31" s="34"/>
      <c r="AC31" s="34"/>
      <c r="AD31" s="34"/>
      <c r="AE31" s="34"/>
      <c r="AF31" s="34"/>
      <c r="AG31" s="34"/>
      <c r="AH31" s="34"/>
      <c r="AI31" s="23"/>
    </row>
    <row r="32" s="9" customFormat="true" ht="15" hidden="false" customHeight="false" outlineLevel="0" collapsed="false">
      <c r="A32" s="33" t="s">
        <v>44</v>
      </c>
      <c r="B32" s="30" t="n">
        <f aca="false">C32+D32</f>
        <v>2.85</v>
      </c>
      <c r="C32" s="22"/>
      <c r="D32" s="30" t="n">
        <f aca="false">SUM(E32:L32)</f>
        <v>2.85</v>
      </c>
      <c r="E32" s="31"/>
      <c r="F32" s="31"/>
      <c r="G32" s="31" t="n">
        <f aca="false">SUM(R32+AC32)</f>
        <v>2.85</v>
      </c>
      <c r="H32" s="31"/>
      <c r="I32" s="31"/>
      <c r="J32" s="31"/>
      <c r="K32" s="31"/>
      <c r="L32" s="31"/>
      <c r="M32" s="30" t="n">
        <f aca="false">SUM(N32:O32)</f>
        <v>2.85</v>
      </c>
      <c r="N32" s="28"/>
      <c r="O32" s="30" t="n">
        <f aca="false">SUM(P32:W32)</f>
        <v>2.85</v>
      </c>
      <c r="P32" s="31"/>
      <c r="Q32" s="31"/>
      <c r="R32" s="31" t="n">
        <v>2.85</v>
      </c>
      <c r="S32" s="31"/>
      <c r="T32" s="31"/>
      <c r="U32" s="31"/>
      <c r="V32" s="31"/>
      <c r="W32" s="34"/>
      <c r="X32" s="30" t="n">
        <f aca="false">SUM(Y32:Z32)</f>
        <v>0</v>
      </c>
      <c r="Y32" s="31"/>
      <c r="Z32" s="30"/>
      <c r="AA32" s="34"/>
      <c r="AB32" s="34"/>
      <c r="AC32" s="34"/>
      <c r="AD32" s="34"/>
      <c r="AE32" s="34"/>
      <c r="AF32" s="34"/>
      <c r="AG32" s="34"/>
      <c r="AH32" s="34"/>
      <c r="AI32" s="23"/>
    </row>
    <row r="33" s="9" customFormat="true" ht="15" hidden="false" customHeight="false" outlineLevel="0" collapsed="false">
      <c r="A33" s="33" t="s">
        <v>45</v>
      </c>
      <c r="B33" s="30" t="n">
        <f aca="false">C33+D33</f>
        <v>4</v>
      </c>
      <c r="C33" s="22"/>
      <c r="D33" s="30" t="n">
        <f aca="false">SUM(E33:L33)</f>
        <v>4</v>
      </c>
      <c r="E33" s="31"/>
      <c r="F33" s="31"/>
      <c r="G33" s="31" t="n">
        <f aca="false">SUM(R33+AC33)</f>
        <v>4</v>
      </c>
      <c r="H33" s="31"/>
      <c r="I33" s="31"/>
      <c r="J33" s="31"/>
      <c r="K33" s="31"/>
      <c r="L33" s="31"/>
      <c r="M33" s="30" t="n">
        <f aca="false">SUM(N33:O33)</f>
        <v>4</v>
      </c>
      <c r="N33" s="28"/>
      <c r="O33" s="30" t="n">
        <f aca="false">SUM(P33:W33)</f>
        <v>4</v>
      </c>
      <c r="P33" s="31"/>
      <c r="Q33" s="31"/>
      <c r="R33" s="31" t="n">
        <v>4</v>
      </c>
      <c r="S33" s="31"/>
      <c r="T33" s="31"/>
      <c r="U33" s="31"/>
      <c r="V33" s="31"/>
      <c r="W33" s="34"/>
      <c r="X33" s="30" t="n">
        <f aca="false">SUM(Y33:Z33)</f>
        <v>0</v>
      </c>
      <c r="Y33" s="31"/>
      <c r="Z33" s="30"/>
      <c r="AA33" s="34"/>
      <c r="AB33" s="34"/>
      <c r="AC33" s="34"/>
      <c r="AD33" s="34"/>
      <c r="AE33" s="34"/>
      <c r="AF33" s="34"/>
      <c r="AG33" s="34"/>
      <c r="AH33" s="34"/>
      <c r="AI33" s="23"/>
    </row>
    <row r="34" s="9" customFormat="true" ht="15" hidden="false" customHeight="false" outlineLevel="0" collapsed="false">
      <c r="A34" s="33" t="s">
        <v>46</v>
      </c>
      <c r="B34" s="30" t="n">
        <f aca="false">C34+D34</f>
        <v>3.87</v>
      </c>
      <c r="C34" s="22"/>
      <c r="D34" s="30" t="n">
        <f aca="false">SUM(E34:L34)</f>
        <v>3.87</v>
      </c>
      <c r="E34" s="31"/>
      <c r="F34" s="31"/>
      <c r="G34" s="31" t="n">
        <f aca="false">SUM(R34+AC34)</f>
        <v>3.87</v>
      </c>
      <c r="H34" s="31"/>
      <c r="I34" s="31"/>
      <c r="J34" s="31"/>
      <c r="K34" s="31"/>
      <c r="L34" s="31"/>
      <c r="M34" s="30" t="n">
        <f aca="false">SUM(N34:O34)</f>
        <v>3.87</v>
      </c>
      <c r="N34" s="28"/>
      <c r="O34" s="30" t="n">
        <f aca="false">SUM(P34:W34)</f>
        <v>3.87</v>
      </c>
      <c r="P34" s="31"/>
      <c r="Q34" s="31"/>
      <c r="R34" s="31" t="n">
        <v>3.87</v>
      </c>
      <c r="S34" s="31"/>
      <c r="T34" s="31"/>
      <c r="U34" s="31"/>
      <c r="V34" s="31"/>
      <c r="W34" s="34"/>
      <c r="X34" s="30" t="n">
        <f aca="false">SUM(Y34:Z34)</f>
        <v>0</v>
      </c>
      <c r="Y34" s="31"/>
      <c r="Z34" s="30"/>
      <c r="AA34" s="34"/>
      <c r="AB34" s="34"/>
      <c r="AC34" s="34"/>
      <c r="AD34" s="34"/>
      <c r="AE34" s="34"/>
      <c r="AF34" s="34"/>
      <c r="AG34" s="34"/>
      <c r="AH34" s="34"/>
      <c r="AI34" s="23"/>
    </row>
    <row r="35" s="9" customFormat="true" ht="15" hidden="false" customHeight="false" outlineLevel="0" collapsed="false">
      <c r="A35" s="33" t="s">
        <v>47</v>
      </c>
      <c r="B35" s="30" t="n">
        <f aca="false">C35+D35</f>
        <v>1.8</v>
      </c>
      <c r="C35" s="22"/>
      <c r="D35" s="30" t="n">
        <f aca="false">SUM(E35:L35)</f>
        <v>1.8</v>
      </c>
      <c r="E35" s="31"/>
      <c r="F35" s="31"/>
      <c r="G35" s="31" t="n">
        <f aca="false">SUM(R35+AC35)</f>
        <v>1.8</v>
      </c>
      <c r="H35" s="31"/>
      <c r="I35" s="31"/>
      <c r="J35" s="31"/>
      <c r="K35" s="31"/>
      <c r="L35" s="31"/>
      <c r="M35" s="30" t="n">
        <f aca="false">SUM(N35:O35)</f>
        <v>1.8</v>
      </c>
      <c r="N35" s="28"/>
      <c r="O35" s="30" t="n">
        <f aca="false">SUM(P35:W35)</f>
        <v>1.8</v>
      </c>
      <c r="P35" s="31"/>
      <c r="Q35" s="31"/>
      <c r="R35" s="31" t="n">
        <v>1.8</v>
      </c>
      <c r="S35" s="31"/>
      <c r="T35" s="31"/>
      <c r="U35" s="31"/>
      <c r="V35" s="31"/>
      <c r="W35" s="34"/>
      <c r="X35" s="30" t="n">
        <f aca="false">SUM(Y35:Z35)</f>
        <v>0</v>
      </c>
      <c r="Y35" s="31"/>
      <c r="Z35" s="30"/>
      <c r="AA35" s="34"/>
      <c r="AB35" s="34"/>
      <c r="AC35" s="34"/>
      <c r="AD35" s="34"/>
      <c r="AE35" s="34"/>
      <c r="AF35" s="34"/>
      <c r="AG35" s="34"/>
      <c r="AH35" s="34"/>
      <c r="AI35" s="23"/>
    </row>
    <row r="36" s="9" customFormat="true" ht="15" hidden="false" customHeight="false" outlineLevel="0" collapsed="false">
      <c r="A36" s="33" t="s">
        <v>48</v>
      </c>
      <c r="B36" s="30" t="n">
        <f aca="false">C36+D36</f>
        <v>16.36</v>
      </c>
      <c r="C36" s="22"/>
      <c r="D36" s="30" t="n">
        <f aca="false">SUM(E36:L36)</f>
        <v>16.36</v>
      </c>
      <c r="E36" s="31"/>
      <c r="F36" s="31"/>
      <c r="G36" s="31" t="n">
        <f aca="false">SUM(R36+AC36)</f>
        <v>16.36</v>
      </c>
      <c r="H36" s="31"/>
      <c r="I36" s="31"/>
      <c r="J36" s="31"/>
      <c r="K36" s="31"/>
      <c r="L36" s="31"/>
      <c r="M36" s="30" t="n">
        <f aca="false">SUM(N36:O36)</f>
        <v>16.36</v>
      </c>
      <c r="N36" s="28"/>
      <c r="O36" s="30" t="n">
        <f aca="false">SUM(P36:W36)</f>
        <v>16.36</v>
      </c>
      <c r="P36" s="31"/>
      <c r="Q36" s="31"/>
      <c r="R36" s="31" t="n">
        <v>16.36</v>
      </c>
      <c r="S36" s="31"/>
      <c r="T36" s="31"/>
      <c r="U36" s="31"/>
      <c r="V36" s="31"/>
      <c r="W36" s="34"/>
      <c r="X36" s="30" t="n">
        <f aca="false">SUM(Y36:Z36)</f>
        <v>0</v>
      </c>
      <c r="Y36" s="31"/>
      <c r="Z36" s="30"/>
      <c r="AA36" s="34"/>
      <c r="AB36" s="34"/>
      <c r="AC36" s="34"/>
      <c r="AD36" s="34"/>
      <c r="AE36" s="34"/>
      <c r="AF36" s="34"/>
      <c r="AG36" s="34"/>
      <c r="AH36" s="34"/>
      <c r="AI36" s="23"/>
    </row>
    <row r="37" s="9" customFormat="true" ht="15" hidden="false" customHeight="false" outlineLevel="0" collapsed="false">
      <c r="A37" s="33" t="s">
        <v>49</v>
      </c>
      <c r="B37" s="30" t="n">
        <f aca="false">C37+D37</f>
        <v>10.2</v>
      </c>
      <c r="C37" s="22"/>
      <c r="D37" s="30" t="n">
        <f aca="false">SUM(E37:L37)</f>
        <v>10.2</v>
      </c>
      <c r="E37" s="31"/>
      <c r="F37" s="31"/>
      <c r="G37" s="31" t="n">
        <f aca="false">SUM(R37+AC37)</f>
        <v>10.2</v>
      </c>
      <c r="H37" s="31"/>
      <c r="I37" s="31"/>
      <c r="J37" s="31"/>
      <c r="K37" s="31"/>
      <c r="L37" s="31"/>
      <c r="M37" s="30" t="n">
        <f aca="false">SUM(N37:O37)</f>
        <v>10.2</v>
      </c>
      <c r="N37" s="28"/>
      <c r="O37" s="30" t="n">
        <f aca="false">SUM(P37:W37)</f>
        <v>10.2</v>
      </c>
      <c r="P37" s="31"/>
      <c r="Q37" s="31"/>
      <c r="R37" s="31" t="n">
        <v>10.2</v>
      </c>
      <c r="S37" s="31"/>
      <c r="T37" s="31"/>
      <c r="U37" s="31"/>
      <c r="V37" s="31"/>
      <c r="W37" s="34"/>
      <c r="X37" s="30" t="n">
        <f aca="false">SUM(Y37:Z37)</f>
        <v>0</v>
      </c>
      <c r="Y37" s="31"/>
      <c r="Z37" s="30"/>
      <c r="AA37" s="34"/>
      <c r="AB37" s="34"/>
      <c r="AC37" s="34"/>
      <c r="AD37" s="34"/>
      <c r="AE37" s="34"/>
      <c r="AF37" s="34"/>
      <c r="AG37" s="34"/>
      <c r="AH37" s="34"/>
      <c r="AI37" s="23"/>
    </row>
    <row r="38" s="9" customFormat="true" ht="15" hidden="false" customHeight="false" outlineLevel="0" collapsed="false">
      <c r="A38" s="14" t="s">
        <v>50</v>
      </c>
      <c r="B38" s="30" t="n">
        <f aca="false">C38+D38</f>
        <v>1.6</v>
      </c>
      <c r="C38" s="22"/>
      <c r="D38" s="30" t="n">
        <f aca="false">SUM(E38:L38)</f>
        <v>1.6</v>
      </c>
      <c r="E38" s="31"/>
      <c r="F38" s="31"/>
      <c r="G38" s="31" t="n">
        <f aca="false">SUM(R38+AC38)</f>
        <v>1.6</v>
      </c>
      <c r="H38" s="31"/>
      <c r="I38" s="31"/>
      <c r="J38" s="31"/>
      <c r="K38" s="31"/>
      <c r="L38" s="31"/>
      <c r="M38" s="30" t="n">
        <f aca="false">SUM(N38:O38)</f>
        <v>1.6</v>
      </c>
      <c r="N38" s="22"/>
      <c r="O38" s="30" t="n">
        <f aca="false">SUM(P38:W38)</f>
        <v>1.6</v>
      </c>
      <c r="P38" s="30"/>
      <c r="Q38" s="30"/>
      <c r="R38" s="30" t="n">
        <v>1.6</v>
      </c>
      <c r="S38" s="30"/>
      <c r="T38" s="30"/>
      <c r="U38" s="30"/>
      <c r="V38" s="30"/>
      <c r="W38" s="32"/>
      <c r="X38" s="30" t="n">
        <f aca="false">SUM(Y38:Z38)</f>
        <v>0</v>
      </c>
      <c r="Y38" s="30"/>
      <c r="Z38" s="30"/>
      <c r="AA38" s="32"/>
      <c r="AB38" s="32"/>
      <c r="AC38" s="32"/>
      <c r="AD38" s="32"/>
      <c r="AE38" s="32"/>
      <c r="AF38" s="32"/>
      <c r="AG38" s="32"/>
      <c r="AH38" s="32"/>
      <c r="AI38" s="23"/>
    </row>
    <row r="39" s="9" customFormat="true" ht="15" hidden="false" customHeight="false" outlineLevel="0" collapsed="false">
      <c r="A39" s="14" t="s">
        <v>51</v>
      </c>
      <c r="B39" s="30" t="n">
        <f aca="false">C39+D39</f>
        <v>103.69</v>
      </c>
      <c r="C39" s="22"/>
      <c r="D39" s="30" t="n">
        <f aca="false">SUM(E39:L39)</f>
        <v>103.69</v>
      </c>
      <c r="E39" s="31"/>
      <c r="F39" s="31" t="n">
        <f aca="false">SUM(Q39+AB39)</f>
        <v>36</v>
      </c>
      <c r="G39" s="31" t="n">
        <f aca="false">SUM(R39+AC39)</f>
        <v>30.69</v>
      </c>
      <c r="H39" s="31" t="n">
        <f aca="false">SUM(S39+AD39)</f>
        <v>37</v>
      </c>
      <c r="I39" s="31"/>
      <c r="J39" s="31"/>
      <c r="K39" s="31"/>
      <c r="L39" s="31"/>
      <c r="M39" s="30" t="n">
        <f aca="false">SUM(N39:O39)</f>
        <v>103.69</v>
      </c>
      <c r="N39" s="22"/>
      <c r="O39" s="30" t="n">
        <f aca="false">SUM(P39:W39)</f>
        <v>103.69</v>
      </c>
      <c r="P39" s="30"/>
      <c r="Q39" s="30" t="n">
        <v>36</v>
      </c>
      <c r="R39" s="30" t="n">
        <v>30.69</v>
      </c>
      <c r="S39" s="30" t="n">
        <v>37</v>
      </c>
      <c r="T39" s="30"/>
      <c r="U39" s="30"/>
      <c r="V39" s="30"/>
      <c r="W39" s="32"/>
      <c r="X39" s="30" t="n">
        <f aca="false">SUM(Y39:Z39)</f>
        <v>0</v>
      </c>
      <c r="Y39" s="30"/>
      <c r="Z39" s="30"/>
      <c r="AA39" s="32"/>
      <c r="AB39" s="32"/>
      <c r="AC39" s="32"/>
      <c r="AD39" s="32"/>
      <c r="AE39" s="32"/>
      <c r="AF39" s="32"/>
      <c r="AG39" s="32"/>
      <c r="AH39" s="32"/>
      <c r="AI39" s="23"/>
    </row>
    <row r="40" s="9" customFormat="true" ht="15" hidden="false" customHeight="false" outlineLevel="0" collapsed="false">
      <c r="A40" s="33" t="s">
        <v>52</v>
      </c>
      <c r="B40" s="30" t="n">
        <f aca="false">C40+D40</f>
        <v>73.34</v>
      </c>
      <c r="C40" s="22"/>
      <c r="D40" s="30" t="n">
        <f aca="false">SUM(E40:L40)</f>
        <v>73.34</v>
      </c>
      <c r="E40" s="31"/>
      <c r="F40" s="31" t="n">
        <f aca="false">SUM(Q40+AB40)</f>
        <v>36</v>
      </c>
      <c r="G40" s="31" t="n">
        <f aca="false">SUM(R40+AC40)</f>
        <v>0.34</v>
      </c>
      <c r="H40" s="31" t="n">
        <f aca="false">SUM(S40+AD40)</f>
        <v>37</v>
      </c>
      <c r="I40" s="31"/>
      <c r="J40" s="31"/>
      <c r="K40" s="31"/>
      <c r="L40" s="31"/>
      <c r="M40" s="30" t="n">
        <f aca="false">SUM(N40:O40)</f>
        <v>73.34</v>
      </c>
      <c r="N40" s="28"/>
      <c r="O40" s="30" t="n">
        <f aca="false">SUM(P40:W40)</f>
        <v>73.34</v>
      </c>
      <c r="P40" s="31"/>
      <c r="Q40" s="31" t="n">
        <v>36</v>
      </c>
      <c r="R40" s="31" t="n">
        <v>0.34</v>
      </c>
      <c r="S40" s="31" t="n">
        <v>37</v>
      </c>
      <c r="T40" s="31"/>
      <c r="U40" s="31"/>
      <c r="V40" s="31"/>
      <c r="W40" s="34"/>
      <c r="X40" s="30" t="n">
        <f aca="false">SUM(Y40:Z40)</f>
        <v>0</v>
      </c>
      <c r="Y40" s="31"/>
      <c r="Z40" s="30"/>
      <c r="AA40" s="34"/>
      <c r="AB40" s="34"/>
      <c r="AC40" s="34"/>
      <c r="AD40" s="34"/>
      <c r="AE40" s="34"/>
      <c r="AF40" s="34"/>
      <c r="AG40" s="34"/>
      <c r="AH40" s="34"/>
      <c r="AI40" s="23"/>
    </row>
    <row r="41" s="9" customFormat="true" ht="15" hidden="false" customHeight="false" outlineLevel="0" collapsed="false">
      <c r="A41" s="33" t="s">
        <v>53</v>
      </c>
      <c r="B41" s="30" t="n">
        <f aca="false">C41+D41</f>
        <v>2</v>
      </c>
      <c r="C41" s="22"/>
      <c r="D41" s="30" t="n">
        <f aca="false">SUM(E41:L41)</f>
        <v>2</v>
      </c>
      <c r="E41" s="31"/>
      <c r="F41" s="31"/>
      <c r="G41" s="31" t="n">
        <f aca="false">SUM(R41+AC41)</f>
        <v>2</v>
      </c>
      <c r="H41" s="31"/>
      <c r="I41" s="31"/>
      <c r="J41" s="31"/>
      <c r="K41" s="31"/>
      <c r="L41" s="31"/>
      <c r="M41" s="30" t="n">
        <f aca="false">SUM(N41:O41)</f>
        <v>2</v>
      </c>
      <c r="N41" s="28"/>
      <c r="O41" s="30" t="n">
        <f aca="false">SUM(P41:W41)</f>
        <v>2</v>
      </c>
      <c r="P41" s="31"/>
      <c r="Q41" s="31"/>
      <c r="R41" s="31" t="n">
        <v>2</v>
      </c>
      <c r="S41" s="31"/>
      <c r="T41" s="31"/>
      <c r="U41" s="31"/>
      <c r="V41" s="31"/>
      <c r="W41" s="34"/>
      <c r="X41" s="30" t="n">
        <f aca="false">SUM(Y41:Z41)</f>
        <v>0</v>
      </c>
      <c r="Y41" s="31"/>
      <c r="Z41" s="30"/>
      <c r="AA41" s="34"/>
      <c r="AB41" s="34"/>
      <c r="AC41" s="34"/>
      <c r="AD41" s="34"/>
      <c r="AE41" s="34"/>
      <c r="AF41" s="34"/>
      <c r="AG41" s="34"/>
      <c r="AH41" s="34"/>
      <c r="AI41" s="23"/>
    </row>
    <row r="42" s="9" customFormat="true" ht="15" hidden="false" customHeight="false" outlineLevel="0" collapsed="false">
      <c r="A42" s="33" t="s">
        <v>54</v>
      </c>
      <c r="B42" s="30" t="n">
        <f aca="false">C42+D42</f>
        <v>9.64</v>
      </c>
      <c r="C42" s="22"/>
      <c r="D42" s="30" t="n">
        <f aca="false">SUM(E42:L42)</f>
        <v>9.64</v>
      </c>
      <c r="E42" s="31"/>
      <c r="F42" s="31"/>
      <c r="G42" s="31" t="n">
        <f aca="false">SUM(R42+AC42)</f>
        <v>9.64</v>
      </c>
      <c r="H42" s="31"/>
      <c r="I42" s="31"/>
      <c r="J42" s="31"/>
      <c r="K42" s="31"/>
      <c r="L42" s="31"/>
      <c r="M42" s="30" t="n">
        <f aca="false">SUM(N42:O42)</f>
        <v>9.64</v>
      </c>
      <c r="N42" s="28"/>
      <c r="O42" s="30" t="n">
        <f aca="false">SUM(P42:W42)</f>
        <v>9.64</v>
      </c>
      <c r="P42" s="31"/>
      <c r="Q42" s="31"/>
      <c r="R42" s="31" t="n">
        <v>9.64</v>
      </c>
      <c r="S42" s="31"/>
      <c r="T42" s="31"/>
      <c r="U42" s="31"/>
      <c r="V42" s="31"/>
      <c r="W42" s="34"/>
      <c r="X42" s="30" t="n">
        <f aca="false">SUM(Y42:Z42)</f>
        <v>0</v>
      </c>
      <c r="Y42" s="31"/>
      <c r="Z42" s="30"/>
      <c r="AA42" s="34"/>
      <c r="AB42" s="34"/>
      <c r="AC42" s="34"/>
      <c r="AD42" s="34"/>
      <c r="AE42" s="34"/>
      <c r="AF42" s="34"/>
      <c r="AG42" s="34"/>
      <c r="AH42" s="34"/>
      <c r="AI42" s="23"/>
    </row>
    <row r="43" s="9" customFormat="true" ht="15" hidden="false" customHeight="false" outlineLevel="0" collapsed="false">
      <c r="A43" s="33" t="s">
        <v>55</v>
      </c>
      <c r="B43" s="30" t="n">
        <f aca="false">C43+D43</f>
        <v>12.46</v>
      </c>
      <c r="C43" s="22"/>
      <c r="D43" s="30" t="n">
        <f aca="false">SUM(E43:L43)</f>
        <v>12.46</v>
      </c>
      <c r="E43" s="31"/>
      <c r="F43" s="31"/>
      <c r="G43" s="31" t="n">
        <f aca="false">SUM(R43+AC43)</f>
        <v>12.46</v>
      </c>
      <c r="H43" s="31"/>
      <c r="I43" s="31"/>
      <c r="J43" s="31"/>
      <c r="K43" s="31"/>
      <c r="L43" s="31"/>
      <c r="M43" s="30" t="n">
        <f aca="false">SUM(N43:O43)</f>
        <v>12.46</v>
      </c>
      <c r="N43" s="28"/>
      <c r="O43" s="30" t="n">
        <f aca="false">SUM(P43:W43)</f>
        <v>12.46</v>
      </c>
      <c r="P43" s="31"/>
      <c r="Q43" s="31"/>
      <c r="R43" s="31" t="n">
        <v>12.46</v>
      </c>
      <c r="S43" s="31"/>
      <c r="T43" s="31"/>
      <c r="U43" s="31"/>
      <c r="V43" s="31"/>
      <c r="W43" s="34"/>
      <c r="X43" s="30" t="n">
        <f aca="false">SUM(Y43:Z43)</f>
        <v>0</v>
      </c>
      <c r="Y43" s="31"/>
      <c r="Z43" s="30"/>
      <c r="AA43" s="34"/>
      <c r="AB43" s="34"/>
      <c r="AC43" s="34"/>
      <c r="AD43" s="34"/>
      <c r="AE43" s="34"/>
      <c r="AF43" s="34"/>
      <c r="AG43" s="34"/>
      <c r="AH43" s="34"/>
      <c r="AI43" s="23"/>
    </row>
    <row r="44" s="9" customFormat="true" ht="15" hidden="false" customHeight="false" outlineLevel="0" collapsed="false">
      <c r="A44" s="33" t="s">
        <v>56</v>
      </c>
      <c r="B44" s="30" t="n">
        <f aca="false">C44+D44</f>
        <v>1.25</v>
      </c>
      <c r="C44" s="22"/>
      <c r="D44" s="30" t="n">
        <f aca="false">SUM(E44:L44)</f>
        <v>1.25</v>
      </c>
      <c r="E44" s="31"/>
      <c r="F44" s="31"/>
      <c r="G44" s="31" t="n">
        <f aca="false">SUM(R44+AC44)</f>
        <v>1.25</v>
      </c>
      <c r="H44" s="31"/>
      <c r="I44" s="31"/>
      <c r="J44" s="31"/>
      <c r="K44" s="31"/>
      <c r="L44" s="31"/>
      <c r="M44" s="30" t="n">
        <f aca="false">SUM(N44:O44)</f>
        <v>1.25</v>
      </c>
      <c r="N44" s="28"/>
      <c r="O44" s="30" t="n">
        <f aca="false">SUM(P44:W44)</f>
        <v>1.25</v>
      </c>
      <c r="P44" s="31"/>
      <c r="Q44" s="31"/>
      <c r="R44" s="31" t="n">
        <v>1.25</v>
      </c>
      <c r="S44" s="31"/>
      <c r="T44" s="31"/>
      <c r="U44" s="31"/>
      <c r="V44" s="31"/>
      <c r="W44" s="34"/>
      <c r="X44" s="30" t="n">
        <f aca="false">SUM(Y44:Z44)</f>
        <v>0</v>
      </c>
      <c r="Y44" s="31"/>
      <c r="Z44" s="30"/>
      <c r="AA44" s="34"/>
      <c r="AB44" s="34"/>
      <c r="AC44" s="34"/>
      <c r="AD44" s="34"/>
      <c r="AE44" s="34"/>
      <c r="AF44" s="34"/>
      <c r="AG44" s="34"/>
      <c r="AH44" s="34"/>
      <c r="AI44" s="23"/>
    </row>
    <row r="45" s="9" customFormat="true" ht="15" hidden="false" customHeight="false" outlineLevel="0" collapsed="false">
      <c r="A45" s="33" t="s">
        <v>57</v>
      </c>
      <c r="B45" s="30" t="n">
        <f aca="false">C45+D45</f>
        <v>5</v>
      </c>
      <c r="C45" s="22"/>
      <c r="D45" s="30" t="n">
        <f aca="false">SUM(E45:L45)</f>
        <v>5</v>
      </c>
      <c r="E45" s="31"/>
      <c r="F45" s="31"/>
      <c r="G45" s="31" t="n">
        <f aca="false">SUM(R45+AC45)</f>
        <v>5</v>
      </c>
      <c r="H45" s="31"/>
      <c r="I45" s="31"/>
      <c r="J45" s="31"/>
      <c r="K45" s="31"/>
      <c r="L45" s="31"/>
      <c r="M45" s="30" t="n">
        <f aca="false">SUM(N45:O45)</f>
        <v>5</v>
      </c>
      <c r="N45" s="28"/>
      <c r="O45" s="30" t="n">
        <f aca="false">SUM(P45:W45)</f>
        <v>5</v>
      </c>
      <c r="P45" s="31"/>
      <c r="Q45" s="31"/>
      <c r="R45" s="31" t="n">
        <v>5</v>
      </c>
      <c r="S45" s="31"/>
      <c r="T45" s="31"/>
      <c r="U45" s="31"/>
      <c r="V45" s="31"/>
      <c r="W45" s="34"/>
      <c r="X45" s="30" t="n">
        <f aca="false">SUM(Y45:Z45)</f>
        <v>0</v>
      </c>
      <c r="Y45" s="31"/>
      <c r="Z45" s="30"/>
      <c r="AA45" s="34"/>
      <c r="AB45" s="34"/>
      <c r="AC45" s="34"/>
      <c r="AD45" s="34"/>
      <c r="AE45" s="34"/>
      <c r="AF45" s="34"/>
      <c r="AG45" s="34"/>
      <c r="AH45" s="34"/>
      <c r="AI45" s="23"/>
    </row>
    <row r="46" s="9" customFormat="true" ht="15" hidden="false" customHeight="false" outlineLevel="0" collapsed="false">
      <c r="A46" s="14" t="s">
        <v>58</v>
      </c>
      <c r="B46" s="30" t="n">
        <f aca="false">C46+D46</f>
        <v>3549.45</v>
      </c>
      <c r="C46" s="22" t="n">
        <f aca="false">N46+Y46</f>
        <v>3463</v>
      </c>
      <c r="D46" s="30" t="n">
        <f aca="false">SUM(E46:L46)</f>
        <v>86.45</v>
      </c>
      <c r="E46" s="31"/>
      <c r="F46" s="31" t="n">
        <f aca="false">SUM(Q46+AB46)</f>
        <v>60</v>
      </c>
      <c r="G46" s="31" t="n">
        <f aca="false">SUM(R46+AC46)</f>
        <v>21.45</v>
      </c>
      <c r="H46" s="31" t="n">
        <f aca="false">SUM(S46+AD46)</f>
        <v>5</v>
      </c>
      <c r="I46" s="31"/>
      <c r="J46" s="31"/>
      <c r="K46" s="31"/>
      <c r="L46" s="31"/>
      <c r="M46" s="30" t="n">
        <f aca="false">SUM(N46:O46)</f>
        <v>3720.45</v>
      </c>
      <c r="N46" s="22" t="n">
        <f aca="false">SUM(N47:N50)</f>
        <v>3634</v>
      </c>
      <c r="O46" s="30" t="n">
        <f aca="false">SUM(P46:W46)</f>
        <v>86.45</v>
      </c>
      <c r="P46" s="30"/>
      <c r="Q46" s="30" t="n">
        <v>60</v>
      </c>
      <c r="R46" s="30" t="n">
        <v>21.45</v>
      </c>
      <c r="S46" s="30" t="n">
        <v>5</v>
      </c>
      <c r="T46" s="30"/>
      <c r="U46" s="30"/>
      <c r="V46" s="30"/>
      <c r="W46" s="32"/>
      <c r="X46" s="30" t="n">
        <f aca="false">SUM(Y46:Z46)</f>
        <v>-171</v>
      </c>
      <c r="Y46" s="30" t="n">
        <f aca="false">Y49</f>
        <v>-171</v>
      </c>
      <c r="Z46" s="30"/>
      <c r="AA46" s="32"/>
      <c r="AB46" s="32"/>
      <c r="AC46" s="32"/>
      <c r="AD46" s="32"/>
      <c r="AE46" s="32"/>
      <c r="AF46" s="32"/>
      <c r="AG46" s="32"/>
      <c r="AH46" s="32"/>
      <c r="AI46" s="23"/>
    </row>
    <row r="47" s="9" customFormat="true" ht="15" hidden="false" customHeight="false" outlineLevel="0" collapsed="false">
      <c r="A47" s="33" t="s">
        <v>59</v>
      </c>
      <c r="B47" s="30" t="n">
        <f aca="false">C47+D47</f>
        <v>65</v>
      </c>
      <c r="C47" s="22"/>
      <c r="D47" s="30" t="n">
        <f aca="false">SUM(E47:L47)</f>
        <v>65</v>
      </c>
      <c r="E47" s="31"/>
      <c r="F47" s="31" t="n">
        <f aca="false">SUM(Q47+AB47)</f>
        <v>60</v>
      </c>
      <c r="G47" s="31"/>
      <c r="H47" s="31" t="n">
        <f aca="false">SUM(S47+AD47)</f>
        <v>5</v>
      </c>
      <c r="I47" s="31"/>
      <c r="J47" s="31"/>
      <c r="K47" s="31"/>
      <c r="L47" s="31"/>
      <c r="M47" s="30" t="n">
        <f aca="false">SUM(N47:O47)</f>
        <v>65</v>
      </c>
      <c r="N47" s="28"/>
      <c r="O47" s="30" t="n">
        <f aca="false">SUM(P47:W47)</f>
        <v>65</v>
      </c>
      <c r="P47" s="31"/>
      <c r="Q47" s="31" t="n">
        <v>60</v>
      </c>
      <c r="R47" s="31"/>
      <c r="S47" s="31" t="n">
        <v>5</v>
      </c>
      <c r="T47" s="31"/>
      <c r="U47" s="31"/>
      <c r="V47" s="31"/>
      <c r="W47" s="34"/>
      <c r="X47" s="30" t="n">
        <f aca="false">SUM(Y47:Z47)</f>
        <v>0</v>
      </c>
      <c r="Y47" s="31"/>
      <c r="Z47" s="30"/>
      <c r="AA47" s="34"/>
      <c r="AB47" s="34"/>
      <c r="AC47" s="34"/>
      <c r="AD47" s="34"/>
      <c r="AE47" s="34"/>
      <c r="AF47" s="34"/>
      <c r="AG47" s="34"/>
      <c r="AH47" s="34"/>
      <c r="AI47" s="23"/>
    </row>
    <row r="48" s="9" customFormat="true" ht="15" hidden="false" customHeight="false" outlineLevel="0" collapsed="false">
      <c r="A48" s="33" t="s">
        <v>60</v>
      </c>
      <c r="B48" s="30" t="n">
        <f aca="false">C48+D48</f>
        <v>5.25</v>
      </c>
      <c r="C48" s="22"/>
      <c r="D48" s="30" t="n">
        <f aca="false">SUM(E48:L48)</f>
        <v>5.25</v>
      </c>
      <c r="E48" s="31"/>
      <c r="F48" s="31"/>
      <c r="G48" s="31" t="n">
        <f aca="false">SUM(R48+AC48)</f>
        <v>5.25</v>
      </c>
      <c r="H48" s="31"/>
      <c r="I48" s="31"/>
      <c r="J48" s="31"/>
      <c r="K48" s="31"/>
      <c r="L48" s="31"/>
      <c r="M48" s="30" t="n">
        <f aca="false">SUM(N48:O48)</f>
        <v>5.25</v>
      </c>
      <c r="N48" s="28"/>
      <c r="O48" s="30" t="n">
        <f aca="false">SUM(P48:W48)</f>
        <v>5.25</v>
      </c>
      <c r="P48" s="31"/>
      <c r="Q48" s="31"/>
      <c r="R48" s="31" t="n">
        <v>5.25</v>
      </c>
      <c r="S48" s="31"/>
      <c r="T48" s="31"/>
      <c r="U48" s="31"/>
      <c r="V48" s="31"/>
      <c r="W48" s="34"/>
      <c r="X48" s="30" t="n">
        <f aca="false">SUM(Y48:Z48)</f>
        <v>0</v>
      </c>
      <c r="Y48" s="31"/>
      <c r="Z48" s="30"/>
      <c r="AA48" s="34"/>
      <c r="AB48" s="34"/>
      <c r="AC48" s="34"/>
      <c r="AD48" s="34"/>
      <c r="AE48" s="34"/>
      <c r="AF48" s="34"/>
      <c r="AG48" s="34"/>
      <c r="AH48" s="34"/>
      <c r="AI48" s="23"/>
    </row>
    <row r="49" s="9" customFormat="true" ht="28.5" hidden="false" customHeight="false" outlineLevel="0" collapsed="false">
      <c r="A49" s="33" t="s">
        <v>61</v>
      </c>
      <c r="B49" s="30" t="n">
        <f aca="false">C49+D49</f>
        <v>3474.2</v>
      </c>
      <c r="C49" s="22" t="n">
        <f aca="false">N49+Y49</f>
        <v>3463</v>
      </c>
      <c r="D49" s="30" t="n">
        <f aca="false">SUM(E49:L49)</f>
        <v>11.2</v>
      </c>
      <c r="E49" s="31"/>
      <c r="F49" s="31"/>
      <c r="G49" s="31" t="n">
        <f aca="false">SUM(R49+AC49)</f>
        <v>11.2</v>
      </c>
      <c r="H49" s="31"/>
      <c r="I49" s="31"/>
      <c r="J49" s="31"/>
      <c r="K49" s="31"/>
      <c r="L49" s="31"/>
      <c r="M49" s="30" t="n">
        <f aca="false">SUM(N49:O49)</f>
        <v>3645.2</v>
      </c>
      <c r="N49" s="28" t="n">
        <v>3634</v>
      </c>
      <c r="O49" s="30" t="n">
        <f aca="false">SUM(P49:W49)</f>
        <v>11.2</v>
      </c>
      <c r="P49" s="31"/>
      <c r="Q49" s="31"/>
      <c r="R49" s="31" t="n">
        <v>11.2</v>
      </c>
      <c r="S49" s="31"/>
      <c r="T49" s="31"/>
      <c r="U49" s="31"/>
      <c r="V49" s="31"/>
      <c r="W49" s="34"/>
      <c r="X49" s="30" t="n">
        <f aca="false">SUM(Y49:Z49)</f>
        <v>-171</v>
      </c>
      <c r="Y49" s="31" t="n">
        <v>-171</v>
      </c>
      <c r="Z49" s="30"/>
      <c r="AA49" s="34"/>
      <c r="AB49" s="34"/>
      <c r="AC49" s="34"/>
      <c r="AD49" s="34"/>
      <c r="AE49" s="34"/>
      <c r="AF49" s="34"/>
      <c r="AG49" s="34"/>
      <c r="AH49" s="34"/>
      <c r="AI49" s="36" t="s">
        <v>62</v>
      </c>
    </row>
    <row r="50" s="9" customFormat="true" ht="15" hidden="false" customHeight="false" outlineLevel="0" collapsed="false">
      <c r="A50" s="33" t="s">
        <v>63</v>
      </c>
      <c r="B50" s="30" t="n">
        <f aca="false">C50+D50</f>
        <v>5</v>
      </c>
      <c r="C50" s="22"/>
      <c r="D50" s="30" t="n">
        <f aca="false">SUM(E50:L50)</f>
        <v>5</v>
      </c>
      <c r="E50" s="31"/>
      <c r="F50" s="31"/>
      <c r="G50" s="31" t="n">
        <f aca="false">SUM(R50+AC50)</f>
        <v>5</v>
      </c>
      <c r="H50" s="31"/>
      <c r="I50" s="31"/>
      <c r="J50" s="31"/>
      <c r="K50" s="31"/>
      <c r="L50" s="31"/>
      <c r="M50" s="30" t="n">
        <f aca="false">SUM(N50:O50)</f>
        <v>5</v>
      </c>
      <c r="N50" s="28"/>
      <c r="O50" s="30" t="n">
        <f aca="false">SUM(P50:W50)</f>
        <v>5</v>
      </c>
      <c r="P50" s="31"/>
      <c r="Q50" s="31"/>
      <c r="R50" s="31" t="n">
        <v>5</v>
      </c>
      <c r="S50" s="31"/>
      <c r="T50" s="31"/>
      <c r="U50" s="31"/>
      <c r="V50" s="31"/>
      <c r="W50" s="34"/>
      <c r="X50" s="30" t="n">
        <f aca="false">SUM(Y50:Z50)</f>
        <v>0</v>
      </c>
      <c r="Y50" s="31"/>
      <c r="Z50" s="30"/>
      <c r="AA50" s="34"/>
      <c r="AB50" s="34"/>
      <c r="AC50" s="34"/>
      <c r="AD50" s="34"/>
      <c r="AE50" s="34"/>
      <c r="AF50" s="34"/>
      <c r="AG50" s="34"/>
      <c r="AH50" s="34"/>
      <c r="AI50" s="23"/>
    </row>
    <row r="51" s="9" customFormat="true" ht="15" hidden="false" customHeight="false" outlineLevel="0" collapsed="false">
      <c r="A51" s="14" t="s">
        <v>64</v>
      </c>
      <c r="B51" s="30" t="n">
        <f aca="false">C51+D51</f>
        <v>20.7</v>
      </c>
      <c r="C51" s="22"/>
      <c r="D51" s="30" t="n">
        <f aca="false">SUM(E51:L51)</f>
        <v>20.7</v>
      </c>
      <c r="E51" s="31"/>
      <c r="F51" s="31"/>
      <c r="G51" s="31" t="n">
        <f aca="false">SUM(R51+AC51)</f>
        <v>20.7</v>
      </c>
      <c r="H51" s="31"/>
      <c r="I51" s="31"/>
      <c r="J51" s="31"/>
      <c r="K51" s="31"/>
      <c r="L51" s="31"/>
      <c r="M51" s="30" t="n">
        <f aca="false">SUM(N51:O51)</f>
        <v>20.7</v>
      </c>
      <c r="N51" s="22"/>
      <c r="O51" s="30" t="n">
        <f aca="false">SUM(P51:W51)</f>
        <v>20.7</v>
      </c>
      <c r="P51" s="30"/>
      <c r="Q51" s="30"/>
      <c r="R51" s="30" t="n">
        <v>20.7</v>
      </c>
      <c r="S51" s="30"/>
      <c r="T51" s="30"/>
      <c r="U51" s="30"/>
      <c r="V51" s="30"/>
      <c r="W51" s="32"/>
      <c r="X51" s="30" t="n">
        <f aca="false">SUM(Y51:Z51)</f>
        <v>0</v>
      </c>
      <c r="Y51" s="30"/>
      <c r="Z51" s="30"/>
      <c r="AA51" s="32"/>
      <c r="AB51" s="32"/>
      <c r="AC51" s="32"/>
      <c r="AD51" s="32"/>
      <c r="AE51" s="32"/>
      <c r="AF51" s="32"/>
      <c r="AG51" s="32"/>
      <c r="AH51" s="32"/>
      <c r="AI51" s="23"/>
    </row>
    <row r="52" s="9" customFormat="true" ht="15" hidden="false" customHeight="false" outlineLevel="0" collapsed="false">
      <c r="A52" s="14" t="s">
        <v>65</v>
      </c>
      <c r="B52" s="30" t="n">
        <f aca="false">C52+D52</f>
        <v>11.05</v>
      </c>
      <c r="C52" s="22"/>
      <c r="D52" s="30" t="n">
        <f aca="false">SUM(E52:L52)</f>
        <v>11.05</v>
      </c>
      <c r="E52" s="31"/>
      <c r="F52" s="31"/>
      <c r="G52" s="31" t="n">
        <f aca="false">SUM(R52+AC52)</f>
        <v>11.05</v>
      </c>
      <c r="H52" s="31"/>
      <c r="I52" s="31"/>
      <c r="J52" s="31"/>
      <c r="K52" s="31"/>
      <c r="L52" s="31"/>
      <c r="M52" s="30" t="n">
        <f aca="false">SUM(N52:O52)</f>
        <v>11.05</v>
      </c>
      <c r="N52" s="22"/>
      <c r="O52" s="30" t="n">
        <f aca="false">SUM(P52:W52)</f>
        <v>11.05</v>
      </c>
      <c r="P52" s="30"/>
      <c r="Q52" s="30"/>
      <c r="R52" s="30" t="n">
        <v>11.05</v>
      </c>
      <c r="S52" s="30"/>
      <c r="T52" s="30"/>
      <c r="U52" s="30"/>
      <c r="V52" s="30"/>
      <c r="W52" s="32"/>
      <c r="X52" s="30" t="n">
        <f aca="false">SUM(Y52:Z52)</f>
        <v>0</v>
      </c>
      <c r="Y52" s="30"/>
      <c r="Z52" s="30"/>
      <c r="AA52" s="32"/>
      <c r="AB52" s="32"/>
      <c r="AC52" s="32"/>
      <c r="AD52" s="32"/>
      <c r="AE52" s="32"/>
      <c r="AF52" s="32"/>
      <c r="AG52" s="32"/>
      <c r="AH52" s="32"/>
      <c r="AI52" s="23"/>
    </row>
    <row r="53" s="9" customFormat="true" ht="15" hidden="false" customHeight="false" outlineLevel="0" collapsed="false">
      <c r="A53" s="14" t="s">
        <v>66</v>
      </c>
      <c r="B53" s="30" t="n">
        <f aca="false">C53+D53</f>
        <v>1</v>
      </c>
      <c r="C53" s="22"/>
      <c r="D53" s="30" t="n">
        <f aca="false">SUM(E53:L53)</f>
        <v>1</v>
      </c>
      <c r="E53" s="31"/>
      <c r="F53" s="31"/>
      <c r="G53" s="31"/>
      <c r="H53" s="31" t="n">
        <f aca="false">SUM(S53+AD53)</f>
        <v>1</v>
      </c>
      <c r="I53" s="31"/>
      <c r="J53" s="31"/>
      <c r="K53" s="31"/>
      <c r="L53" s="31"/>
      <c r="M53" s="30" t="n">
        <f aca="false">SUM(N53:O53)</f>
        <v>1</v>
      </c>
      <c r="N53" s="22"/>
      <c r="O53" s="30" t="n">
        <f aca="false">SUM(P53:W53)</f>
        <v>1</v>
      </c>
      <c r="P53" s="30"/>
      <c r="Q53" s="30"/>
      <c r="R53" s="30"/>
      <c r="S53" s="30" t="n">
        <v>1</v>
      </c>
      <c r="T53" s="30"/>
      <c r="U53" s="30"/>
      <c r="V53" s="30"/>
      <c r="W53" s="32"/>
      <c r="X53" s="30" t="n">
        <f aca="false">SUM(Y53:Z53)</f>
        <v>0</v>
      </c>
      <c r="Y53" s="30"/>
      <c r="Z53" s="30"/>
      <c r="AA53" s="32"/>
      <c r="AB53" s="32"/>
      <c r="AC53" s="32"/>
      <c r="AD53" s="32"/>
      <c r="AE53" s="32"/>
      <c r="AF53" s="32"/>
      <c r="AG53" s="32"/>
      <c r="AH53" s="32"/>
      <c r="AI53" s="23"/>
    </row>
    <row r="54" s="9" customFormat="true" ht="15" hidden="false" customHeight="false" outlineLevel="0" collapsed="false">
      <c r="A54" s="14" t="s">
        <v>67</v>
      </c>
      <c r="B54" s="30" t="n">
        <f aca="false">C54+D54</f>
        <v>5</v>
      </c>
      <c r="C54" s="22"/>
      <c r="D54" s="30" t="n">
        <f aca="false">SUM(E54:L54)</f>
        <v>5</v>
      </c>
      <c r="E54" s="31"/>
      <c r="F54" s="31"/>
      <c r="G54" s="31" t="n">
        <f aca="false">SUM(R54+AC54)</f>
        <v>5</v>
      </c>
      <c r="H54" s="31"/>
      <c r="I54" s="31"/>
      <c r="J54" s="31"/>
      <c r="K54" s="31"/>
      <c r="L54" s="31"/>
      <c r="M54" s="30" t="n">
        <f aca="false">SUM(N54:O54)</f>
        <v>5</v>
      </c>
      <c r="N54" s="22"/>
      <c r="O54" s="30" t="n">
        <f aca="false">SUM(P54:W54)</f>
        <v>5</v>
      </c>
      <c r="P54" s="30"/>
      <c r="Q54" s="30"/>
      <c r="R54" s="30" t="n">
        <v>5</v>
      </c>
      <c r="S54" s="30"/>
      <c r="T54" s="30"/>
      <c r="U54" s="30"/>
      <c r="V54" s="30"/>
      <c r="W54" s="32"/>
      <c r="X54" s="30" t="n">
        <f aca="false">SUM(Y54:Z54)</f>
        <v>0</v>
      </c>
      <c r="Y54" s="30"/>
      <c r="Z54" s="30"/>
      <c r="AA54" s="32"/>
      <c r="AB54" s="32"/>
      <c r="AC54" s="32"/>
      <c r="AD54" s="32"/>
      <c r="AE54" s="32"/>
      <c r="AF54" s="32"/>
      <c r="AG54" s="32"/>
      <c r="AH54" s="32"/>
      <c r="AI54" s="23"/>
    </row>
    <row r="55" s="9" customFormat="true" ht="15" hidden="false" customHeight="false" outlineLevel="0" collapsed="false">
      <c r="A55" s="14" t="s">
        <v>68</v>
      </c>
      <c r="B55" s="30" t="n">
        <f aca="false">C55+D55</f>
        <v>9.55</v>
      </c>
      <c r="C55" s="22"/>
      <c r="D55" s="30" t="n">
        <f aca="false">SUM(E55:L55)</f>
        <v>9.55</v>
      </c>
      <c r="E55" s="31"/>
      <c r="F55" s="31"/>
      <c r="G55" s="31" t="n">
        <f aca="false">SUM(R55+AC55)</f>
        <v>5.55</v>
      </c>
      <c r="H55" s="31" t="n">
        <f aca="false">SUM(S55+AD55)</f>
        <v>4</v>
      </c>
      <c r="I55" s="31"/>
      <c r="J55" s="31"/>
      <c r="K55" s="31"/>
      <c r="L55" s="31"/>
      <c r="M55" s="30" t="n">
        <f aca="false">SUM(N55:O55)</f>
        <v>9.55</v>
      </c>
      <c r="N55" s="22"/>
      <c r="O55" s="30" t="n">
        <f aca="false">SUM(P55:W55)</f>
        <v>9.55</v>
      </c>
      <c r="P55" s="30"/>
      <c r="Q55" s="30"/>
      <c r="R55" s="30" t="n">
        <v>5.55</v>
      </c>
      <c r="S55" s="30" t="n">
        <v>4</v>
      </c>
      <c r="T55" s="30"/>
      <c r="U55" s="30"/>
      <c r="V55" s="30"/>
      <c r="W55" s="32"/>
      <c r="X55" s="30" t="n">
        <f aca="false">SUM(Y55:Z55)</f>
        <v>0</v>
      </c>
      <c r="Y55" s="30"/>
      <c r="Z55" s="30"/>
      <c r="AA55" s="32"/>
      <c r="AB55" s="32"/>
      <c r="AC55" s="32"/>
      <c r="AD55" s="32"/>
      <c r="AE55" s="32"/>
      <c r="AF55" s="32"/>
      <c r="AG55" s="32"/>
      <c r="AH55" s="32"/>
      <c r="AI55" s="23"/>
    </row>
    <row r="56" s="9" customFormat="true" ht="15" hidden="false" customHeight="false" outlineLevel="0" collapsed="false">
      <c r="A56" s="14" t="s">
        <v>69</v>
      </c>
      <c r="B56" s="30" t="n">
        <f aca="false">C56+D56</f>
        <v>6.21</v>
      </c>
      <c r="C56" s="22"/>
      <c r="D56" s="30" t="n">
        <f aca="false">SUM(E56:L56)</f>
        <v>6.21</v>
      </c>
      <c r="E56" s="31"/>
      <c r="F56" s="31"/>
      <c r="G56" s="31" t="n">
        <f aca="false">SUM(R56+AC56)</f>
        <v>6.21</v>
      </c>
      <c r="H56" s="31"/>
      <c r="I56" s="31"/>
      <c r="J56" s="31"/>
      <c r="K56" s="31"/>
      <c r="L56" s="31"/>
      <c r="M56" s="30" t="n">
        <f aca="false">SUM(N56:O56)</f>
        <v>6.21</v>
      </c>
      <c r="N56" s="22"/>
      <c r="O56" s="30" t="n">
        <f aca="false">SUM(P56:W56)</f>
        <v>6.21</v>
      </c>
      <c r="P56" s="30"/>
      <c r="Q56" s="30"/>
      <c r="R56" s="30" t="n">
        <v>6.21</v>
      </c>
      <c r="S56" s="30"/>
      <c r="T56" s="30"/>
      <c r="U56" s="30"/>
      <c r="V56" s="30"/>
      <c r="W56" s="32"/>
      <c r="X56" s="30" t="n">
        <f aca="false">SUM(Y56:Z56)</f>
        <v>0</v>
      </c>
      <c r="Y56" s="30"/>
      <c r="Z56" s="30"/>
      <c r="AA56" s="32"/>
      <c r="AB56" s="32"/>
      <c r="AC56" s="32"/>
      <c r="AD56" s="32"/>
      <c r="AE56" s="32"/>
      <c r="AF56" s="32"/>
      <c r="AG56" s="32"/>
      <c r="AH56" s="32"/>
      <c r="AI56" s="23"/>
    </row>
    <row r="57" s="9" customFormat="true" ht="15" hidden="false" customHeight="false" outlineLevel="0" collapsed="false">
      <c r="A57" s="14" t="s">
        <v>70</v>
      </c>
      <c r="B57" s="30" t="n">
        <f aca="false">C57+D57</f>
        <v>155</v>
      </c>
      <c r="C57" s="22"/>
      <c r="D57" s="30" t="n">
        <f aca="false">SUM(E57:L57)</f>
        <v>155</v>
      </c>
      <c r="E57" s="31" t="n">
        <f aca="false">SUM(P57+AA57)</f>
        <v>155</v>
      </c>
      <c r="F57" s="31"/>
      <c r="G57" s="31"/>
      <c r="H57" s="31"/>
      <c r="I57" s="31"/>
      <c r="J57" s="31"/>
      <c r="K57" s="31"/>
      <c r="L57" s="31"/>
      <c r="M57" s="30" t="n">
        <f aca="false">SUM(N57:O57)</f>
        <v>155</v>
      </c>
      <c r="N57" s="22"/>
      <c r="O57" s="30" t="n">
        <f aca="false">SUM(P57:W57)</f>
        <v>155</v>
      </c>
      <c r="P57" s="30" t="n">
        <v>155</v>
      </c>
      <c r="Q57" s="30"/>
      <c r="R57" s="30"/>
      <c r="S57" s="30"/>
      <c r="T57" s="30"/>
      <c r="U57" s="30"/>
      <c r="V57" s="30"/>
      <c r="W57" s="32"/>
      <c r="X57" s="30" t="n">
        <f aca="false">SUM(Y57:Z57)</f>
        <v>0</v>
      </c>
      <c r="Y57" s="30"/>
      <c r="Z57" s="30"/>
      <c r="AA57" s="32"/>
      <c r="AB57" s="32"/>
      <c r="AC57" s="32"/>
      <c r="AD57" s="32"/>
      <c r="AE57" s="32"/>
      <c r="AF57" s="32"/>
      <c r="AG57" s="32"/>
      <c r="AH57" s="32"/>
      <c r="AI57" s="23"/>
    </row>
    <row r="58" s="9" customFormat="true" ht="15" hidden="false" customHeight="false" outlineLevel="0" collapsed="false">
      <c r="A58" s="14" t="s">
        <v>71</v>
      </c>
      <c r="B58" s="30" t="n">
        <f aca="false">C58+D58</f>
        <v>41</v>
      </c>
      <c r="C58" s="22"/>
      <c r="D58" s="30" t="n">
        <f aca="false">SUM(E58:L58)</f>
        <v>41</v>
      </c>
      <c r="E58" s="31"/>
      <c r="F58" s="31" t="n">
        <f aca="false">SUM(Q58+AB58)</f>
        <v>30</v>
      </c>
      <c r="G58" s="31" t="n">
        <f aca="false">SUM(R58+AC58)</f>
        <v>2</v>
      </c>
      <c r="H58" s="31" t="n">
        <f aca="false">SUM(S58+AD58)</f>
        <v>9</v>
      </c>
      <c r="I58" s="31"/>
      <c r="J58" s="31"/>
      <c r="K58" s="31"/>
      <c r="L58" s="31"/>
      <c r="M58" s="30" t="n">
        <f aca="false">SUM(N58:O58)</f>
        <v>41</v>
      </c>
      <c r="N58" s="22"/>
      <c r="O58" s="30" t="n">
        <f aca="false">SUM(P58:W58)</f>
        <v>41</v>
      </c>
      <c r="P58" s="30"/>
      <c r="Q58" s="30" t="n">
        <v>30</v>
      </c>
      <c r="R58" s="30" t="n">
        <v>2</v>
      </c>
      <c r="S58" s="30" t="n">
        <v>9</v>
      </c>
      <c r="T58" s="30"/>
      <c r="U58" s="30"/>
      <c r="V58" s="30"/>
      <c r="W58" s="32"/>
      <c r="X58" s="30" t="n">
        <f aca="false">SUM(Y58:Z58)</f>
        <v>0</v>
      </c>
      <c r="Y58" s="30"/>
      <c r="Z58" s="30"/>
      <c r="AA58" s="32"/>
      <c r="AB58" s="32"/>
      <c r="AC58" s="32"/>
      <c r="AD58" s="32"/>
      <c r="AE58" s="32"/>
      <c r="AF58" s="32"/>
      <c r="AG58" s="32"/>
      <c r="AH58" s="32"/>
      <c r="AI58" s="23"/>
    </row>
    <row r="59" s="9" customFormat="true" ht="15" hidden="false" customHeight="false" outlineLevel="0" collapsed="false">
      <c r="A59" s="33" t="s">
        <v>72</v>
      </c>
      <c r="B59" s="30" t="n">
        <f aca="false">C59+D59</f>
        <v>39</v>
      </c>
      <c r="C59" s="22"/>
      <c r="D59" s="30" t="n">
        <f aca="false">SUM(E59:L59)</f>
        <v>39</v>
      </c>
      <c r="E59" s="31"/>
      <c r="F59" s="31" t="n">
        <f aca="false">SUM(Q59+AB59)</f>
        <v>30</v>
      </c>
      <c r="G59" s="31"/>
      <c r="H59" s="31" t="n">
        <f aca="false">SUM(S59+AD59)</f>
        <v>9</v>
      </c>
      <c r="I59" s="31"/>
      <c r="J59" s="31"/>
      <c r="K59" s="31"/>
      <c r="L59" s="31"/>
      <c r="M59" s="30" t="n">
        <f aca="false">SUM(N59:O59)</f>
        <v>39</v>
      </c>
      <c r="N59" s="28"/>
      <c r="O59" s="30" t="n">
        <f aca="false">SUM(P59:W59)</f>
        <v>39</v>
      </c>
      <c r="P59" s="31"/>
      <c r="Q59" s="31" t="n">
        <v>30</v>
      </c>
      <c r="R59" s="31"/>
      <c r="S59" s="31" t="n">
        <v>9</v>
      </c>
      <c r="T59" s="31"/>
      <c r="U59" s="31"/>
      <c r="V59" s="31"/>
      <c r="W59" s="34"/>
      <c r="X59" s="30" t="n">
        <f aca="false">SUM(Y59:Z59)</f>
        <v>0</v>
      </c>
      <c r="Y59" s="31"/>
      <c r="Z59" s="30"/>
      <c r="AA59" s="34"/>
      <c r="AB59" s="34"/>
      <c r="AC59" s="34"/>
      <c r="AD59" s="34"/>
      <c r="AE59" s="34"/>
      <c r="AF59" s="34"/>
      <c r="AG59" s="34"/>
      <c r="AH59" s="34"/>
      <c r="AI59" s="23"/>
    </row>
    <row r="60" s="9" customFormat="true" ht="15" hidden="false" customHeight="false" outlineLevel="0" collapsed="false">
      <c r="A60" s="33" t="s">
        <v>73</v>
      </c>
      <c r="B60" s="30" t="n">
        <f aca="false">C60+D60</f>
        <v>2</v>
      </c>
      <c r="C60" s="22"/>
      <c r="D60" s="30" t="n">
        <f aca="false">SUM(E60:L60)</f>
        <v>2</v>
      </c>
      <c r="E60" s="31"/>
      <c r="F60" s="31"/>
      <c r="G60" s="31" t="n">
        <f aca="false">SUM(R60+AC60)</f>
        <v>2</v>
      </c>
      <c r="H60" s="31"/>
      <c r="I60" s="31"/>
      <c r="J60" s="31"/>
      <c r="K60" s="31"/>
      <c r="L60" s="31"/>
      <c r="M60" s="30" t="n">
        <f aca="false">SUM(N60:O60)</f>
        <v>2</v>
      </c>
      <c r="N60" s="28"/>
      <c r="O60" s="30" t="n">
        <f aca="false">SUM(P60:W60)</f>
        <v>2</v>
      </c>
      <c r="P60" s="31"/>
      <c r="Q60" s="31"/>
      <c r="R60" s="31" t="n">
        <v>2</v>
      </c>
      <c r="S60" s="31"/>
      <c r="T60" s="31"/>
      <c r="U60" s="31"/>
      <c r="V60" s="31"/>
      <c r="W60" s="34"/>
      <c r="X60" s="30" t="n">
        <f aca="false">SUM(Y60:Z60)</f>
        <v>0</v>
      </c>
      <c r="Y60" s="31"/>
      <c r="Z60" s="30"/>
      <c r="AA60" s="34"/>
      <c r="AB60" s="34"/>
      <c r="AC60" s="34"/>
      <c r="AD60" s="34"/>
      <c r="AE60" s="34"/>
      <c r="AF60" s="34"/>
      <c r="AG60" s="34"/>
      <c r="AH60" s="34"/>
      <c r="AI60" s="37"/>
    </row>
    <row r="61" s="9" customFormat="true" ht="15" hidden="false" customHeight="false" outlineLevel="0" collapsed="false">
      <c r="A61" s="14" t="s">
        <v>74</v>
      </c>
      <c r="B61" s="30" t="n">
        <f aca="false">C61+D61</f>
        <v>5.25</v>
      </c>
      <c r="C61" s="22"/>
      <c r="D61" s="30" t="n">
        <f aca="false">SUM(E61:L61)</f>
        <v>5.25</v>
      </c>
      <c r="E61" s="31"/>
      <c r="F61" s="31"/>
      <c r="G61" s="31" t="n">
        <f aca="false">SUM(R61+AC61)</f>
        <v>5.25</v>
      </c>
      <c r="H61" s="31"/>
      <c r="I61" s="31"/>
      <c r="J61" s="31"/>
      <c r="K61" s="31"/>
      <c r="L61" s="31"/>
      <c r="M61" s="30" t="n">
        <f aca="false">SUM(N61:O61)</f>
        <v>5.25</v>
      </c>
      <c r="N61" s="22"/>
      <c r="O61" s="30" t="n">
        <f aca="false">SUM(P61:W61)</f>
        <v>5.25</v>
      </c>
      <c r="P61" s="30"/>
      <c r="Q61" s="30"/>
      <c r="R61" s="30" t="n">
        <v>5.25</v>
      </c>
      <c r="S61" s="30"/>
      <c r="T61" s="30"/>
      <c r="U61" s="30"/>
      <c r="V61" s="30"/>
      <c r="W61" s="32"/>
      <c r="X61" s="30" t="n">
        <f aca="false">SUM(Y61:Z61)</f>
        <v>0</v>
      </c>
      <c r="Y61" s="30"/>
      <c r="Z61" s="30"/>
      <c r="AA61" s="32"/>
      <c r="AB61" s="32"/>
      <c r="AC61" s="32"/>
      <c r="AD61" s="32"/>
      <c r="AE61" s="32"/>
      <c r="AF61" s="32"/>
      <c r="AG61" s="32"/>
      <c r="AH61" s="32"/>
      <c r="AI61" s="23"/>
    </row>
    <row r="62" s="9" customFormat="true" ht="15" hidden="false" customHeight="false" outlineLevel="0" collapsed="false">
      <c r="A62" s="14" t="s">
        <v>75</v>
      </c>
      <c r="B62" s="30" t="n">
        <f aca="false">C62+D62</f>
        <v>2.1</v>
      </c>
      <c r="C62" s="22"/>
      <c r="D62" s="30" t="n">
        <f aca="false">SUM(E62:L62)</f>
        <v>2.1</v>
      </c>
      <c r="E62" s="31"/>
      <c r="F62" s="31"/>
      <c r="G62" s="31" t="n">
        <f aca="false">SUM(R62+AC62)</f>
        <v>2.1</v>
      </c>
      <c r="H62" s="31"/>
      <c r="I62" s="31"/>
      <c r="J62" s="31"/>
      <c r="K62" s="31"/>
      <c r="L62" s="31"/>
      <c r="M62" s="30" t="n">
        <f aca="false">SUM(N62:O62)</f>
        <v>2.1</v>
      </c>
      <c r="N62" s="22"/>
      <c r="O62" s="30" t="n">
        <f aca="false">SUM(P62:W62)</f>
        <v>2.1</v>
      </c>
      <c r="P62" s="30"/>
      <c r="Q62" s="30"/>
      <c r="R62" s="30" t="n">
        <v>2.1</v>
      </c>
      <c r="S62" s="30"/>
      <c r="T62" s="30"/>
      <c r="U62" s="30"/>
      <c r="V62" s="30"/>
      <c r="W62" s="32"/>
      <c r="X62" s="30" t="n">
        <f aca="false">SUM(Y62:Z62)</f>
        <v>0</v>
      </c>
      <c r="Y62" s="30"/>
      <c r="Z62" s="30"/>
      <c r="AA62" s="32"/>
      <c r="AB62" s="32"/>
      <c r="AC62" s="32"/>
      <c r="AD62" s="32"/>
      <c r="AE62" s="32"/>
      <c r="AF62" s="32"/>
      <c r="AG62" s="32"/>
      <c r="AH62" s="32"/>
      <c r="AI62" s="23"/>
    </row>
    <row r="63" s="9" customFormat="true" ht="15" hidden="false" customHeight="false" outlineLevel="0" collapsed="false">
      <c r="A63" s="14" t="s">
        <v>76</v>
      </c>
      <c r="B63" s="30" t="n">
        <f aca="false">C63+D63</f>
        <v>2.75</v>
      </c>
      <c r="C63" s="22"/>
      <c r="D63" s="30" t="n">
        <f aca="false">SUM(E63:L63)</f>
        <v>2.75</v>
      </c>
      <c r="E63" s="31"/>
      <c r="F63" s="31"/>
      <c r="G63" s="31" t="n">
        <f aca="false">SUM(R63+AC63)</f>
        <v>2.75</v>
      </c>
      <c r="H63" s="31"/>
      <c r="I63" s="31"/>
      <c r="J63" s="31"/>
      <c r="K63" s="31"/>
      <c r="L63" s="31"/>
      <c r="M63" s="30" t="n">
        <f aca="false">SUM(N63:O63)</f>
        <v>2.75</v>
      </c>
      <c r="N63" s="22"/>
      <c r="O63" s="30" t="n">
        <f aca="false">SUM(P63:W63)</f>
        <v>2.75</v>
      </c>
      <c r="P63" s="30"/>
      <c r="Q63" s="30"/>
      <c r="R63" s="30" t="n">
        <v>2.75</v>
      </c>
      <c r="S63" s="30"/>
      <c r="T63" s="30"/>
      <c r="U63" s="30"/>
      <c r="V63" s="30"/>
      <c r="W63" s="32"/>
      <c r="X63" s="30" t="n">
        <f aca="false">SUM(Y63:Z63)</f>
        <v>0</v>
      </c>
      <c r="Y63" s="30"/>
      <c r="Z63" s="30"/>
      <c r="AA63" s="32"/>
      <c r="AB63" s="32"/>
      <c r="AC63" s="32"/>
      <c r="AD63" s="32"/>
      <c r="AE63" s="32"/>
      <c r="AF63" s="32"/>
      <c r="AG63" s="32"/>
      <c r="AH63" s="32"/>
      <c r="AI63" s="23"/>
    </row>
    <row r="64" s="9" customFormat="true" ht="15" hidden="false" customHeight="false" outlineLevel="0" collapsed="false">
      <c r="A64" s="14" t="s">
        <v>77</v>
      </c>
      <c r="B64" s="30" t="n">
        <f aca="false">C64+D64</f>
        <v>5.03</v>
      </c>
      <c r="C64" s="22"/>
      <c r="D64" s="30" t="n">
        <f aca="false">SUM(E64:L64)</f>
        <v>5.03</v>
      </c>
      <c r="E64" s="31"/>
      <c r="F64" s="31"/>
      <c r="G64" s="31" t="n">
        <f aca="false">SUM(R64+AC64)</f>
        <v>5.03</v>
      </c>
      <c r="H64" s="31"/>
      <c r="I64" s="31"/>
      <c r="J64" s="31"/>
      <c r="K64" s="31"/>
      <c r="L64" s="31"/>
      <c r="M64" s="30" t="n">
        <f aca="false">SUM(N64:O64)</f>
        <v>5.03</v>
      </c>
      <c r="N64" s="22"/>
      <c r="O64" s="30" t="n">
        <f aca="false">SUM(P64:W64)</f>
        <v>5.03</v>
      </c>
      <c r="P64" s="30"/>
      <c r="Q64" s="30"/>
      <c r="R64" s="30" t="n">
        <v>5.03</v>
      </c>
      <c r="S64" s="30"/>
      <c r="T64" s="30"/>
      <c r="U64" s="30"/>
      <c r="V64" s="30"/>
      <c r="W64" s="32"/>
      <c r="X64" s="30" t="n">
        <f aca="false">SUM(Y64:Z64)</f>
        <v>0</v>
      </c>
      <c r="Y64" s="30"/>
      <c r="Z64" s="30"/>
      <c r="AA64" s="32"/>
      <c r="AB64" s="32"/>
      <c r="AC64" s="32"/>
      <c r="AD64" s="32"/>
      <c r="AE64" s="32"/>
      <c r="AF64" s="32"/>
      <c r="AG64" s="32"/>
      <c r="AH64" s="32"/>
      <c r="AI64" s="23"/>
    </row>
    <row r="65" s="9" customFormat="true" ht="15" hidden="false" customHeight="false" outlineLevel="0" collapsed="false">
      <c r="A65" s="14" t="s">
        <v>78</v>
      </c>
      <c r="B65" s="30" t="n">
        <f aca="false">C65+D65</f>
        <v>18.25</v>
      </c>
      <c r="C65" s="22"/>
      <c r="D65" s="30" t="n">
        <f aca="false">SUM(E65:L65)</f>
        <v>18.25</v>
      </c>
      <c r="E65" s="31"/>
      <c r="F65" s="31"/>
      <c r="G65" s="31" t="n">
        <f aca="false">SUM(R65+AC65)</f>
        <v>17.25</v>
      </c>
      <c r="H65" s="31" t="n">
        <f aca="false">SUM(S65+AD65)</f>
        <v>1</v>
      </c>
      <c r="I65" s="31"/>
      <c r="J65" s="31"/>
      <c r="K65" s="31"/>
      <c r="L65" s="31"/>
      <c r="M65" s="30" t="n">
        <f aca="false">SUM(N65:O65)</f>
        <v>18.25</v>
      </c>
      <c r="N65" s="22"/>
      <c r="O65" s="30" t="n">
        <f aca="false">SUM(P65:W65)</f>
        <v>18.25</v>
      </c>
      <c r="P65" s="30"/>
      <c r="Q65" s="30"/>
      <c r="R65" s="30" t="n">
        <v>17.25</v>
      </c>
      <c r="S65" s="30" t="n">
        <v>1</v>
      </c>
      <c r="T65" s="30"/>
      <c r="U65" s="30"/>
      <c r="V65" s="30"/>
      <c r="W65" s="32"/>
      <c r="X65" s="30" t="n">
        <f aca="false">SUM(Y65:Z65)</f>
        <v>0</v>
      </c>
      <c r="Y65" s="30"/>
      <c r="Z65" s="30"/>
      <c r="AA65" s="32"/>
      <c r="AB65" s="32"/>
      <c r="AC65" s="32"/>
      <c r="AD65" s="32"/>
      <c r="AE65" s="32"/>
      <c r="AF65" s="32"/>
      <c r="AG65" s="32"/>
      <c r="AH65" s="32"/>
      <c r="AI65" s="23"/>
    </row>
    <row r="66" s="9" customFormat="true" ht="15" hidden="false" customHeight="false" outlineLevel="0" collapsed="false">
      <c r="A66" s="33" t="s">
        <v>79</v>
      </c>
      <c r="B66" s="30" t="n">
        <f aca="false">C66+D66</f>
        <v>6</v>
      </c>
      <c r="C66" s="22"/>
      <c r="D66" s="30" t="n">
        <f aca="false">SUM(E66:L66)</f>
        <v>6</v>
      </c>
      <c r="E66" s="31"/>
      <c r="F66" s="31"/>
      <c r="G66" s="31" t="n">
        <f aca="false">SUM(R66+AC66)</f>
        <v>5</v>
      </c>
      <c r="H66" s="31" t="n">
        <f aca="false">SUM(S66+AD66)</f>
        <v>1</v>
      </c>
      <c r="I66" s="31"/>
      <c r="J66" s="31"/>
      <c r="K66" s="31"/>
      <c r="L66" s="31"/>
      <c r="M66" s="30" t="n">
        <f aca="false">SUM(N66:O66)</f>
        <v>6</v>
      </c>
      <c r="N66" s="28"/>
      <c r="O66" s="30" t="n">
        <f aca="false">SUM(P66:W66)</f>
        <v>6</v>
      </c>
      <c r="P66" s="31"/>
      <c r="Q66" s="31"/>
      <c r="R66" s="31" t="n">
        <v>5</v>
      </c>
      <c r="S66" s="31" t="n">
        <v>1</v>
      </c>
      <c r="T66" s="31"/>
      <c r="U66" s="31"/>
      <c r="V66" s="31"/>
      <c r="W66" s="34"/>
      <c r="X66" s="30" t="n">
        <f aca="false">SUM(Y66:Z66)</f>
        <v>0</v>
      </c>
      <c r="Y66" s="31"/>
      <c r="Z66" s="30"/>
      <c r="AA66" s="34"/>
      <c r="AB66" s="34"/>
      <c r="AC66" s="34"/>
      <c r="AD66" s="34"/>
      <c r="AE66" s="34"/>
      <c r="AF66" s="34"/>
      <c r="AG66" s="34"/>
      <c r="AH66" s="34"/>
      <c r="AI66" s="23"/>
    </row>
    <row r="67" s="9" customFormat="true" ht="15" hidden="false" customHeight="false" outlineLevel="0" collapsed="false">
      <c r="A67" s="33" t="s">
        <v>80</v>
      </c>
      <c r="B67" s="30" t="n">
        <f aca="false">C67+D67</f>
        <v>7.95</v>
      </c>
      <c r="C67" s="22"/>
      <c r="D67" s="30" t="n">
        <f aca="false">SUM(E67:L67)</f>
        <v>7.95</v>
      </c>
      <c r="E67" s="31"/>
      <c r="F67" s="31"/>
      <c r="G67" s="31" t="n">
        <f aca="false">SUM(R67+AC67)</f>
        <v>7.95</v>
      </c>
      <c r="H67" s="31"/>
      <c r="I67" s="31"/>
      <c r="J67" s="31"/>
      <c r="K67" s="31"/>
      <c r="L67" s="31"/>
      <c r="M67" s="30" t="n">
        <f aca="false">SUM(N67:O67)</f>
        <v>7.95</v>
      </c>
      <c r="N67" s="28"/>
      <c r="O67" s="30" t="n">
        <f aca="false">SUM(P67:W67)</f>
        <v>7.95</v>
      </c>
      <c r="P67" s="31"/>
      <c r="Q67" s="31"/>
      <c r="R67" s="31" t="n">
        <v>7.95</v>
      </c>
      <c r="S67" s="31"/>
      <c r="T67" s="31"/>
      <c r="U67" s="31"/>
      <c r="V67" s="31"/>
      <c r="W67" s="34"/>
      <c r="X67" s="30" t="n">
        <f aca="false">SUM(Y67:Z67)</f>
        <v>0</v>
      </c>
      <c r="Y67" s="31"/>
      <c r="Z67" s="30"/>
      <c r="AA67" s="34"/>
      <c r="AB67" s="34"/>
      <c r="AC67" s="34"/>
      <c r="AD67" s="34"/>
      <c r="AE67" s="34"/>
      <c r="AF67" s="34"/>
      <c r="AG67" s="34"/>
      <c r="AH67" s="34"/>
      <c r="AI67" s="23"/>
    </row>
    <row r="68" s="9" customFormat="true" ht="15" hidden="false" customHeight="false" outlineLevel="0" collapsed="false">
      <c r="A68" s="33" t="s">
        <v>81</v>
      </c>
      <c r="B68" s="30" t="n">
        <f aca="false">C68+D68</f>
        <v>4.3</v>
      </c>
      <c r="C68" s="22"/>
      <c r="D68" s="30" t="n">
        <f aca="false">SUM(E68:L68)</f>
        <v>4.3</v>
      </c>
      <c r="E68" s="31"/>
      <c r="F68" s="31"/>
      <c r="G68" s="31" t="n">
        <f aca="false">SUM(R68+AC68)</f>
        <v>4.3</v>
      </c>
      <c r="H68" s="31"/>
      <c r="I68" s="31"/>
      <c r="J68" s="31"/>
      <c r="K68" s="31"/>
      <c r="L68" s="31"/>
      <c r="M68" s="30" t="n">
        <f aca="false">SUM(N68:O68)</f>
        <v>4.3</v>
      </c>
      <c r="N68" s="28"/>
      <c r="O68" s="30" t="n">
        <f aca="false">SUM(P68:W68)</f>
        <v>4.3</v>
      </c>
      <c r="P68" s="31"/>
      <c r="Q68" s="31"/>
      <c r="R68" s="31" t="n">
        <v>4.3</v>
      </c>
      <c r="S68" s="31"/>
      <c r="T68" s="31"/>
      <c r="U68" s="31"/>
      <c r="V68" s="31"/>
      <c r="W68" s="34"/>
      <c r="X68" s="30" t="n">
        <f aca="false">SUM(Y68:Z68)</f>
        <v>0</v>
      </c>
      <c r="Y68" s="31"/>
      <c r="Z68" s="30"/>
      <c r="AA68" s="34"/>
      <c r="AB68" s="34"/>
      <c r="AC68" s="34"/>
      <c r="AD68" s="34"/>
      <c r="AE68" s="34"/>
      <c r="AF68" s="34"/>
      <c r="AG68" s="34"/>
      <c r="AH68" s="34"/>
      <c r="AI68" s="23"/>
    </row>
    <row r="69" s="9" customFormat="true" ht="15" hidden="false" customHeight="false" outlineLevel="0" collapsed="false">
      <c r="A69" s="14" t="s">
        <v>82</v>
      </c>
      <c r="B69" s="30" t="n">
        <f aca="false">C69+D69</f>
        <v>146.5</v>
      </c>
      <c r="C69" s="22"/>
      <c r="D69" s="30" t="n">
        <f aca="false">SUM(E69:L69)</f>
        <v>146.5</v>
      </c>
      <c r="E69" s="31" t="n">
        <f aca="false">SUM(P69+AA69)</f>
        <v>144</v>
      </c>
      <c r="F69" s="31"/>
      <c r="G69" s="31" t="n">
        <f aca="false">SUM(R69+AC69)</f>
        <v>2.5</v>
      </c>
      <c r="H69" s="31"/>
      <c r="I69" s="31"/>
      <c r="J69" s="31"/>
      <c r="K69" s="31"/>
      <c r="L69" s="31"/>
      <c r="M69" s="30" t="n">
        <f aca="false">SUM(N69:O69)</f>
        <v>146.5</v>
      </c>
      <c r="N69" s="22"/>
      <c r="O69" s="30" t="n">
        <f aca="false">SUM(P69:W69)</f>
        <v>146.5</v>
      </c>
      <c r="P69" s="30" t="n">
        <v>144</v>
      </c>
      <c r="Q69" s="30"/>
      <c r="R69" s="30" t="n">
        <v>2.5</v>
      </c>
      <c r="S69" s="30"/>
      <c r="T69" s="30"/>
      <c r="U69" s="30"/>
      <c r="V69" s="30"/>
      <c r="W69" s="32"/>
      <c r="X69" s="30" t="n">
        <f aca="false">SUM(Y69:Z69)</f>
        <v>0</v>
      </c>
      <c r="Y69" s="30"/>
      <c r="Z69" s="30"/>
      <c r="AA69" s="32"/>
      <c r="AB69" s="32"/>
      <c r="AC69" s="32"/>
      <c r="AD69" s="32"/>
      <c r="AE69" s="32"/>
      <c r="AF69" s="32"/>
      <c r="AG69" s="32"/>
      <c r="AH69" s="32"/>
      <c r="AI69" s="23"/>
    </row>
    <row r="70" s="9" customFormat="true" ht="15" hidden="false" customHeight="false" outlineLevel="0" collapsed="false">
      <c r="A70" s="14" t="s">
        <v>83</v>
      </c>
      <c r="B70" s="30" t="n">
        <f aca="false">C70+D70</f>
        <v>2.5</v>
      </c>
      <c r="C70" s="22"/>
      <c r="D70" s="30" t="n">
        <f aca="false">SUM(E70:L70)</f>
        <v>2.5</v>
      </c>
      <c r="E70" s="31"/>
      <c r="F70" s="31"/>
      <c r="G70" s="31" t="n">
        <f aca="false">SUM(R70+AC70)</f>
        <v>2.5</v>
      </c>
      <c r="H70" s="31"/>
      <c r="I70" s="31"/>
      <c r="J70" s="31"/>
      <c r="K70" s="31"/>
      <c r="L70" s="31"/>
      <c r="M70" s="30" t="n">
        <f aca="false">SUM(N70:O70)</f>
        <v>2.5</v>
      </c>
      <c r="N70" s="22"/>
      <c r="O70" s="30" t="n">
        <f aca="false">SUM(P70:W70)</f>
        <v>2.5</v>
      </c>
      <c r="P70" s="30"/>
      <c r="Q70" s="30"/>
      <c r="R70" s="30" t="n">
        <v>2.5</v>
      </c>
      <c r="S70" s="30"/>
      <c r="T70" s="30"/>
      <c r="U70" s="30"/>
      <c r="V70" s="30"/>
      <c r="W70" s="32"/>
      <c r="X70" s="30" t="n">
        <f aca="false">SUM(Y70:Z70)</f>
        <v>0</v>
      </c>
      <c r="Y70" s="30"/>
      <c r="Z70" s="30"/>
      <c r="AA70" s="32"/>
      <c r="AB70" s="32"/>
      <c r="AC70" s="32"/>
      <c r="AD70" s="32"/>
      <c r="AE70" s="32"/>
      <c r="AF70" s="32"/>
      <c r="AG70" s="32"/>
      <c r="AH70" s="32"/>
      <c r="AI70" s="23"/>
    </row>
    <row r="71" s="9" customFormat="true" ht="15" hidden="false" customHeight="false" outlineLevel="0" collapsed="false">
      <c r="A71" s="14" t="s">
        <v>84</v>
      </c>
      <c r="B71" s="30" t="n">
        <f aca="false">C71+D71</f>
        <v>7.6</v>
      </c>
      <c r="C71" s="22"/>
      <c r="D71" s="30" t="n">
        <f aca="false">SUM(E71:L71)</f>
        <v>7.6</v>
      </c>
      <c r="E71" s="31"/>
      <c r="F71" s="31"/>
      <c r="G71" s="31" t="n">
        <f aca="false">SUM(R71+AC71)</f>
        <v>7.6</v>
      </c>
      <c r="H71" s="31"/>
      <c r="I71" s="31"/>
      <c r="J71" s="31"/>
      <c r="K71" s="31"/>
      <c r="L71" s="31"/>
      <c r="M71" s="30" t="n">
        <f aca="false">SUM(N71:O71)</f>
        <v>7.6</v>
      </c>
      <c r="N71" s="22"/>
      <c r="O71" s="30" t="n">
        <f aca="false">SUM(P71:W71)</f>
        <v>7.6</v>
      </c>
      <c r="P71" s="30"/>
      <c r="Q71" s="30"/>
      <c r="R71" s="30" t="n">
        <v>7.6</v>
      </c>
      <c r="S71" s="30"/>
      <c r="T71" s="30"/>
      <c r="U71" s="30"/>
      <c r="V71" s="30"/>
      <c r="W71" s="32"/>
      <c r="X71" s="30" t="n">
        <f aca="false">SUM(Y71:Z71)</f>
        <v>0</v>
      </c>
      <c r="Y71" s="30"/>
      <c r="Z71" s="30"/>
      <c r="AA71" s="32"/>
      <c r="AB71" s="32"/>
      <c r="AC71" s="32"/>
      <c r="AD71" s="32"/>
      <c r="AE71" s="32"/>
      <c r="AF71" s="32"/>
      <c r="AG71" s="32"/>
      <c r="AH71" s="32"/>
      <c r="AI71" s="23"/>
    </row>
    <row r="72" s="9" customFormat="true" ht="15" hidden="false" customHeight="false" outlineLevel="0" collapsed="false">
      <c r="A72" s="14" t="s">
        <v>85</v>
      </c>
      <c r="B72" s="30" t="n">
        <f aca="false">C72+D72</f>
        <v>13.8</v>
      </c>
      <c r="C72" s="22"/>
      <c r="D72" s="30" t="n">
        <f aca="false">SUM(E72:L72)</f>
        <v>13.8</v>
      </c>
      <c r="E72" s="31"/>
      <c r="F72" s="31"/>
      <c r="G72" s="31" t="n">
        <f aca="false">SUM(R72+AC72)</f>
        <v>13.8</v>
      </c>
      <c r="H72" s="31"/>
      <c r="I72" s="31"/>
      <c r="J72" s="31"/>
      <c r="K72" s="31"/>
      <c r="L72" s="31"/>
      <c r="M72" s="30" t="n">
        <f aca="false">SUM(N72:O72)</f>
        <v>13.8</v>
      </c>
      <c r="N72" s="22"/>
      <c r="O72" s="30" t="n">
        <f aca="false">SUM(P72:W72)</f>
        <v>13.8</v>
      </c>
      <c r="P72" s="30"/>
      <c r="Q72" s="30"/>
      <c r="R72" s="30" t="n">
        <v>13.8</v>
      </c>
      <c r="S72" s="30"/>
      <c r="T72" s="30"/>
      <c r="U72" s="30"/>
      <c r="V72" s="30"/>
      <c r="W72" s="32"/>
      <c r="X72" s="30" t="n">
        <f aca="false">SUM(Y72:Z72)</f>
        <v>0</v>
      </c>
      <c r="Y72" s="30"/>
      <c r="Z72" s="30"/>
      <c r="AA72" s="32"/>
      <c r="AB72" s="32"/>
      <c r="AC72" s="32"/>
      <c r="AD72" s="32"/>
      <c r="AE72" s="32"/>
      <c r="AF72" s="32"/>
      <c r="AG72" s="32"/>
      <c r="AH72" s="32"/>
      <c r="AI72" s="23"/>
    </row>
    <row r="73" s="9" customFormat="true" ht="15" hidden="false" customHeight="false" outlineLevel="0" collapsed="false">
      <c r="A73" s="14" t="s">
        <v>86</v>
      </c>
      <c r="B73" s="30" t="n">
        <f aca="false">C73+D73</f>
        <v>391.93</v>
      </c>
      <c r="C73" s="22"/>
      <c r="D73" s="30" t="n">
        <f aca="false">SUM(E73:L73)</f>
        <v>391.93</v>
      </c>
      <c r="E73" s="31" t="n">
        <f aca="false">SUM(P73+AA73)</f>
        <v>82</v>
      </c>
      <c r="F73" s="31" t="n">
        <f aca="false">SUM(Q73+AB73)</f>
        <v>289</v>
      </c>
      <c r="G73" s="31" t="n">
        <f aca="false">SUM(R73+AC73)</f>
        <v>20.93</v>
      </c>
      <c r="H73" s="31"/>
      <c r="I73" s="31"/>
      <c r="J73" s="31"/>
      <c r="K73" s="31"/>
      <c r="L73" s="31"/>
      <c r="M73" s="30" t="n">
        <f aca="false">SUM(N73:O73)</f>
        <v>391.93</v>
      </c>
      <c r="N73" s="22"/>
      <c r="O73" s="30" t="n">
        <f aca="false">SUM(P73:W73)</f>
        <v>391.93</v>
      </c>
      <c r="P73" s="30" t="n">
        <v>82</v>
      </c>
      <c r="Q73" s="30" t="n">
        <v>289</v>
      </c>
      <c r="R73" s="30" t="n">
        <v>20.93</v>
      </c>
      <c r="S73" s="30"/>
      <c r="T73" s="30"/>
      <c r="U73" s="30"/>
      <c r="V73" s="30"/>
      <c r="W73" s="32"/>
      <c r="X73" s="30" t="n">
        <f aca="false">SUM(Y73:Z73)</f>
        <v>0</v>
      </c>
      <c r="Y73" s="30"/>
      <c r="Z73" s="30"/>
      <c r="AA73" s="32"/>
      <c r="AB73" s="32"/>
      <c r="AC73" s="32"/>
      <c r="AD73" s="32"/>
      <c r="AE73" s="32"/>
      <c r="AF73" s="32"/>
      <c r="AG73" s="32"/>
      <c r="AH73" s="32"/>
      <c r="AI73" s="23"/>
    </row>
    <row r="74" s="9" customFormat="true" ht="15" hidden="false" customHeight="false" outlineLevel="0" collapsed="false">
      <c r="A74" s="33" t="s">
        <v>87</v>
      </c>
      <c r="B74" s="30" t="n">
        <f aca="false">C74+D74</f>
        <v>371</v>
      </c>
      <c r="C74" s="22"/>
      <c r="D74" s="30" t="n">
        <f aca="false">SUM(E74:L74)</f>
        <v>371</v>
      </c>
      <c r="E74" s="31" t="n">
        <f aca="false">SUM(P74+AA74)</f>
        <v>82</v>
      </c>
      <c r="F74" s="31" t="n">
        <f aca="false">SUM(Q74+AB74)</f>
        <v>289</v>
      </c>
      <c r="G74" s="31"/>
      <c r="H74" s="31"/>
      <c r="I74" s="31"/>
      <c r="J74" s="31"/>
      <c r="K74" s="31"/>
      <c r="L74" s="31"/>
      <c r="M74" s="30" t="n">
        <f aca="false">SUM(N74:O74)</f>
        <v>371</v>
      </c>
      <c r="N74" s="28"/>
      <c r="O74" s="30" t="n">
        <f aca="false">SUM(P74:W74)</f>
        <v>371</v>
      </c>
      <c r="P74" s="31" t="n">
        <v>82</v>
      </c>
      <c r="Q74" s="31" t="n">
        <v>289</v>
      </c>
      <c r="R74" s="31"/>
      <c r="S74" s="31"/>
      <c r="T74" s="31"/>
      <c r="U74" s="31"/>
      <c r="V74" s="31"/>
      <c r="W74" s="34"/>
      <c r="X74" s="30" t="n">
        <f aca="false">SUM(Y74:Z74)</f>
        <v>0</v>
      </c>
      <c r="Y74" s="31"/>
      <c r="Z74" s="30"/>
      <c r="AA74" s="34"/>
      <c r="AB74" s="34"/>
      <c r="AC74" s="34"/>
      <c r="AD74" s="34"/>
      <c r="AE74" s="34"/>
      <c r="AF74" s="34"/>
      <c r="AG74" s="34"/>
      <c r="AH74" s="34"/>
      <c r="AI74" s="23"/>
    </row>
    <row r="75" s="9" customFormat="true" ht="15" hidden="false" customHeight="false" outlineLevel="0" collapsed="false">
      <c r="A75" s="33" t="s">
        <v>88</v>
      </c>
      <c r="B75" s="30" t="n">
        <f aca="false">C75+D75</f>
        <v>2</v>
      </c>
      <c r="C75" s="22"/>
      <c r="D75" s="30" t="n">
        <f aca="false">SUM(E75:L75)</f>
        <v>2</v>
      </c>
      <c r="E75" s="31"/>
      <c r="F75" s="31"/>
      <c r="G75" s="31" t="n">
        <f aca="false">SUM(R75+AC75)</f>
        <v>2</v>
      </c>
      <c r="H75" s="31"/>
      <c r="I75" s="31"/>
      <c r="J75" s="31"/>
      <c r="K75" s="31"/>
      <c r="L75" s="31"/>
      <c r="M75" s="30" t="n">
        <f aca="false">SUM(N75:O75)</f>
        <v>2</v>
      </c>
      <c r="N75" s="28"/>
      <c r="O75" s="30" t="n">
        <f aca="false">SUM(P75:W75)</f>
        <v>2</v>
      </c>
      <c r="P75" s="31"/>
      <c r="Q75" s="31"/>
      <c r="R75" s="31" t="n">
        <v>2</v>
      </c>
      <c r="S75" s="31"/>
      <c r="T75" s="31"/>
      <c r="U75" s="31"/>
      <c r="V75" s="31"/>
      <c r="W75" s="34"/>
      <c r="X75" s="30" t="n">
        <f aca="false">SUM(Y75:Z75)</f>
        <v>0</v>
      </c>
      <c r="Y75" s="31"/>
      <c r="Z75" s="30"/>
      <c r="AA75" s="34"/>
      <c r="AB75" s="34"/>
      <c r="AC75" s="34"/>
      <c r="AD75" s="34"/>
      <c r="AE75" s="34"/>
      <c r="AF75" s="34"/>
      <c r="AG75" s="34"/>
      <c r="AH75" s="34"/>
      <c r="AI75" s="37"/>
    </row>
    <row r="76" s="9" customFormat="true" ht="15" hidden="false" customHeight="false" outlineLevel="0" collapsed="false">
      <c r="A76" s="33" t="s">
        <v>89</v>
      </c>
      <c r="B76" s="30" t="n">
        <f aca="false">C76+D76</f>
        <v>1.75</v>
      </c>
      <c r="C76" s="22"/>
      <c r="D76" s="30" t="n">
        <f aca="false">SUM(E76:L76)</f>
        <v>1.75</v>
      </c>
      <c r="E76" s="31"/>
      <c r="F76" s="31"/>
      <c r="G76" s="31" t="n">
        <f aca="false">SUM(R76+AC76)</f>
        <v>1.75</v>
      </c>
      <c r="H76" s="31"/>
      <c r="I76" s="31"/>
      <c r="J76" s="31"/>
      <c r="K76" s="31"/>
      <c r="L76" s="31"/>
      <c r="M76" s="30" t="n">
        <f aca="false">SUM(N76:O76)</f>
        <v>1.75</v>
      </c>
      <c r="N76" s="28"/>
      <c r="O76" s="30" t="n">
        <f aca="false">SUM(P76:W76)</f>
        <v>1.75</v>
      </c>
      <c r="P76" s="31"/>
      <c r="Q76" s="31"/>
      <c r="R76" s="31" t="n">
        <v>1.75</v>
      </c>
      <c r="S76" s="31"/>
      <c r="T76" s="31"/>
      <c r="U76" s="31"/>
      <c r="V76" s="31"/>
      <c r="W76" s="34"/>
      <c r="X76" s="30" t="n">
        <f aca="false">SUM(Y76:Z76)</f>
        <v>0</v>
      </c>
      <c r="Y76" s="31"/>
      <c r="Z76" s="30"/>
      <c r="AA76" s="34"/>
      <c r="AB76" s="34"/>
      <c r="AC76" s="34"/>
      <c r="AD76" s="34"/>
      <c r="AE76" s="34"/>
      <c r="AF76" s="34"/>
      <c r="AG76" s="34"/>
      <c r="AH76" s="34"/>
      <c r="AI76" s="37"/>
    </row>
    <row r="77" s="9" customFormat="true" ht="15" hidden="false" customHeight="false" outlineLevel="0" collapsed="false">
      <c r="A77" s="33" t="s">
        <v>90</v>
      </c>
      <c r="B77" s="30" t="n">
        <f aca="false">C77+D77</f>
        <v>9.25</v>
      </c>
      <c r="C77" s="22"/>
      <c r="D77" s="30" t="n">
        <f aca="false">SUM(E77:L77)</f>
        <v>9.25</v>
      </c>
      <c r="E77" s="31"/>
      <c r="F77" s="31"/>
      <c r="G77" s="31" t="n">
        <f aca="false">SUM(R77+AC77)</f>
        <v>9.25</v>
      </c>
      <c r="H77" s="31"/>
      <c r="I77" s="31"/>
      <c r="J77" s="31"/>
      <c r="K77" s="31"/>
      <c r="L77" s="31"/>
      <c r="M77" s="30" t="n">
        <f aca="false">SUM(N77:O77)</f>
        <v>9.25</v>
      </c>
      <c r="N77" s="28"/>
      <c r="O77" s="30" t="n">
        <f aca="false">SUM(P77:W77)</f>
        <v>9.25</v>
      </c>
      <c r="P77" s="31"/>
      <c r="Q77" s="31"/>
      <c r="R77" s="31" t="n">
        <v>9.25</v>
      </c>
      <c r="S77" s="31"/>
      <c r="T77" s="31"/>
      <c r="U77" s="31"/>
      <c r="V77" s="31"/>
      <c r="W77" s="34"/>
      <c r="X77" s="30" t="n">
        <f aca="false">SUM(Y77:Z77)</f>
        <v>0</v>
      </c>
      <c r="Y77" s="31"/>
      <c r="Z77" s="30"/>
      <c r="AA77" s="34"/>
      <c r="AB77" s="34"/>
      <c r="AC77" s="34"/>
      <c r="AD77" s="34"/>
      <c r="AE77" s="34"/>
      <c r="AF77" s="34"/>
      <c r="AG77" s="34"/>
      <c r="AH77" s="34"/>
      <c r="AI77" s="23"/>
    </row>
    <row r="78" s="9" customFormat="true" ht="15" hidden="false" customHeight="false" outlineLevel="0" collapsed="false">
      <c r="A78" s="33" t="s">
        <v>91</v>
      </c>
      <c r="B78" s="30" t="n">
        <f aca="false">C78+D78</f>
        <v>7.93</v>
      </c>
      <c r="C78" s="22"/>
      <c r="D78" s="30" t="n">
        <f aca="false">SUM(E78:L78)</f>
        <v>7.93</v>
      </c>
      <c r="E78" s="31"/>
      <c r="F78" s="31"/>
      <c r="G78" s="31" t="n">
        <f aca="false">SUM(R78+AC78)</f>
        <v>7.93</v>
      </c>
      <c r="H78" s="31"/>
      <c r="I78" s="31"/>
      <c r="J78" s="31"/>
      <c r="K78" s="31"/>
      <c r="L78" s="31"/>
      <c r="M78" s="30" t="n">
        <f aca="false">SUM(N78:O78)</f>
        <v>7.93</v>
      </c>
      <c r="N78" s="28"/>
      <c r="O78" s="30" t="n">
        <f aca="false">SUM(P78:W78)</f>
        <v>7.93</v>
      </c>
      <c r="P78" s="31"/>
      <c r="Q78" s="31"/>
      <c r="R78" s="31" t="n">
        <v>7.93</v>
      </c>
      <c r="S78" s="31"/>
      <c r="T78" s="31"/>
      <c r="U78" s="31"/>
      <c r="V78" s="31"/>
      <c r="W78" s="34"/>
      <c r="X78" s="30" t="n">
        <f aca="false">SUM(Y78:Z78)</f>
        <v>0</v>
      </c>
      <c r="Y78" s="31"/>
      <c r="Z78" s="30"/>
      <c r="AA78" s="34"/>
      <c r="AB78" s="34"/>
      <c r="AC78" s="34"/>
      <c r="AD78" s="34"/>
      <c r="AE78" s="34"/>
      <c r="AF78" s="34"/>
      <c r="AG78" s="34"/>
      <c r="AH78" s="34"/>
      <c r="AI78" s="23"/>
    </row>
    <row r="79" s="9" customFormat="true" ht="15" hidden="false" customHeight="false" outlineLevel="0" collapsed="false">
      <c r="A79" s="14" t="s">
        <v>92</v>
      </c>
      <c r="B79" s="30" t="n">
        <f aca="false">C79+D79</f>
        <v>10.5</v>
      </c>
      <c r="C79" s="22"/>
      <c r="D79" s="30" t="n">
        <f aca="false">SUM(E79:L79)</f>
        <v>10.5</v>
      </c>
      <c r="E79" s="31"/>
      <c r="F79" s="31"/>
      <c r="G79" s="31" t="n">
        <f aca="false">SUM(R79+AC79)</f>
        <v>10.5</v>
      </c>
      <c r="H79" s="31"/>
      <c r="I79" s="31"/>
      <c r="J79" s="31"/>
      <c r="K79" s="31"/>
      <c r="L79" s="31"/>
      <c r="M79" s="30" t="n">
        <f aca="false">SUM(N79:O79)</f>
        <v>10.5</v>
      </c>
      <c r="N79" s="22"/>
      <c r="O79" s="30" t="n">
        <f aca="false">SUM(P79:W79)</f>
        <v>10.5</v>
      </c>
      <c r="P79" s="30"/>
      <c r="Q79" s="30"/>
      <c r="R79" s="30" t="n">
        <v>10.5</v>
      </c>
      <c r="S79" s="30"/>
      <c r="T79" s="30"/>
      <c r="U79" s="30"/>
      <c r="V79" s="30"/>
      <c r="W79" s="32"/>
      <c r="X79" s="30" t="n">
        <f aca="false">SUM(Y79:Z79)</f>
        <v>0</v>
      </c>
      <c r="Y79" s="30"/>
      <c r="Z79" s="30"/>
      <c r="AA79" s="32"/>
      <c r="AB79" s="32"/>
      <c r="AC79" s="32"/>
      <c r="AD79" s="32"/>
      <c r="AE79" s="32"/>
      <c r="AF79" s="32"/>
      <c r="AG79" s="32"/>
      <c r="AH79" s="32"/>
      <c r="AI79" s="23"/>
    </row>
    <row r="80" s="9" customFormat="true" ht="71.25" hidden="false" customHeight="false" outlineLevel="0" collapsed="false">
      <c r="A80" s="14" t="s">
        <v>93</v>
      </c>
      <c r="B80" s="30" t="n">
        <f aca="false">C80+D80</f>
        <v>1959.75</v>
      </c>
      <c r="C80" s="22" t="n">
        <f aca="false">N80+Y80</f>
        <v>1946</v>
      </c>
      <c r="D80" s="30" t="n">
        <f aca="false">SUM(E80:L80)</f>
        <v>13.75</v>
      </c>
      <c r="E80" s="31"/>
      <c r="F80" s="31"/>
      <c r="G80" s="31" t="n">
        <f aca="false">SUM(R80+AC80)</f>
        <v>13.75</v>
      </c>
      <c r="H80" s="31"/>
      <c r="I80" s="31"/>
      <c r="J80" s="31"/>
      <c r="K80" s="31"/>
      <c r="L80" s="31"/>
      <c r="M80" s="30" t="n">
        <f aca="false">SUM(N80:O80)</f>
        <v>2055.75</v>
      </c>
      <c r="N80" s="22" t="n">
        <v>2042</v>
      </c>
      <c r="O80" s="30" t="n">
        <f aca="false">SUM(P80:W80)</f>
        <v>13.75</v>
      </c>
      <c r="P80" s="30"/>
      <c r="Q80" s="30"/>
      <c r="R80" s="30" t="n">
        <v>13.75</v>
      </c>
      <c r="S80" s="30"/>
      <c r="T80" s="30"/>
      <c r="U80" s="30"/>
      <c r="V80" s="30"/>
      <c r="W80" s="32"/>
      <c r="X80" s="30" t="n">
        <f aca="false">SUM(Y80:Z80)</f>
        <v>-96</v>
      </c>
      <c r="Y80" s="30" t="n">
        <v>-96</v>
      </c>
      <c r="Z80" s="30"/>
      <c r="AA80" s="32"/>
      <c r="AB80" s="32"/>
      <c r="AC80" s="32"/>
      <c r="AD80" s="32"/>
      <c r="AE80" s="32"/>
      <c r="AF80" s="32"/>
      <c r="AG80" s="32"/>
      <c r="AH80" s="32"/>
      <c r="AI80" s="38" t="s">
        <v>94</v>
      </c>
    </row>
    <row r="81" s="9" customFormat="true" ht="15" hidden="false" customHeight="false" outlineLevel="0" collapsed="false">
      <c r="A81" s="14" t="s">
        <v>95</v>
      </c>
      <c r="B81" s="30" t="n">
        <f aca="false">C81+D81</f>
        <v>112.7</v>
      </c>
      <c r="C81" s="22"/>
      <c r="D81" s="30" t="n">
        <f aca="false">SUM(E81:L81)</f>
        <v>112.7</v>
      </c>
      <c r="E81" s="31" t="n">
        <f aca="false">SUM(P81+AA81)</f>
        <v>108</v>
      </c>
      <c r="F81" s="31"/>
      <c r="G81" s="31" t="n">
        <f aca="false">SUM(R81+AC81)</f>
        <v>4.7</v>
      </c>
      <c r="H81" s="31"/>
      <c r="I81" s="31"/>
      <c r="J81" s="31"/>
      <c r="K81" s="31"/>
      <c r="L81" s="31"/>
      <c r="M81" s="30" t="n">
        <f aca="false">SUM(N81:O81)</f>
        <v>112.7</v>
      </c>
      <c r="N81" s="22"/>
      <c r="O81" s="30" t="n">
        <f aca="false">SUM(P81:W81)</f>
        <v>112.7</v>
      </c>
      <c r="P81" s="30" t="n">
        <v>108</v>
      </c>
      <c r="Q81" s="30"/>
      <c r="R81" s="30" t="n">
        <v>4.7</v>
      </c>
      <c r="S81" s="30"/>
      <c r="T81" s="30"/>
      <c r="U81" s="30"/>
      <c r="V81" s="30"/>
      <c r="W81" s="32"/>
      <c r="X81" s="30" t="n">
        <f aca="false">SUM(Y81:Z81)</f>
        <v>0</v>
      </c>
      <c r="Y81" s="30"/>
      <c r="Z81" s="30"/>
      <c r="AA81" s="32"/>
      <c r="AB81" s="32"/>
      <c r="AC81" s="32"/>
      <c r="AD81" s="32"/>
      <c r="AE81" s="32"/>
      <c r="AF81" s="32"/>
      <c r="AG81" s="32"/>
      <c r="AH81" s="32"/>
      <c r="AI81" s="23"/>
    </row>
    <row r="82" s="9" customFormat="true" ht="15" hidden="false" customHeight="false" outlineLevel="0" collapsed="false">
      <c r="A82" s="14" t="s">
        <v>96</v>
      </c>
      <c r="B82" s="30" t="n">
        <f aca="false">C82+D82</f>
        <v>40.9</v>
      </c>
      <c r="C82" s="22"/>
      <c r="D82" s="30" t="n">
        <f aca="false">SUM(E82:L82)</f>
        <v>40.9</v>
      </c>
      <c r="E82" s="31"/>
      <c r="F82" s="31" t="n">
        <f aca="false">SUM(Q82+AB82)</f>
        <v>30</v>
      </c>
      <c r="G82" s="31" t="n">
        <f aca="false">SUM(R82+AC82)</f>
        <v>9.9</v>
      </c>
      <c r="H82" s="31" t="n">
        <f aca="false">SUM(S82+AD82)</f>
        <v>1</v>
      </c>
      <c r="I82" s="31"/>
      <c r="J82" s="31"/>
      <c r="K82" s="31"/>
      <c r="L82" s="31"/>
      <c r="M82" s="30" t="n">
        <f aca="false">SUM(N82:O82)</f>
        <v>40.9</v>
      </c>
      <c r="N82" s="22"/>
      <c r="O82" s="30" t="n">
        <f aca="false">SUM(P82:W82)</f>
        <v>40.9</v>
      </c>
      <c r="P82" s="30"/>
      <c r="Q82" s="30" t="n">
        <v>30</v>
      </c>
      <c r="R82" s="30" t="n">
        <v>9.9</v>
      </c>
      <c r="S82" s="30" t="n">
        <v>1</v>
      </c>
      <c r="T82" s="30"/>
      <c r="U82" s="30"/>
      <c r="V82" s="30"/>
      <c r="W82" s="32"/>
      <c r="X82" s="30" t="n">
        <f aca="false">SUM(Y82:Z82)</f>
        <v>0</v>
      </c>
      <c r="Y82" s="30"/>
      <c r="Z82" s="30"/>
      <c r="AA82" s="32"/>
      <c r="AB82" s="32"/>
      <c r="AC82" s="32"/>
      <c r="AD82" s="32"/>
      <c r="AE82" s="32"/>
      <c r="AF82" s="32"/>
      <c r="AG82" s="32"/>
      <c r="AH82" s="32"/>
      <c r="AI82" s="23"/>
    </row>
    <row r="83" s="9" customFormat="true" ht="15" hidden="false" customHeight="false" outlineLevel="0" collapsed="false">
      <c r="A83" s="33" t="s">
        <v>97</v>
      </c>
      <c r="B83" s="30" t="n">
        <f aca="false">C83+D83</f>
        <v>31</v>
      </c>
      <c r="C83" s="22"/>
      <c r="D83" s="30" t="n">
        <f aca="false">SUM(E83:L83)</f>
        <v>31</v>
      </c>
      <c r="E83" s="31"/>
      <c r="F83" s="31" t="n">
        <f aca="false">SUM(Q83+AB83)</f>
        <v>30</v>
      </c>
      <c r="G83" s="31"/>
      <c r="H83" s="31" t="n">
        <f aca="false">SUM(S83+AD83)</f>
        <v>1</v>
      </c>
      <c r="I83" s="31"/>
      <c r="J83" s="31"/>
      <c r="K83" s="31"/>
      <c r="L83" s="31"/>
      <c r="M83" s="30" t="n">
        <f aca="false">SUM(N83:O83)</f>
        <v>31</v>
      </c>
      <c r="N83" s="28"/>
      <c r="O83" s="30" t="n">
        <f aca="false">SUM(P83:W83)</f>
        <v>31</v>
      </c>
      <c r="P83" s="31"/>
      <c r="Q83" s="31" t="n">
        <v>30</v>
      </c>
      <c r="R83" s="31"/>
      <c r="S83" s="31" t="n">
        <v>1</v>
      </c>
      <c r="T83" s="31"/>
      <c r="U83" s="31"/>
      <c r="V83" s="31"/>
      <c r="W83" s="34"/>
      <c r="X83" s="30" t="n">
        <f aca="false">SUM(Y83:Z83)</f>
        <v>0</v>
      </c>
      <c r="Y83" s="31"/>
      <c r="Z83" s="30"/>
      <c r="AA83" s="34"/>
      <c r="AB83" s="34"/>
      <c r="AC83" s="34"/>
      <c r="AD83" s="34"/>
      <c r="AE83" s="34"/>
      <c r="AF83" s="34"/>
      <c r="AG83" s="34"/>
      <c r="AH83" s="34"/>
      <c r="AI83" s="23"/>
    </row>
    <row r="84" s="9" customFormat="true" ht="15" hidden="false" customHeight="false" outlineLevel="0" collapsed="false">
      <c r="A84" s="33" t="s">
        <v>98</v>
      </c>
      <c r="B84" s="30" t="n">
        <f aca="false">C84+D84</f>
        <v>9.9</v>
      </c>
      <c r="C84" s="22"/>
      <c r="D84" s="30" t="n">
        <f aca="false">SUM(E84:L84)</f>
        <v>9.9</v>
      </c>
      <c r="E84" s="31"/>
      <c r="F84" s="31"/>
      <c r="G84" s="31" t="n">
        <f aca="false">SUM(R84+AC84)</f>
        <v>9.9</v>
      </c>
      <c r="H84" s="31"/>
      <c r="I84" s="31"/>
      <c r="J84" s="31"/>
      <c r="K84" s="31"/>
      <c r="L84" s="31"/>
      <c r="M84" s="30" t="n">
        <f aca="false">SUM(N84:O84)</f>
        <v>9.9</v>
      </c>
      <c r="N84" s="28"/>
      <c r="O84" s="30" t="n">
        <f aca="false">SUM(P84:W84)</f>
        <v>9.9</v>
      </c>
      <c r="P84" s="31"/>
      <c r="Q84" s="31"/>
      <c r="R84" s="31" t="n">
        <v>9.9</v>
      </c>
      <c r="S84" s="31"/>
      <c r="T84" s="31"/>
      <c r="U84" s="31"/>
      <c r="V84" s="31"/>
      <c r="W84" s="34"/>
      <c r="X84" s="30" t="n">
        <f aca="false">SUM(Y84:Z84)</f>
        <v>0</v>
      </c>
      <c r="Y84" s="31"/>
      <c r="Z84" s="30"/>
      <c r="AA84" s="34"/>
      <c r="AB84" s="34"/>
      <c r="AC84" s="34"/>
      <c r="AD84" s="34"/>
      <c r="AE84" s="34"/>
      <c r="AF84" s="34"/>
      <c r="AG84" s="34"/>
      <c r="AH84" s="34"/>
      <c r="AI84" s="23"/>
    </row>
    <row r="85" s="9" customFormat="true" ht="15" hidden="false" customHeight="false" outlineLevel="0" collapsed="false">
      <c r="A85" s="14" t="s">
        <v>99</v>
      </c>
      <c r="B85" s="30" t="n">
        <f aca="false">C85+D85</f>
        <v>5</v>
      </c>
      <c r="C85" s="22"/>
      <c r="D85" s="30" t="n">
        <f aca="false">SUM(E85:L85)</f>
        <v>5</v>
      </c>
      <c r="E85" s="31"/>
      <c r="F85" s="31"/>
      <c r="G85" s="31" t="n">
        <f aca="false">SUM(R85+AC85)</f>
        <v>3</v>
      </c>
      <c r="H85" s="31" t="n">
        <f aca="false">SUM(S85+AD85)</f>
        <v>2</v>
      </c>
      <c r="I85" s="31"/>
      <c r="J85" s="31"/>
      <c r="K85" s="31"/>
      <c r="L85" s="31"/>
      <c r="M85" s="30" t="n">
        <f aca="false">SUM(N85:O85)</f>
        <v>5</v>
      </c>
      <c r="N85" s="22"/>
      <c r="O85" s="30" t="n">
        <f aca="false">SUM(P85:W85)</f>
        <v>5</v>
      </c>
      <c r="P85" s="30"/>
      <c r="Q85" s="30"/>
      <c r="R85" s="30" t="n">
        <v>3</v>
      </c>
      <c r="S85" s="30" t="n">
        <v>2</v>
      </c>
      <c r="T85" s="30"/>
      <c r="U85" s="30"/>
      <c r="V85" s="30"/>
      <c r="W85" s="32"/>
      <c r="X85" s="30" t="n">
        <f aca="false">SUM(Y85:Z85)</f>
        <v>0</v>
      </c>
      <c r="Y85" s="30"/>
      <c r="Z85" s="30"/>
      <c r="AA85" s="32"/>
      <c r="AB85" s="32"/>
      <c r="AC85" s="32"/>
      <c r="AD85" s="32"/>
      <c r="AE85" s="32"/>
      <c r="AF85" s="32"/>
      <c r="AG85" s="32"/>
      <c r="AH85" s="32"/>
      <c r="AI85" s="23"/>
    </row>
    <row r="86" s="9" customFormat="true" ht="15" hidden="false" customHeight="false" outlineLevel="0" collapsed="false">
      <c r="A86" s="14" t="s">
        <v>100</v>
      </c>
      <c r="B86" s="30" t="n">
        <f aca="false">C86+D86</f>
        <v>5</v>
      </c>
      <c r="C86" s="22"/>
      <c r="D86" s="30" t="n">
        <f aca="false">SUM(E86:L86)</f>
        <v>5</v>
      </c>
      <c r="E86" s="31"/>
      <c r="F86" s="31"/>
      <c r="G86" s="31" t="n">
        <f aca="false">SUM(R86+AC86)</f>
        <v>4</v>
      </c>
      <c r="H86" s="31" t="n">
        <f aca="false">SUM(S86+AD86)</f>
        <v>1</v>
      </c>
      <c r="I86" s="31"/>
      <c r="J86" s="31"/>
      <c r="K86" s="31"/>
      <c r="L86" s="31"/>
      <c r="M86" s="30" t="n">
        <f aca="false">SUM(N86:O86)</f>
        <v>5</v>
      </c>
      <c r="N86" s="22"/>
      <c r="O86" s="30" t="n">
        <f aca="false">SUM(P86:W86)</f>
        <v>5</v>
      </c>
      <c r="P86" s="30"/>
      <c r="Q86" s="30"/>
      <c r="R86" s="30" t="n">
        <v>4</v>
      </c>
      <c r="S86" s="30" t="n">
        <v>1</v>
      </c>
      <c r="T86" s="30"/>
      <c r="U86" s="30"/>
      <c r="V86" s="30"/>
      <c r="W86" s="32"/>
      <c r="X86" s="30" t="n">
        <f aca="false">SUM(Y86:Z86)</f>
        <v>0</v>
      </c>
      <c r="Y86" s="30"/>
      <c r="Z86" s="30"/>
      <c r="AA86" s="32"/>
      <c r="AB86" s="32"/>
      <c r="AC86" s="32"/>
      <c r="AD86" s="32"/>
      <c r="AE86" s="32"/>
      <c r="AF86" s="32"/>
      <c r="AG86" s="32"/>
      <c r="AH86" s="32"/>
      <c r="AI86" s="23"/>
    </row>
    <row r="87" s="9" customFormat="true" ht="15" hidden="false" customHeight="false" outlineLevel="0" collapsed="false">
      <c r="A87" s="14" t="s">
        <v>101</v>
      </c>
      <c r="B87" s="30" t="n">
        <f aca="false">C87+D87</f>
        <v>377.54</v>
      </c>
      <c r="C87" s="22"/>
      <c r="D87" s="30" t="n">
        <f aca="false">SUM(E87:L87)</f>
        <v>377.54</v>
      </c>
      <c r="E87" s="31"/>
      <c r="F87" s="31" t="n">
        <f aca="false">SUM(Q87+AB87)</f>
        <v>270</v>
      </c>
      <c r="G87" s="31" t="n">
        <f aca="false">SUM(R87+AC87)</f>
        <v>21.54</v>
      </c>
      <c r="H87" s="31" t="n">
        <f aca="false">SUM(S87+AD87)</f>
        <v>86</v>
      </c>
      <c r="I87" s="31"/>
      <c r="J87" s="31"/>
      <c r="K87" s="31"/>
      <c r="L87" s="31"/>
      <c r="M87" s="30" t="n">
        <f aca="false">SUM(N87:O87)</f>
        <v>377.54</v>
      </c>
      <c r="N87" s="22"/>
      <c r="O87" s="30" t="n">
        <f aca="false">SUM(P87:W87)</f>
        <v>377.54</v>
      </c>
      <c r="P87" s="30"/>
      <c r="Q87" s="30" t="n">
        <v>270</v>
      </c>
      <c r="R87" s="30" t="n">
        <v>21.54</v>
      </c>
      <c r="S87" s="30" t="n">
        <v>86</v>
      </c>
      <c r="T87" s="30"/>
      <c r="U87" s="30"/>
      <c r="V87" s="30"/>
      <c r="W87" s="32"/>
      <c r="X87" s="30" t="n">
        <f aca="false">SUM(Y87:Z87)</f>
        <v>0</v>
      </c>
      <c r="Y87" s="30"/>
      <c r="Z87" s="30"/>
      <c r="AA87" s="32"/>
      <c r="AB87" s="32"/>
      <c r="AC87" s="32"/>
      <c r="AD87" s="32"/>
      <c r="AE87" s="32"/>
      <c r="AF87" s="32"/>
      <c r="AG87" s="32"/>
      <c r="AH87" s="32"/>
      <c r="AI87" s="23"/>
    </row>
    <row r="88" s="9" customFormat="true" ht="15" hidden="false" customHeight="false" outlineLevel="0" collapsed="false">
      <c r="A88" s="33" t="s">
        <v>102</v>
      </c>
      <c r="B88" s="30" t="n">
        <f aca="false">C88+D88</f>
        <v>377.54</v>
      </c>
      <c r="C88" s="22"/>
      <c r="D88" s="30" t="n">
        <f aca="false">SUM(E88:L88)</f>
        <v>377.54</v>
      </c>
      <c r="E88" s="31"/>
      <c r="F88" s="31" t="n">
        <f aca="false">SUM(Q88+AB88)</f>
        <v>270</v>
      </c>
      <c r="G88" s="31" t="n">
        <f aca="false">SUM(R88+AC88)</f>
        <v>21.54</v>
      </c>
      <c r="H88" s="31" t="n">
        <f aca="false">SUM(S88+AD88)</f>
        <v>86</v>
      </c>
      <c r="I88" s="31"/>
      <c r="J88" s="31"/>
      <c r="K88" s="31"/>
      <c r="L88" s="31"/>
      <c r="M88" s="30" t="n">
        <f aca="false">SUM(N88:O88)</f>
        <v>377.54</v>
      </c>
      <c r="N88" s="28"/>
      <c r="O88" s="30" t="n">
        <f aca="false">SUM(P88:W88)</f>
        <v>377.54</v>
      </c>
      <c r="P88" s="31"/>
      <c r="Q88" s="31" t="n">
        <v>270</v>
      </c>
      <c r="R88" s="31" t="n">
        <v>21.54</v>
      </c>
      <c r="S88" s="31" t="n">
        <v>86</v>
      </c>
      <c r="T88" s="31"/>
      <c r="U88" s="31"/>
      <c r="V88" s="31"/>
      <c r="W88" s="34"/>
      <c r="X88" s="30" t="n">
        <f aca="false">SUM(Y88:Z88)</f>
        <v>0</v>
      </c>
      <c r="Y88" s="31"/>
      <c r="Z88" s="30"/>
      <c r="AA88" s="34"/>
      <c r="AB88" s="34"/>
      <c r="AC88" s="34"/>
      <c r="AD88" s="34"/>
      <c r="AE88" s="34"/>
      <c r="AF88" s="34"/>
      <c r="AG88" s="34"/>
      <c r="AH88" s="34"/>
      <c r="AI88" s="23"/>
    </row>
    <row r="89" s="9" customFormat="true" ht="15" hidden="false" customHeight="false" outlineLevel="0" collapsed="false">
      <c r="A89" s="14" t="s">
        <v>103</v>
      </c>
      <c r="B89" s="30" t="n">
        <f aca="false">C89+D89</f>
        <v>52.2</v>
      </c>
      <c r="C89" s="22"/>
      <c r="D89" s="30" t="n">
        <f aca="false">SUM(E89:L89)</f>
        <v>52.2</v>
      </c>
      <c r="E89" s="31"/>
      <c r="F89" s="31"/>
      <c r="G89" s="31" t="n">
        <f aca="false">SUM(R89+AC89)</f>
        <v>33.2</v>
      </c>
      <c r="H89" s="31" t="n">
        <f aca="false">SUM(S89+AD89)</f>
        <v>19</v>
      </c>
      <c r="I89" s="31"/>
      <c r="J89" s="31"/>
      <c r="K89" s="31"/>
      <c r="L89" s="31"/>
      <c r="M89" s="30" t="n">
        <f aca="false">SUM(N89:O89)</f>
        <v>52.2</v>
      </c>
      <c r="N89" s="22"/>
      <c r="O89" s="30" t="n">
        <f aca="false">SUM(P89:W89)</f>
        <v>52.2</v>
      </c>
      <c r="P89" s="30"/>
      <c r="Q89" s="30"/>
      <c r="R89" s="30" t="n">
        <v>33.2</v>
      </c>
      <c r="S89" s="30" t="n">
        <v>19</v>
      </c>
      <c r="T89" s="30"/>
      <c r="U89" s="30"/>
      <c r="V89" s="30"/>
      <c r="W89" s="32"/>
      <c r="X89" s="30" t="n">
        <f aca="false">SUM(Y89:Z89)</f>
        <v>0</v>
      </c>
      <c r="Y89" s="30"/>
      <c r="Z89" s="30"/>
      <c r="AA89" s="32"/>
      <c r="AB89" s="32"/>
      <c r="AC89" s="32"/>
      <c r="AD89" s="32"/>
      <c r="AE89" s="32"/>
      <c r="AF89" s="32"/>
      <c r="AG89" s="32"/>
      <c r="AH89" s="32"/>
      <c r="AI89" s="23"/>
    </row>
    <row r="90" s="9" customFormat="true" ht="15" hidden="false" customHeight="false" outlineLevel="0" collapsed="false">
      <c r="A90" s="33" t="s">
        <v>104</v>
      </c>
      <c r="B90" s="30" t="n">
        <f aca="false">C90+D90</f>
        <v>52.2</v>
      </c>
      <c r="C90" s="22"/>
      <c r="D90" s="30" t="n">
        <f aca="false">SUM(E90:L90)</f>
        <v>52.2</v>
      </c>
      <c r="E90" s="31"/>
      <c r="F90" s="31"/>
      <c r="G90" s="31" t="n">
        <f aca="false">SUM(R90+AC90)</f>
        <v>33.2</v>
      </c>
      <c r="H90" s="31" t="n">
        <f aca="false">SUM(S90+AD90)</f>
        <v>19</v>
      </c>
      <c r="I90" s="31"/>
      <c r="J90" s="31"/>
      <c r="K90" s="31"/>
      <c r="L90" s="31"/>
      <c r="M90" s="30" t="n">
        <f aca="false">SUM(N90:O90)</f>
        <v>52.2</v>
      </c>
      <c r="N90" s="28"/>
      <c r="O90" s="30" t="n">
        <f aca="false">SUM(P90:W90)</f>
        <v>52.2</v>
      </c>
      <c r="P90" s="31"/>
      <c r="Q90" s="31"/>
      <c r="R90" s="31" t="n">
        <v>33.2</v>
      </c>
      <c r="S90" s="31" t="n">
        <v>19</v>
      </c>
      <c r="T90" s="31"/>
      <c r="U90" s="31"/>
      <c r="V90" s="31"/>
      <c r="W90" s="34"/>
      <c r="X90" s="30" t="n">
        <f aca="false">SUM(Y90:Z90)</f>
        <v>0</v>
      </c>
      <c r="Y90" s="31"/>
      <c r="Z90" s="30"/>
      <c r="AA90" s="34"/>
      <c r="AB90" s="34"/>
      <c r="AC90" s="34"/>
      <c r="AD90" s="34"/>
      <c r="AE90" s="34"/>
      <c r="AF90" s="34"/>
      <c r="AG90" s="34"/>
      <c r="AH90" s="34"/>
      <c r="AI90" s="23"/>
    </row>
    <row r="91" s="9" customFormat="true" ht="15" hidden="false" customHeight="false" outlineLevel="0" collapsed="false">
      <c r="A91" s="14" t="s">
        <v>105</v>
      </c>
      <c r="B91" s="30" t="n">
        <f aca="false">C91+D91</f>
        <v>68.4</v>
      </c>
      <c r="C91" s="22"/>
      <c r="D91" s="30" t="n">
        <f aca="false">SUM(E91:L91)</f>
        <v>68.4</v>
      </c>
      <c r="E91" s="31"/>
      <c r="F91" s="31" t="n">
        <f aca="false">SUM(Q91+AB91)</f>
        <v>50</v>
      </c>
      <c r="G91" s="31" t="n">
        <f aca="false">SUM(R91+AC91)</f>
        <v>14.4</v>
      </c>
      <c r="H91" s="31" t="n">
        <f aca="false">SUM(S91+AD91)</f>
        <v>4</v>
      </c>
      <c r="I91" s="31"/>
      <c r="J91" s="31"/>
      <c r="K91" s="31"/>
      <c r="L91" s="31"/>
      <c r="M91" s="30" t="n">
        <f aca="false">SUM(N91:O91)</f>
        <v>68.4</v>
      </c>
      <c r="N91" s="22"/>
      <c r="O91" s="30" t="n">
        <f aca="false">SUM(P91:W91)</f>
        <v>68.4</v>
      </c>
      <c r="P91" s="30"/>
      <c r="Q91" s="30" t="n">
        <v>50</v>
      </c>
      <c r="R91" s="30" t="n">
        <v>14.4</v>
      </c>
      <c r="S91" s="30" t="n">
        <v>4</v>
      </c>
      <c r="T91" s="30"/>
      <c r="U91" s="30"/>
      <c r="V91" s="30"/>
      <c r="W91" s="32"/>
      <c r="X91" s="30" t="n">
        <f aca="false">SUM(Y91:Z91)</f>
        <v>0</v>
      </c>
      <c r="Y91" s="30"/>
      <c r="Z91" s="30"/>
      <c r="AA91" s="32"/>
      <c r="AB91" s="32"/>
      <c r="AC91" s="32"/>
      <c r="AD91" s="32"/>
      <c r="AE91" s="32"/>
      <c r="AF91" s="32"/>
      <c r="AG91" s="32"/>
      <c r="AH91" s="32"/>
      <c r="AI91" s="23"/>
    </row>
    <row r="92" s="9" customFormat="true" ht="15" hidden="false" customHeight="false" outlineLevel="0" collapsed="false">
      <c r="A92" s="33" t="s">
        <v>106</v>
      </c>
      <c r="B92" s="30" t="n">
        <f aca="false">C92+D92</f>
        <v>54</v>
      </c>
      <c r="C92" s="22"/>
      <c r="D92" s="30" t="n">
        <f aca="false">SUM(E92:L92)</f>
        <v>54</v>
      </c>
      <c r="E92" s="31"/>
      <c r="F92" s="31" t="n">
        <f aca="false">SUM(Q92+AB92)</f>
        <v>50</v>
      </c>
      <c r="G92" s="31"/>
      <c r="H92" s="31" t="n">
        <f aca="false">SUM(S92+AD92)</f>
        <v>4</v>
      </c>
      <c r="I92" s="31"/>
      <c r="J92" s="31"/>
      <c r="K92" s="31"/>
      <c r="L92" s="31"/>
      <c r="M92" s="30" t="n">
        <f aca="false">SUM(N92:O92)</f>
        <v>54</v>
      </c>
      <c r="N92" s="28"/>
      <c r="O92" s="30" t="n">
        <f aca="false">SUM(P92:W92)</f>
        <v>54</v>
      </c>
      <c r="P92" s="31"/>
      <c r="Q92" s="31" t="n">
        <v>50</v>
      </c>
      <c r="R92" s="31"/>
      <c r="S92" s="31" t="n">
        <v>4</v>
      </c>
      <c r="T92" s="31"/>
      <c r="U92" s="31"/>
      <c r="V92" s="31"/>
      <c r="W92" s="34"/>
      <c r="X92" s="30" t="n">
        <f aca="false">SUM(Y92:Z92)</f>
        <v>0</v>
      </c>
      <c r="Y92" s="31"/>
      <c r="Z92" s="30"/>
      <c r="AA92" s="34"/>
      <c r="AB92" s="34"/>
      <c r="AC92" s="34"/>
      <c r="AD92" s="34"/>
      <c r="AE92" s="34"/>
      <c r="AF92" s="34"/>
      <c r="AG92" s="34"/>
      <c r="AH92" s="34"/>
      <c r="AI92" s="23"/>
    </row>
    <row r="93" s="9" customFormat="true" ht="15" hidden="false" customHeight="false" outlineLevel="0" collapsed="false">
      <c r="A93" s="33" t="s">
        <v>107</v>
      </c>
      <c r="B93" s="30" t="n">
        <f aca="false">C93+D93</f>
        <v>6.15</v>
      </c>
      <c r="C93" s="22"/>
      <c r="D93" s="30" t="n">
        <f aca="false">SUM(E93:L93)</f>
        <v>6.15</v>
      </c>
      <c r="E93" s="31"/>
      <c r="F93" s="31"/>
      <c r="G93" s="31" t="n">
        <f aca="false">SUM(R93+AC93)</f>
        <v>6.15</v>
      </c>
      <c r="H93" s="31"/>
      <c r="I93" s="31"/>
      <c r="J93" s="31"/>
      <c r="K93" s="31"/>
      <c r="L93" s="31"/>
      <c r="M93" s="30" t="n">
        <f aca="false">SUM(N93:O93)</f>
        <v>6.15</v>
      </c>
      <c r="N93" s="28"/>
      <c r="O93" s="30" t="n">
        <f aca="false">SUM(P93:W93)</f>
        <v>6.15</v>
      </c>
      <c r="P93" s="31"/>
      <c r="Q93" s="31"/>
      <c r="R93" s="31" t="n">
        <v>6.15</v>
      </c>
      <c r="S93" s="31"/>
      <c r="T93" s="31"/>
      <c r="U93" s="31"/>
      <c r="V93" s="31"/>
      <c r="W93" s="34"/>
      <c r="X93" s="30" t="n">
        <f aca="false">SUM(Y93:Z93)</f>
        <v>0</v>
      </c>
      <c r="Y93" s="31"/>
      <c r="Z93" s="30"/>
      <c r="AA93" s="34"/>
      <c r="AB93" s="34"/>
      <c r="AC93" s="34"/>
      <c r="AD93" s="34"/>
      <c r="AE93" s="34"/>
      <c r="AF93" s="34"/>
      <c r="AG93" s="34"/>
      <c r="AH93" s="34"/>
      <c r="AI93" s="23"/>
    </row>
    <row r="94" s="9" customFormat="true" ht="15" hidden="false" customHeight="false" outlineLevel="0" collapsed="false">
      <c r="A94" s="33" t="s">
        <v>108</v>
      </c>
      <c r="B94" s="30" t="n">
        <f aca="false">C94+D94</f>
        <v>1.75</v>
      </c>
      <c r="C94" s="22"/>
      <c r="D94" s="30" t="n">
        <f aca="false">SUM(E94:L94)</f>
        <v>1.75</v>
      </c>
      <c r="E94" s="31"/>
      <c r="F94" s="31"/>
      <c r="G94" s="31" t="n">
        <f aca="false">SUM(R94+AC94)</f>
        <v>1.75</v>
      </c>
      <c r="H94" s="31"/>
      <c r="I94" s="31"/>
      <c r="J94" s="31"/>
      <c r="K94" s="31"/>
      <c r="L94" s="31"/>
      <c r="M94" s="30" t="n">
        <f aca="false">SUM(N94:O94)</f>
        <v>1.75</v>
      </c>
      <c r="N94" s="28"/>
      <c r="O94" s="30" t="n">
        <f aca="false">SUM(P94:W94)</f>
        <v>1.75</v>
      </c>
      <c r="P94" s="31"/>
      <c r="Q94" s="31"/>
      <c r="R94" s="31" t="n">
        <v>1.75</v>
      </c>
      <c r="S94" s="31"/>
      <c r="T94" s="31"/>
      <c r="U94" s="31"/>
      <c r="V94" s="31"/>
      <c r="W94" s="34"/>
      <c r="X94" s="30" t="n">
        <f aca="false">SUM(Y94:Z94)</f>
        <v>0</v>
      </c>
      <c r="Y94" s="31"/>
      <c r="Z94" s="30"/>
      <c r="AA94" s="34"/>
      <c r="AB94" s="34"/>
      <c r="AC94" s="34"/>
      <c r="AD94" s="34"/>
      <c r="AE94" s="34"/>
      <c r="AF94" s="34"/>
      <c r="AG94" s="34"/>
      <c r="AH94" s="34"/>
      <c r="AI94" s="23"/>
    </row>
    <row r="95" s="9" customFormat="true" ht="15" hidden="false" customHeight="false" outlineLevel="0" collapsed="false">
      <c r="A95" s="33" t="s">
        <v>109</v>
      </c>
      <c r="B95" s="30" t="n">
        <f aca="false">C95+D95</f>
        <v>6.5</v>
      </c>
      <c r="C95" s="22"/>
      <c r="D95" s="30" t="n">
        <f aca="false">SUM(E95:L95)</f>
        <v>6.5</v>
      </c>
      <c r="E95" s="31"/>
      <c r="F95" s="31"/>
      <c r="G95" s="31" t="n">
        <f aca="false">SUM(R95+AC95)</f>
        <v>6.5</v>
      </c>
      <c r="H95" s="31"/>
      <c r="I95" s="31"/>
      <c r="J95" s="31"/>
      <c r="K95" s="31"/>
      <c r="L95" s="31"/>
      <c r="M95" s="30" t="n">
        <f aca="false">SUM(N95:O95)</f>
        <v>6.5</v>
      </c>
      <c r="N95" s="28"/>
      <c r="O95" s="30" t="n">
        <f aca="false">SUM(P95:W95)</f>
        <v>6.5</v>
      </c>
      <c r="P95" s="31"/>
      <c r="Q95" s="31"/>
      <c r="R95" s="31" t="n">
        <v>6.5</v>
      </c>
      <c r="S95" s="31"/>
      <c r="T95" s="31"/>
      <c r="U95" s="31"/>
      <c r="V95" s="31"/>
      <c r="W95" s="34"/>
      <c r="X95" s="30" t="n">
        <f aca="false">SUM(Y95:Z95)</f>
        <v>0</v>
      </c>
      <c r="Y95" s="31"/>
      <c r="Z95" s="30"/>
      <c r="AA95" s="34"/>
      <c r="AB95" s="34"/>
      <c r="AC95" s="34"/>
      <c r="AD95" s="34"/>
      <c r="AE95" s="34"/>
      <c r="AF95" s="34"/>
      <c r="AG95" s="34"/>
      <c r="AH95" s="34"/>
      <c r="AI95" s="23"/>
    </row>
    <row r="96" s="9" customFormat="true" ht="15" hidden="false" customHeight="false" outlineLevel="0" collapsed="false">
      <c r="A96" s="14" t="s">
        <v>110</v>
      </c>
      <c r="B96" s="30" t="n">
        <f aca="false">C96+D96</f>
        <v>4</v>
      </c>
      <c r="C96" s="22"/>
      <c r="D96" s="30" t="n">
        <f aca="false">SUM(E96:L96)</f>
        <v>4</v>
      </c>
      <c r="E96" s="31"/>
      <c r="F96" s="31"/>
      <c r="G96" s="31"/>
      <c r="H96" s="31" t="n">
        <f aca="false">SUM(S96+AD96)</f>
        <v>4</v>
      </c>
      <c r="I96" s="31"/>
      <c r="J96" s="31"/>
      <c r="K96" s="31"/>
      <c r="L96" s="31"/>
      <c r="M96" s="30" t="n">
        <f aca="false">SUM(N96:O96)</f>
        <v>4</v>
      </c>
      <c r="N96" s="22"/>
      <c r="O96" s="30" t="n">
        <f aca="false">SUM(P96:W96)</f>
        <v>4</v>
      </c>
      <c r="P96" s="30"/>
      <c r="Q96" s="30"/>
      <c r="R96" s="30"/>
      <c r="S96" s="30" t="n">
        <v>4</v>
      </c>
      <c r="T96" s="30"/>
      <c r="U96" s="30"/>
      <c r="V96" s="30"/>
      <c r="W96" s="32"/>
      <c r="X96" s="30" t="n">
        <f aca="false">SUM(Y96:Z96)</f>
        <v>0</v>
      </c>
      <c r="Y96" s="30"/>
      <c r="Z96" s="30"/>
      <c r="AA96" s="32"/>
      <c r="AB96" s="32"/>
      <c r="AC96" s="32"/>
      <c r="AD96" s="32"/>
      <c r="AE96" s="32"/>
      <c r="AF96" s="32"/>
      <c r="AG96" s="32"/>
      <c r="AH96" s="32"/>
      <c r="AI96" s="23"/>
    </row>
    <row r="97" s="9" customFormat="true" ht="15" hidden="false" customHeight="false" outlineLevel="0" collapsed="false">
      <c r="A97" s="14" t="s">
        <v>111</v>
      </c>
      <c r="B97" s="30" t="n">
        <f aca="false">C97+D97</f>
        <v>9</v>
      </c>
      <c r="C97" s="22"/>
      <c r="D97" s="30" t="n">
        <f aca="false">SUM(E97:L97)</f>
        <v>9</v>
      </c>
      <c r="E97" s="31"/>
      <c r="F97" s="31"/>
      <c r="G97" s="31" t="n">
        <f aca="false">SUM(R97+AC97)</f>
        <v>9</v>
      </c>
      <c r="H97" s="31"/>
      <c r="I97" s="31"/>
      <c r="J97" s="31"/>
      <c r="K97" s="31"/>
      <c r="L97" s="31"/>
      <c r="M97" s="30" t="n">
        <f aca="false">SUM(N97:O97)</f>
        <v>9</v>
      </c>
      <c r="N97" s="22"/>
      <c r="O97" s="30" t="n">
        <f aca="false">SUM(P97:W97)</f>
        <v>9</v>
      </c>
      <c r="P97" s="30"/>
      <c r="Q97" s="30"/>
      <c r="R97" s="30" t="n">
        <v>9</v>
      </c>
      <c r="S97" s="30"/>
      <c r="T97" s="30"/>
      <c r="U97" s="30"/>
      <c r="V97" s="30"/>
      <c r="W97" s="32"/>
      <c r="X97" s="30" t="n">
        <f aca="false">SUM(Y97:Z97)</f>
        <v>0</v>
      </c>
      <c r="Y97" s="30"/>
      <c r="Z97" s="30"/>
      <c r="AA97" s="32"/>
      <c r="AB97" s="32"/>
      <c r="AC97" s="32"/>
      <c r="AD97" s="32"/>
      <c r="AE97" s="32"/>
      <c r="AF97" s="32"/>
      <c r="AG97" s="32"/>
      <c r="AH97" s="32"/>
      <c r="AI97" s="23"/>
    </row>
    <row r="98" s="9" customFormat="true" ht="15" hidden="false" customHeight="false" outlineLevel="0" collapsed="false">
      <c r="A98" s="14" t="s">
        <v>112</v>
      </c>
      <c r="B98" s="30" t="n">
        <f aca="false">C98+D98</f>
        <v>8.2</v>
      </c>
      <c r="C98" s="22"/>
      <c r="D98" s="30" t="n">
        <f aca="false">SUM(E98:L98)</f>
        <v>8.2</v>
      </c>
      <c r="E98" s="31"/>
      <c r="F98" s="31"/>
      <c r="G98" s="31" t="n">
        <f aca="false">SUM(R98+AC98)</f>
        <v>8.2</v>
      </c>
      <c r="H98" s="31"/>
      <c r="I98" s="31"/>
      <c r="J98" s="31"/>
      <c r="K98" s="31"/>
      <c r="L98" s="31"/>
      <c r="M98" s="30" t="n">
        <f aca="false">SUM(N98:O98)</f>
        <v>8.2</v>
      </c>
      <c r="N98" s="22"/>
      <c r="O98" s="30" t="n">
        <f aca="false">SUM(P98:W98)</f>
        <v>8.2</v>
      </c>
      <c r="P98" s="30"/>
      <c r="Q98" s="30"/>
      <c r="R98" s="30" t="n">
        <v>8.2</v>
      </c>
      <c r="S98" s="30"/>
      <c r="T98" s="30"/>
      <c r="U98" s="30"/>
      <c r="V98" s="30"/>
      <c r="W98" s="32"/>
      <c r="X98" s="30" t="n">
        <f aca="false">SUM(Y98:Z98)</f>
        <v>0</v>
      </c>
      <c r="Y98" s="30"/>
      <c r="Z98" s="30"/>
      <c r="AA98" s="32"/>
      <c r="AB98" s="32"/>
      <c r="AC98" s="32"/>
      <c r="AD98" s="32"/>
      <c r="AE98" s="32"/>
      <c r="AF98" s="32"/>
      <c r="AG98" s="32"/>
      <c r="AH98" s="32"/>
      <c r="AI98" s="23"/>
    </row>
    <row r="99" s="9" customFormat="true" ht="15" hidden="false" customHeight="false" outlineLevel="0" collapsed="false">
      <c r="A99" s="14" t="s">
        <v>113</v>
      </c>
      <c r="B99" s="30" t="n">
        <f aca="false">C99+D99</f>
        <v>7.63</v>
      </c>
      <c r="C99" s="22"/>
      <c r="D99" s="30" t="n">
        <f aca="false">SUM(E99:L99)</f>
        <v>7.63</v>
      </c>
      <c r="E99" s="31"/>
      <c r="F99" s="31"/>
      <c r="G99" s="31" t="n">
        <f aca="false">SUM(R99+AC99)</f>
        <v>7.63</v>
      </c>
      <c r="H99" s="31"/>
      <c r="I99" s="31"/>
      <c r="J99" s="31"/>
      <c r="K99" s="31"/>
      <c r="L99" s="31"/>
      <c r="M99" s="30" t="n">
        <f aca="false">SUM(N99:O99)</f>
        <v>7.63</v>
      </c>
      <c r="N99" s="22"/>
      <c r="O99" s="30" t="n">
        <f aca="false">SUM(P99:W99)</f>
        <v>7.63</v>
      </c>
      <c r="P99" s="30"/>
      <c r="Q99" s="30"/>
      <c r="R99" s="30" t="n">
        <v>7.63</v>
      </c>
      <c r="S99" s="30"/>
      <c r="T99" s="30"/>
      <c r="U99" s="30"/>
      <c r="V99" s="30"/>
      <c r="W99" s="32"/>
      <c r="X99" s="30" t="n">
        <f aca="false">SUM(Y99:Z99)</f>
        <v>0</v>
      </c>
      <c r="Y99" s="30"/>
      <c r="Z99" s="30"/>
      <c r="AA99" s="32"/>
      <c r="AB99" s="32"/>
      <c r="AC99" s="32"/>
      <c r="AD99" s="32"/>
      <c r="AE99" s="32"/>
      <c r="AF99" s="32"/>
      <c r="AG99" s="32"/>
      <c r="AH99" s="32"/>
      <c r="AI99" s="23"/>
    </row>
    <row r="100" s="9" customFormat="true" ht="15" hidden="false" customHeight="false" outlineLevel="0" collapsed="false">
      <c r="A100" s="14" t="s">
        <v>114</v>
      </c>
      <c r="B100" s="30" t="n">
        <f aca="false">C100+D100</f>
        <v>90.26</v>
      </c>
      <c r="C100" s="22"/>
      <c r="D100" s="30" t="n">
        <f aca="false">SUM(E100:L100)</f>
        <v>90.26</v>
      </c>
      <c r="E100" s="31"/>
      <c r="F100" s="31" t="n">
        <f aca="false">SUM(Q100+AB100)</f>
        <v>40</v>
      </c>
      <c r="G100" s="31" t="n">
        <f aca="false">SUM(R100+AC100)</f>
        <v>41.26</v>
      </c>
      <c r="H100" s="31" t="n">
        <f aca="false">SUM(S100+AD100)</f>
        <v>9</v>
      </c>
      <c r="I100" s="31"/>
      <c r="J100" s="31"/>
      <c r="K100" s="31"/>
      <c r="L100" s="31"/>
      <c r="M100" s="30" t="n">
        <f aca="false">SUM(N100:O100)</f>
        <v>90.26</v>
      </c>
      <c r="N100" s="22"/>
      <c r="O100" s="30" t="n">
        <f aca="false">SUM(P100:W100)</f>
        <v>90.26</v>
      </c>
      <c r="P100" s="30"/>
      <c r="Q100" s="30" t="n">
        <v>40</v>
      </c>
      <c r="R100" s="30" t="n">
        <v>41.26</v>
      </c>
      <c r="S100" s="30" t="n">
        <v>9</v>
      </c>
      <c r="T100" s="30"/>
      <c r="U100" s="30"/>
      <c r="V100" s="30"/>
      <c r="W100" s="32"/>
      <c r="X100" s="30" t="n">
        <f aca="false">SUM(Y100:Z100)</f>
        <v>0</v>
      </c>
      <c r="Y100" s="30"/>
      <c r="Z100" s="30"/>
      <c r="AA100" s="32"/>
      <c r="AB100" s="32"/>
      <c r="AC100" s="32"/>
      <c r="AD100" s="32"/>
      <c r="AE100" s="32"/>
      <c r="AF100" s="32"/>
      <c r="AG100" s="32"/>
      <c r="AH100" s="32"/>
      <c r="AI100" s="23"/>
    </row>
    <row r="101" s="9" customFormat="true" ht="15" hidden="false" customHeight="false" outlineLevel="0" collapsed="false">
      <c r="A101" s="33" t="s">
        <v>115</v>
      </c>
      <c r="B101" s="30" t="n">
        <f aca="false">C101+D101</f>
        <v>49</v>
      </c>
      <c r="C101" s="22"/>
      <c r="D101" s="30" t="n">
        <f aca="false">SUM(E101:L101)</f>
        <v>49</v>
      </c>
      <c r="E101" s="31"/>
      <c r="F101" s="31" t="n">
        <f aca="false">SUM(Q101+AB101)</f>
        <v>40</v>
      </c>
      <c r="G101" s="31"/>
      <c r="H101" s="31" t="n">
        <f aca="false">SUM(S101+AD101)</f>
        <v>9</v>
      </c>
      <c r="I101" s="31"/>
      <c r="J101" s="31"/>
      <c r="K101" s="31"/>
      <c r="L101" s="31"/>
      <c r="M101" s="30" t="n">
        <f aca="false">SUM(N101:O101)</f>
        <v>49</v>
      </c>
      <c r="N101" s="28"/>
      <c r="O101" s="30" t="n">
        <f aca="false">SUM(P101:W101)</f>
        <v>49</v>
      </c>
      <c r="P101" s="31"/>
      <c r="Q101" s="31" t="n">
        <v>40</v>
      </c>
      <c r="R101" s="31"/>
      <c r="S101" s="31" t="n">
        <v>9</v>
      </c>
      <c r="T101" s="31"/>
      <c r="U101" s="31"/>
      <c r="V101" s="31"/>
      <c r="W101" s="34"/>
      <c r="X101" s="30" t="n">
        <f aca="false">SUM(Y101:Z101)</f>
        <v>0</v>
      </c>
      <c r="Y101" s="31"/>
      <c r="Z101" s="30"/>
      <c r="AA101" s="34"/>
      <c r="AB101" s="34"/>
      <c r="AC101" s="34"/>
      <c r="AD101" s="34"/>
      <c r="AE101" s="34"/>
      <c r="AF101" s="34"/>
      <c r="AG101" s="34"/>
      <c r="AH101" s="34"/>
      <c r="AI101" s="23"/>
    </row>
    <row r="102" s="9" customFormat="true" ht="15" hidden="false" customHeight="false" outlineLevel="0" collapsed="false">
      <c r="A102" s="33" t="s">
        <v>116</v>
      </c>
      <c r="B102" s="30" t="n">
        <f aca="false">C102+D102</f>
        <v>1</v>
      </c>
      <c r="C102" s="22"/>
      <c r="D102" s="30" t="n">
        <f aca="false">SUM(E102:L102)</f>
        <v>1</v>
      </c>
      <c r="E102" s="31"/>
      <c r="F102" s="31"/>
      <c r="G102" s="31" t="n">
        <f aca="false">SUM(R102+AC102)</f>
        <v>1</v>
      </c>
      <c r="H102" s="31"/>
      <c r="I102" s="31"/>
      <c r="J102" s="31"/>
      <c r="K102" s="31"/>
      <c r="L102" s="31"/>
      <c r="M102" s="30" t="n">
        <f aca="false">SUM(N102:O102)</f>
        <v>1</v>
      </c>
      <c r="N102" s="28"/>
      <c r="O102" s="30" t="n">
        <f aca="false">SUM(P102:W102)</f>
        <v>1</v>
      </c>
      <c r="P102" s="31"/>
      <c r="Q102" s="31"/>
      <c r="R102" s="31" t="n">
        <v>1</v>
      </c>
      <c r="S102" s="31"/>
      <c r="T102" s="31"/>
      <c r="U102" s="31"/>
      <c r="V102" s="31"/>
      <c r="W102" s="34"/>
      <c r="X102" s="30" t="n">
        <f aca="false">SUM(Y102:Z102)</f>
        <v>0</v>
      </c>
      <c r="Y102" s="31"/>
      <c r="Z102" s="30"/>
      <c r="AA102" s="34"/>
      <c r="AB102" s="34"/>
      <c r="AC102" s="34"/>
      <c r="AD102" s="34"/>
      <c r="AE102" s="34"/>
      <c r="AF102" s="34"/>
      <c r="AG102" s="34"/>
      <c r="AH102" s="34"/>
      <c r="AI102" s="23"/>
    </row>
    <row r="103" s="9" customFormat="true" ht="15" hidden="false" customHeight="false" outlineLevel="0" collapsed="false">
      <c r="A103" s="33" t="s">
        <v>117</v>
      </c>
      <c r="B103" s="30" t="n">
        <f aca="false">C103+D103</f>
        <v>29.38</v>
      </c>
      <c r="C103" s="22"/>
      <c r="D103" s="30" t="n">
        <f aca="false">SUM(E103:L103)</f>
        <v>29.38</v>
      </c>
      <c r="E103" s="31"/>
      <c r="F103" s="31"/>
      <c r="G103" s="31" t="n">
        <f aca="false">SUM(R103+AC103)</f>
        <v>29.38</v>
      </c>
      <c r="H103" s="31"/>
      <c r="I103" s="31"/>
      <c r="J103" s="31"/>
      <c r="K103" s="31"/>
      <c r="L103" s="31"/>
      <c r="M103" s="30" t="n">
        <f aca="false">SUM(N103:O103)</f>
        <v>29.38</v>
      </c>
      <c r="N103" s="28"/>
      <c r="O103" s="30" t="n">
        <f aca="false">SUM(P103:W103)</f>
        <v>29.38</v>
      </c>
      <c r="P103" s="31"/>
      <c r="Q103" s="31"/>
      <c r="R103" s="31" t="n">
        <v>29.38</v>
      </c>
      <c r="S103" s="31"/>
      <c r="T103" s="31"/>
      <c r="U103" s="31"/>
      <c r="V103" s="31"/>
      <c r="W103" s="34"/>
      <c r="X103" s="30" t="n">
        <f aca="false">SUM(Y103:Z103)</f>
        <v>0</v>
      </c>
      <c r="Y103" s="31"/>
      <c r="Z103" s="30"/>
      <c r="AA103" s="34"/>
      <c r="AB103" s="34"/>
      <c r="AC103" s="34"/>
      <c r="AD103" s="34"/>
      <c r="AE103" s="34"/>
      <c r="AF103" s="34"/>
      <c r="AG103" s="34"/>
      <c r="AH103" s="34"/>
      <c r="AI103" s="23"/>
    </row>
    <row r="104" s="9" customFormat="true" ht="15" hidden="false" customHeight="false" outlineLevel="0" collapsed="false">
      <c r="A104" s="33" t="s">
        <v>118</v>
      </c>
      <c r="B104" s="30" t="n">
        <f aca="false">C104+D104</f>
        <v>10.88</v>
      </c>
      <c r="C104" s="22"/>
      <c r="D104" s="30" t="n">
        <f aca="false">SUM(E104:L104)</f>
        <v>10.88</v>
      </c>
      <c r="E104" s="31"/>
      <c r="F104" s="31"/>
      <c r="G104" s="31" t="n">
        <f aca="false">SUM(R104+AC104)</f>
        <v>10.88</v>
      </c>
      <c r="H104" s="31"/>
      <c r="I104" s="31"/>
      <c r="J104" s="31"/>
      <c r="K104" s="31"/>
      <c r="L104" s="31"/>
      <c r="M104" s="30" t="n">
        <f aca="false">SUM(N104:O104)</f>
        <v>10.88</v>
      </c>
      <c r="N104" s="28"/>
      <c r="O104" s="30" t="n">
        <f aca="false">SUM(P104:W104)</f>
        <v>10.88</v>
      </c>
      <c r="P104" s="31"/>
      <c r="Q104" s="31"/>
      <c r="R104" s="31" t="n">
        <v>10.88</v>
      </c>
      <c r="S104" s="31"/>
      <c r="T104" s="31"/>
      <c r="U104" s="31"/>
      <c r="V104" s="31"/>
      <c r="W104" s="34"/>
      <c r="X104" s="30" t="n">
        <f aca="false">SUM(Y104:Z104)</f>
        <v>0</v>
      </c>
      <c r="Y104" s="31"/>
      <c r="Z104" s="30"/>
      <c r="AA104" s="34"/>
      <c r="AB104" s="34"/>
      <c r="AC104" s="34"/>
      <c r="AD104" s="34"/>
      <c r="AE104" s="34"/>
      <c r="AF104" s="34"/>
      <c r="AG104" s="34"/>
      <c r="AH104" s="34"/>
      <c r="AI104" s="23"/>
    </row>
    <row r="105" s="9" customFormat="true" ht="15" hidden="false" customHeight="false" outlineLevel="0" collapsed="false">
      <c r="A105" s="14" t="s">
        <v>119</v>
      </c>
      <c r="B105" s="30" t="n">
        <f aca="false">C105+D105</f>
        <v>52.55</v>
      </c>
      <c r="C105" s="22"/>
      <c r="D105" s="30" t="n">
        <f aca="false">SUM(E105:L105)</f>
        <v>52.55</v>
      </c>
      <c r="E105" s="31"/>
      <c r="F105" s="31"/>
      <c r="G105" s="31" t="n">
        <f aca="false">SUM(R105+AC105)</f>
        <v>52.55</v>
      </c>
      <c r="H105" s="31"/>
      <c r="I105" s="31"/>
      <c r="J105" s="31"/>
      <c r="K105" s="31"/>
      <c r="L105" s="31"/>
      <c r="M105" s="30" t="n">
        <f aca="false">SUM(N105:O105)</f>
        <v>52.55</v>
      </c>
      <c r="N105" s="22"/>
      <c r="O105" s="30" t="n">
        <f aca="false">SUM(P105:W105)</f>
        <v>52.55</v>
      </c>
      <c r="P105" s="30"/>
      <c r="Q105" s="30"/>
      <c r="R105" s="30" t="n">
        <v>52.55</v>
      </c>
      <c r="S105" s="30"/>
      <c r="T105" s="30"/>
      <c r="U105" s="30"/>
      <c r="V105" s="30"/>
      <c r="W105" s="32"/>
      <c r="X105" s="30" t="n">
        <f aca="false">SUM(Y105:Z105)</f>
        <v>0</v>
      </c>
      <c r="Y105" s="30"/>
      <c r="Z105" s="30"/>
      <c r="AA105" s="32"/>
      <c r="AB105" s="32"/>
      <c r="AC105" s="32"/>
      <c r="AD105" s="32"/>
      <c r="AE105" s="32"/>
      <c r="AF105" s="32"/>
      <c r="AG105" s="32"/>
      <c r="AH105" s="32"/>
      <c r="AI105" s="23"/>
    </row>
    <row r="106" s="9" customFormat="true" ht="15" hidden="false" customHeight="false" outlineLevel="0" collapsed="false">
      <c r="A106" s="14" t="s">
        <v>120</v>
      </c>
      <c r="B106" s="30" t="n">
        <f aca="false">C106+D106</f>
        <v>53</v>
      </c>
      <c r="C106" s="22"/>
      <c r="D106" s="30" t="n">
        <f aca="false">SUM(E106:L106)</f>
        <v>53</v>
      </c>
      <c r="E106" s="31"/>
      <c r="F106" s="31"/>
      <c r="G106" s="31" t="n">
        <f aca="false">SUM(R106+AC106)</f>
        <v>53</v>
      </c>
      <c r="H106" s="31"/>
      <c r="I106" s="31"/>
      <c r="J106" s="31"/>
      <c r="K106" s="31"/>
      <c r="L106" s="31"/>
      <c r="M106" s="30" t="n">
        <f aca="false">SUM(N106:O106)</f>
        <v>53</v>
      </c>
      <c r="N106" s="22"/>
      <c r="O106" s="30" t="n">
        <f aca="false">SUM(P106:W106)</f>
        <v>53</v>
      </c>
      <c r="P106" s="30"/>
      <c r="Q106" s="30"/>
      <c r="R106" s="30" t="n">
        <v>53</v>
      </c>
      <c r="S106" s="30"/>
      <c r="T106" s="30"/>
      <c r="U106" s="30"/>
      <c r="V106" s="30"/>
      <c r="W106" s="32"/>
      <c r="X106" s="30" t="n">
        <f aca="false">SUM(Y106:Z106)</f>
        <v>0</v>
      </c>
      <c r="Y106" s="30"/>
      <c r="Z106" s="30"/>
      <c r="AA106" s="32"/>
      <c r="AB106" s="32"/>
      <c r="AC106" s="32"/>
      <c r="AD106" s="32"/>
      <c r="AE106" s="32"/>
      <c r="AF106" s="32"/>
      <c r="AG106" s="32"/>
      <c r="AH106" s="32"/>
      <c r="AI106" s="23"/>
    </row>
    <row r="107" s="9" customFormat="true" ht="15" hidden="false" customHeight="false" outlineLevel="0" collapsed="false">
      <c r="A107" s="14" t="s">
        <v>121</v>
      </c>
      <c r="B107" s="30" t="n">
        <f aca="false">C107+D107</f>
        <v>50.44</v>
      </c>
      <c r="C107" s="22"/>
      <c r="D107" s="30" t="n">
        <f aca="false">SUM(E107:L107)</f>
        <v>50.44</v>
      </c>
      <c r="E107" s="31"/>
      <c r="F107" s="31"/>
      <c r="G107" s="31" t="n">
        <f aca="false">SUM(R107+AC107)</f>
        <v>22.44</v>
      </c>
      <c r="H107" s="31" t="n">
        <f aca="false">SUM(S107+AD107)</f>
        <v>28</v>
      </c>
      <c r="I107" s="31"/>
      <c r="J107" s="31"/>
      <c r="K107" s="31"/>
      <c r="L107" s="31"/>
      <c r="M107" s="30" t="n">
        <f aca="false">SUM(N107:O107)</f>
        <v>50.44</v>
      </c>
      <c r="N107" s="22"/>
      <c r="O107" s="30" t="n">
        <f aca="false">SUM(P107:W107)</f>
        <v>50.44</v>
      </c>
      <c r="P107" s="30"/>
      <c r="Q107" s="30"/>
      <c r="R107" s="30" t="n">
        <v>22.44</v>
      </c>
      <c r="S107" s="30" t="n">
        <v>28</v>
      </c>
      <c r="T107" s="30"/>
      <c r="U107" s="30"/>
      <c r="V107" s="30"/>
      <c r="W107" s="32"/>
      <c r="X107" s="30" t="n">
        <f aca="false">SUM(Y107:Z107)</f>
        <v>0</v>
      </c>
      <c r="Y107" s="30"/>
      <c r="Z107" s="30"/>
      <c r="AA107" s="32"/>
      <c r="AB107" s="32"/>
      <c r="AC107" s="32"/>
      <c r="AD107" s="32"/>
      <c r="AE107" s="32"/>
      <c r="AF107" s="32"/>
      <c r="AG107" s="32"/>
      <c r="AH107" s="32"/>
      <c r="AI107" s="23"/>
    </row>
    <row r="108" s="9" customFormat="true" ht="15" hidden="false" customHeight="false" outlineLevel="0" collapsed="false">
      <c r="A108" s="33" t="s">
        <v>122</v>
      </c>
      <c r="B108" s="30" t="n">
        <f aca="false">C108+D108</f>
        <v>28</v>
      </c>
      <c r="C108" s="22"/>
      <c r="D108" s="30" t="n">
        <f aca="false">SUM(E108:L108)</f>
        <v>28</v>
      </c>
      <c r="E108" s="31"/>
      <c r="F108" s="31"/>
      <c r="G108" s="31"/>
      <c r="H108" s="31" t="n">
        <f aca="false">SUM(S108+AD108)</f>
        <v>28</v>
      </c>
      <c r="I108" s="31"/>
      <c r="J108" s="31"/>
      <c r="K108" s="31"/>
      <c r="L108" s="31"/>
      <c r="M108" s="30" t="n">
        <f aca="false">SUM(N108:O108)</f>
        <v>28</v>
      </c>
      <c r="N108" s="28"/>
      <c r="O108" s="30" t="n">
        <f aca="false">SUM(P108:W108)</f>
        <v>28</v>
      </c>
      <c r="P108" s="31"/>
      <c r="Q108" s="31"/>
      <c r="R108" s="31"/>
      <c r="S108" s="31" t="n">
        <v>28</v>
      </c>
      <c r="T108" s="31"/>
      <c r="U108" s="31"/>
      <c r="V108" s="31"/>
      <c r="W108" s="34"/>
      <c r="X108" s="30" t="n">
        <f aca="false">SUM(Y108:Z108)</f>
        <v>0</v>
      </c>
      <c r="Y108" s="31"/>
      <c r="Z108" s="30"/>
      <c r="AA108" s="34"/>
      <c r="AB108" s="34"/>
      <c r="AC108" s="34"/>
      <c r="AD108" s="34"/>
      <c r="AE108" s="34"/>
      <c r="AF108" s="34"/>
      <c r="AG108" s="34"/>
      <c r="AH108" s="34"/>
      <c r="AI108" s="23"/>
    </row>
    <row r="109" s="9" customFormat="true" ht="15" hidden="false" customHeight="false" outlineLevel="0" collapsed="false">
      <c r="A109" s="33" t="s">
        <v>123</v>
      </c>
      <c r="B109" s="30" t="n">
        <f aca="false">C109+D109</f>
        <v>4</v>
      </c>
      <c r="C109" s="22"/>
      <c r="D109" s="30" t="n">
        <f aca="false">SUM(E109:L109)</f>
        <v>4</v>
      </c>
      <c r="E109" s="31"/>
      <c r="F109" s="31"/>
      <c r="G109" s="31" t="n">
        <f aca="false">SUM(R109+AC109)</f>
        <v>4</v>
      </c>
      <c r="H109" s="31"/>
      <c r="I109" s="31"/>
      <c r="J109" s="31"/>
      <c r="K109" s="31"/>
      <c r="L109" s="31"/>
      <c r="M109" s="30" t="n">
        <f aca="false">SUM(N109:O109)</f>
        <v>4</v>
      </c>
      <c r="N109" s="28"/>
      <c r="O109" s="30" t="n">
        <f aca="false">SUM(P109:W109)</f>
        <v>4</v>
      </c>
      <c r="P109" s="31"/>
      <c r="Q109" s="31"/>
      <c r="R109" s="31" t="n">
        <v>4</v>
      </c>
      <c r="S109" s="31"/>
      <c r="T109" s="31"/>
      <c r="U109" s="31"/>
      <c r="V109" s="31"/>
      <c r="W109" s="34"/>
      <c r="X109" s="30" t="n">
        <f aca="false">SUM(Y109:Z109)</f>
        <v>0</v>
      </c>
      <c r="Y109" s="31"/>
      <c r="Z109" s="30"/>
      <c r="AA109" s="34"/>
      <c r="AB109" s="34"/>
      <c r="AC109" s="34"/>
      <c r="AD109" s="34"/>
      <c r="AE109" s="34"/>
      <c r="AF109" s="34"/>
      <c r="AG109" s="34"/>
      <c r="AH109" s="34"/>
      <c r="AI109" s="23"/>
    </row>
    <row r="110" s="9" customFormat="true" ht="15" hidden="false" customHeight="false" outlineLevel="0" collapsed="false">
      <c r="A110" s="33" t="s">
        <v>124</v>
      </c>
      <c r="B110" s="30" t="n">
        <f aca="false">C110+D110</f>
        <v>2.99</v>
      </c>
      <c r="C110" s="22"/>
      <c r="D110" s="30" t="n">
        <f aca="false">SUM(E110:L110)</f>
        <v>2.99</v>
      </c>
      <c r="E110" s="31"/>
      <c r="F110" s="31"/>
      <c r="G110" s="31" t="n">
        <f aca="false">SUM(R110+AC110)</f>
        <v>2.99</v>
      </c>
      <c r="H110" s="31"/>
      <c r="I110" s="31"/>
      <c r="J110" s="31"/>
      <c r="K110" s="31"/>
      <c r="L110" s="31"/>
      <c r="M110" s="30" t="n">
        <f aca="false">SUM(N110:O110)</f>
        <v>2.99</v>
      </c>
      <c r="N110" s="28"/>
      <c r="O110" s="30" t="n">
        <f aca="false">SUM(P110:W110)</f>
        <v>2.99</v>
      </c>
      <c r="P110" s="31"/>
      <c r="Q110" s="31"/>
      <c r="R110" s="31" t="n">
        <v>2.99</v>
      </c>
      <c r="S110" s="31"/>
      <c r="T110" s="31"/>
      <c r="U110" s="31"/>
      <c r="V110" s="31"/>
      <c r="W110" s="34"/>
      <c r="X110" s="30" t="n">
        <f aca="false">SUM(Y110:Z110)</f>
        <v>0</v>
      </c>
      <c r="Y110" s="31"/>
      <c r="Z110" s="30"/>
      <c r="AA110" s="34"/>
      <c r="AB110" s="34"/>
      <c r="AC110" s="34"/>
      <c r="AD110" s="34"/>
      <c r="AE110" s="34"/>
      <c r="AF110" s="34"/>
      <c r="AG110" s="34"/>
      <c r="AH110" s="34"/>
      <c r="AI110" s="23"/>
    </row>
    <row r="111" s="9" customFormat="true" ht="15" hidden="false" customHeight="false" outlineLevel="0" collapsed="false">
      <c r="A111" s="33" t="s">
        <v>125</v>
      </c>
      <c r="B111" s="30" t="n">
        <f aca="false">C111+D111</f>
        <v>3</v>
      </c>
      <c r="C111" s="22"/>
      <c r="D111" s="30" t="n">
        <f aca="false">SUM(E111:L111)</f>
        <v>3</v>
      </c>
      <c r="E111" s="31"/>
      <c r="F111" s="31"/>
      <c r="G111" s="31" t="n">
        <f aca="false">SUM(R111+AC111)</f>
        <v>3</v>
      </c>
      <c r="H111" s="31"/>
      <c r="I111" s="31"/>
      <c r="J111" s="31"/>
      <c r="K111" s="31"/>
      <c r="L111" s="31"/>
      <c r="M111" s="30" t="n">
        <f aca="false">SUM(N111:O111)</f>
        <v>3</v>
      </c>
      <c r="N111" s="28"/>
      <c r="O111" s="30" t="n">
        <f aca="false">SUM(P111:W111)</f>
        <v>3</v>
      </c>
      <c r="P111" s="31"/>
      <c r="Q111" s="31"/>
      <c r="R111" s="31" t="n">
        <v>3</v>
      </c>
      <c r="S111" s="31"/>
      <c r="T111" s="31"/>
      <c r="U111" s="31"/>
      <c r="V111" s="31"/>
      <c r="W111" s="34"/>
      <c r="X111" s="30" t="n">
        <f aca="false">SUM(Y111:Z111)</f>
        <v>0</v>
      </c>
      <c r="Y111" s="31"/>
      <c r="Z111" s="30"/>
      <c r="AA111" s="34"/>
      <c r="AB111" s="34"/>
      <c r="AC111" s="34"/>
      <c r="AD111" s="34"/>
      <c r="AE111" s="34"/>
      <c r="AF111" s="34"/>
      <c r="AG111" s="34"/>
      <c r="AH111" s="34"/>
      <c r="AI111" s="23"/>
    </row>
    <row r="112" s="9" customFormat="true" ht="15" hidden="false" customHeight="false" outlineLevel="0" collapsed="false">
      <c r="A112" s="33" t="s">
        <v>126</v>
      </c>
      <c r="B112" s="30" t="n">
        <f aca="false">C112+D112</f>
        <v>8</v>
      </c>
      <c r="C112" s="22"/>
      <c r="D112" s="30" t="n">
        <f aca="false">SUM(E112:L112)</f>
        <v>8</v>
      </c>
      <c r="E112" s="31"/>
      <c r="F112" s="31"/>
      <c r="G112" s="31" t="n">
        <f aca="false">SUM(R112+AC112)</f>
        <v>8</v>
      </c>
      <c r="H112" s="31"/>
      <c r="I112" s="31"/>
      <c r="J112" s="31"/>
      <c r="K112" s="31"/>
      <c r="L112" s="31"/>
      <c r="M112" s="30" t="n">
        <f aca="false">SUM(N112:O112)</f>
        <v>8</v>
      </c>
      <c r="N112" s="28"/>
      <c r="O112" s="30" t="n">
        <f aca="false">SUM(P112:W112)</f>
        <v>8</v>
      </c>
      <c r="P112" s="31"/>
      <c r="Q112" s="31"/>
      <c r="R112" s="31" t="n">
        <v>8</v>
      </c>
      <c r="S112" s="31"/>
      <c r="T112" s="31"/>
      <c r="U112" s="31"/>
      <c r="V112" s="31"/>
      <c r="W112" s="34"/>
      <c r="X112" s="30" t="n">
        <f aca="false">SUM(Y112:Z112)</f>
        <v>0</v>
      </c>
      <c r="Y112" s="31"/>
      <c r="Z112" s="30"/>
      <c r="AA112" s="34"/>
      <c r="AB112" s="34"/>
      <c r="AC112" s="34"/>
      <c r="AD112" s="34"/>
      <c r="AE112" s="34"/>
      <c r="AF112" s="34"/>
      <c r="AG112" s="34"/>
      <c r="AH112" s="34"/>
      <c r="AI112" s="23"/>
    </row>
    <row r="113" s="9" customFormat="true" ht="15" hidden="false" customHeight="false" outlineLevel="0" collapsed="false">
      <c r="A113" s="33" t="s">
        <v>127</v>
      </c>
      <c r="B113" s="30" t="n">
        <f aca="false">C113+D113</f>
        <v>4.45</v>
      </c>
      <c r="C113" s="22"/>
      <c r="D113" s="30" t="n">
        <f aca="false">SUM(E113:L113)</f>
        <v>4.45</v>
      </c>
      <c r="E113" s="31"/>
      <c r="F113" s="31"/>
      <c r="G113" s="31" t="n">
        <f aca="false">SUM(R113+AC113)</f>
        <v>4.45</v>
      </c>
      <c r="H113" s="31"/>
      <c r="I113" s="31"/>
      <c r="J113" s="31"/>
      <c r="K113" s="31"/>
      <c r="L113" s="31"/>
      <c r="M113" s="30" t="n">
        <f aca="false">SUM(N113:O113)</f>
        <v>4.45</v>
      </c>
      <c r="N113" s="28"/>
      <c r="O113" s="30" t="n">
        <f aca="false">SUM(P113:W113)</f>
        <v>4.45</v>
      </c>
      <c r="P113" s="31"/>
      <c r="Q113" s="31"/>
      <c r="R113" s="31" t="n">
        <v>4.45</v>
      </c>
      <c r="S113" s="31"/>
      <c r="T113" s="31"/>
      <c r="U113" s="31"/>
      <c r="V113" s="31"/>
      <c r="W113" s="34"/>
      <c r="X113" s="30" t="n">
        <f aca="false">SUM(Y113:Z113)</f>
        <v>0</v>
      </c>
      <c r="Y113" s="31"/>
      <c r="Z113" s="30"/>
      <c r="AA113" s="34"/>
      <c r="AB113" s="34"/>
      <c r="AC113" s="34"/>
      <c r="AD113" s="34"/>
      <c r="AE113" s="34"/>
      <c r="AF113" s="34"/>
      <c r="AG113" s="34"/>
      <c r="AH113" s="34"/>
      <c r="AI113" s="23"/>
    </row>
    <row r="114" s="9" customFormat="true" ht="15" hidden="false" customHeight="false" outlineLevel="0" collapsed="false">
      <c r="A114" s="14" t="s">
        <v>128</v>
      </c>
      <c r="B114" s="30" t="n">
        <f aca="false">C114+D114</f>
        <v>27.24</v>
      </c>
      <c r="C114" s="22"/>
      <c r="D114" s="30" t="n">
        <f aca="false">SUM(E114:L114)</f>
        <v>27.24</v>
      </c>
      <c r="E114" s="31"/>
      <c r="F114" s="31"/>
      <c r="G114" s="31" t="n">
        <f aca="false">SUM(R114+AC114)</f>
        <v>27.24</v>
      </c>
      <c r="H114" s="31"/>
      <c r="I114" s="31"/>
      <c r="J114" s="31"/>
      <c r="K114" s="31"/>
      <c r="L114" s="31"/>
      <c r="M114" s="30" t="n">
        <f aca="false">SUM(N114:O114)</f>
        <v>27.24</v>
      </c>
      <c r="N114" s="22"/>
      <c r="O114" s="30" t="n">
        <f aca="false">SUM(P114:W114)</f>
        <v>27.24</v>
      </c>
      <c r="P114" s="30"/>
      <c r="Q114" s="30"/>
      <c r="R114" s="30" t="n">
        <v>27.24</v>
      </c>
      <c r="S114" s="30"/>
      <c r="T114" s="30"/>
      <c r="U114" s="30"/>
      <c r="V114" s="30"/>
      <c r="W114" s="32"/>
      <c r="X114" s="30" t="n">
        <f aca="false">SUM(Y114:Z114)</f>
        <v>0</v>
      </c>
      <c r="Y114" s="30"/>
      <c r="Z114" s="30"/>
      <c r="AA114" s="32"/>
      <c r="AB114" s="32"/>
      <c r="AC114" s="32"/>
      <c r="AD114" s="32"/>
      <c r="AE114" s="32"/>
      <c r="AF114" s="32"/>
      <c r="AG114" s="32"/>
      <c r="AH114" s="32"/>
      <c r="AI114" s="23"/>
    </row>
    <row r="115" s="9" customFormat="true" ht="15" hidden="false" customHeight="false" outlineLevel="0" collapsed="false">
      <c r="A115" s="14" t="s">
        <v>129</v>
      </c>
      <c r="B115" s="30" t="n">
        <f aca="false">C115+D115</f>
        <v>68</v>
      </c>
      <c r="C115" s="22"/>
      <c r="D115" s="30" t="n">
        <f aca="false">SUM(E115:L115)</f>
        <v>68</v>
      </c>
      <c r="E115" s="31"/>
      <c r="F115" s="31"/>
      <c r="G115" s="31" t="n">
        <f aca="false">SUM(R115+AC115)</f>
        <v>41</v>
      </c>
      <c r="H115" s="31" t="n">
        <f aca="false">SUM(S115+AD115)</f>
        <v>27</v>
      </c>
      <c r="I115" s="31"/>
      <c r="J115" s="31"/>
      <c r="K115" s="31"/>
      <c r="L115" s="31"/>
      <c r="M115" s="30" t="n">
        <f aca="false">SUM(N115:O115)</f>
        <v>68</v>
      </c>
      <c r="N115" s="22"/>
      <c r="O115" s="30" t="n">
        <f aca="false">SUM(P115:W115)</f>
        <v>68</v>
      </c>
      <c r="P115" s="30"/>
      <c r="Q115" s="30"/>
      <c r="R115" s="30" t="n">
        <v>41</v>
      </c>
      <c r="S115" s="30" t="n">
        <v>27</v>
      </c>
      <c r="T115" s="30"/>
      <c r="U115" s="30"/>
      <c r="V115" s="30"/>
      <c r="W115" s="32"/>
      <c r="X115" s="30" t="n">
        <f aca="false">SUM(Y115:Z115)</f>
        <v>0</v>
      </c>
      <c r="Y115" s="30"/>
      <c r="Z115" s="30"/>
      <c r="AA115" s="32"/>
      <c r="AB115" s="32"/>
      <c r="AC115" s="32"/>
      <c r="AD115" s="32"/>
      <c r="AE115" s="32"/>
      <c r="AF115" s="32"/>
      <c r="AG115" s="32"/>
      <c r="AH115" s="32"/>
      <c r="AI115" s="23"/>
    </row>
    <row r="116" s="9" customFormat="true" ht="15" hidden="false" customHeight="false" outlineLevel="0" collapsed="false">
      <c r="A116" s="14" t="s">
        <v>130</v>
      </c>
      <c r="B116" s="30" t="n">
        <f aca="false">C116+D116</f>
        <v>28.6</v>
      </c>
      <c r="C116" s="22"/>
      <c r="D116" s="30" t="n">
        <f aca="false">SUM(E116:L116)</f>
        <v>28.6</v>
      </c>
      <c r="E116" s="31"/>
      <c r="F116" s="31"/>
      <c r="G116" s="31" t="n">
        <f aca="false">SUM(R116+AC116)</f>
        <v>14.6</v>
      </c>
      <c r="H116" s="31" t="n">
        <f aca="false">SUM(S116+AD116)</f>
        <v>14</v>
      </c>
      <c r="I116" s="31"/>
      <c r="J116" s="31"/>
      <c r="K116" s="31"/>
      <c r="L116" s="31"/>
      <c r="M116" s="30" t="n">
        <f aca="false">SUM(N116:O116)</f>
        <v>28.6</v>
      </c>
      <c r="N116" s="22"/>
      <c r="O116" s="30" t="n">
        <f aca="false">SUM(P116:W116)</f>
        <v>28.6</v>
      </c>
      <c r="P116" s="30"/>
      <c r="Q116" s="30"/>
      <c r="R116" s="30" t="n">
        <v>14.6</v>
      </c>
      <c r="S116" s="30" t="n">
        <v>14</v>
      </c>
      <c r="T116" s="30"/>
      <c r="U116" s="30"/>
      <c r="V116" s="30"/>
      <c r="W116" s="32"/>
      <c r="X116" s="30" t="n">
        <f aca="false">SUM(Y116:Z116)</f>
        <v>0</v>
      </c>
      <c r="Y116" s="30"/>
      <c r="Z116" s="30"/>
      <c r="AA116" s="32"/>
      <c r="AB116" s="32"/>
      <c r="AC116" s="32"/>
      <c r="AD116" s="32"/>
      <c r="AE116" s="32"/>
      <c r="AF116" s="32"/>
      <c r="AG116" s="32"/>
      <c r="AH116" s="32"/>
      <c r="AI116" s="23"/>
    </row>
    <row r="117" s="9" customFormat="true" ht="15" hidden="false" customHeight="false" outlineLevel="0" collapsed="false">
      <c r="A117" s="14" t="s">
        <v>131</v>
      </c>
      <c r="B117" s="30" t="n">
        <f aca="false">C117+D117</f>
        <v>18</v>
      </c>
      <c r="C117" s="22"/>
      <c r="D117" s="30" t="n">
        <f aca="false">SUM(E117:L117)</f>
        <v>18</v>
      </c>
      <c r="E117" s="31"/>
      <c r="F117" s="31"/>
      <c r="G117" s="31" t="n">
        <f aca="false">SUM(R117+AC117)</f>
        <v>18</v>
      </c>
      <c r="H117" s="31"/>
      <c r="I117" s="31"/>
      <c r="J117" s="31"/>
      <c r="K117" s="31"/>
      <c r="L117" s="31"/>
      <c r="M117" s="30" t="n">
        <f aca="false">SUM(N117:O117)</f>
        <v>18</v>
      </c>
      <c r="N117" s="22"/>
      <c r="O117" s="30" t="n">
        <f aca="false">SUM(P117:W117)</f>
        <v>18</v>
      </c>
      <c r="P117" s="30"/>
      <c r="Q117" s="30"/>
      <c r="R117" s="30" t="n">
        <v>18</v>
      </c>
      <c r="S117" s="30"/>
      <c r="T117" s="30"/>
      <c r="U117" s="30"/>
      <c r="V117" s="30"/>
      <c r="W117" s="32"/>
      <c r="X117" s="30" t="n">
        <f aca="false">SUM(Y117:Z117)</f>
        <v>0</v>
      </c>
      <c r="Y117" s="30"/>
      <c r="Z117" s="30"/>
      <c r="AA117" s="32"/>
      <c r="AB117" s="32"/>
      <c r="AC117" s="32"/>
      <c r="AD117" s="32"/>
      <c r="AE117" s="32"/>
      <c r="AF117" s="32"/>
      <c r="AG117" s="32"/>
      <c r="AH117" s="32"/>
      <c r="AI117" s="23"/>
    </row>
    <row r="118" s="9" customFormat="true" ht="15" hidden="false" customHeight="false" outlineLevel="0" collapsed="false">
      <c r="A118" s="14" t="s">
        <v>132</v>
      </c>
      <c r="B118" s="30" t="n">
        <f aca="false">C118+D118</f>
        <v>151.06</v>
      </c>
      <c r="C118" s="22"/>
      <c r="D118" s="30" t="n">
        <f aca="false">SUM(E118:L118)</f>
        <v>151.06</v>
      </c>
      <c r="E118" s="31" t="n">
        <f aca="false">SUM(P118+AA118)</f>
        <v>19</v>
      </c>
      <c r="F118" s="31"/>
      <c r="G118" s="31" t="n">
        <f aca="false">SUM(R118+AC118)</f>
        <v>73.06</v>
      </c>
      <c r="H118" s="31" t="n">
        <f aca="false">SUM(S118+AD118)</f>
        <v>59</v>
      </c>
      <c r="I118" s="31"/>
      <c r="J118" s="31"/>
      <c r="K118" s="31"/>
      <c r="L118" s="31"/>
      <c r="M118" s="30" t="n">
        <f aca="false">SUM(N118:O118)</f>
        <v>151.06</v>
      </c>
      <c r="N118" s="22"/>
      <c r="O118" s="30" t="n">
        <f aca="false">SUM(P118:W118)</f>
        <v>151.06</v>
      </c>
      <c r="P118" s="30" t="n">
        <v>19</v>
      </c>
      <c r="Q118" s="30"/>
      <c r="R118" s="30" t="n">
        <v>73.06</v>
      </c>
      <c r="S118" s="30" t="n">
        <v>59</v>
      </c>
      <c r="T118" s="30"/>
      <c r="U118" s="30"/>
      <c r="V118" s="30"/>
      <c r="W118" s="32"/>
      <c r="X118" s="30" t="n">
        <f aca="false">SUM(Y118:Z118)</f>
        <v>0</v>
      </c>
      <c r="Y118" s="30"/>
      <c r="Z118" s="30"/>
      <c r="AA118" s="32"/>
      <c r="AB118" s="32"/>
      <c r="AC118" s="32"/>
      <c r="AD118" s="32"/>
      <c r="AE118" s="32"/>
      <c r="AF118" s="32"/>
      <c r="AG118" s="32"/>
      <c r="AH118" s="32"/>
      <c r="AI118" s="23"/>
    </row>
    <row r="119" s="9" customFormat="true" ht="15" hidden="false" customHeight="false" outlineLevel="0" collapsed="false">
      <c r="A119" s="33" t="s">
        <v>133</v>
      </c>
      <c r="B119" s="30" t="n">
        <f aca="false">C119+D119</f>
        <v>59.75</v>
      </c>
      <c r="C119" s="22"/>
      <c r="D119" s="30" t="n">
        <f aca="false">SUM(E119:L119)</f>
        <v>59.75</v>
      </c>
      <c r="E119" s="31"/>
      <c r="F119" s="31"/>
      <c r="G119" s="31" t="n">
        <f aca="false">SUM(R119+AC119)</f>
        <v>0.75</v>
      </c>
      <c r="H119" s="31" t="n">
        <f aca="false">SUM(S119+AD119)</f>
        <v>59</v>
      </c>
      <c r="I119" s="31"/>
      <c r="J119" s="31"/>
      <c r="K119" s="31"/>
      <c r="L119" s="31"/>
      <c r="M119" s="30" t="n">
        <f aca="false">SUM(N119:O119)</f>
        <v>59.75</v>
      </c>
      <c r="N119" s="28"/>
      <c r="O119" s="30" t="n">
        <f aca="false">SUM(P119:W119)</f>
        <v>59.75</v>
      </c>
      <c r="P119" s="31"/>
      <c r="Q119" s="31"/>
      <c r="R119" s="31" t="n">
        <v>0.75</v>
      </c>
      <c r="S119" s="31" t="n">
        <v>59</v>
      </c>
      <c r="T119" s="31"/>
      <c r="U119" s="31"/>
      <c r="V119" s="31"/>
      <c r="W119" s="34"/>
      <c r="X119" s="30" t="n">
        <f aca="false">SUM(Y119:Z119)</f>
        <v>0</v>
      </c>
      <c r="Y119" s="31"/>
      <c r="Z119" s="30"/>
      <c r="AA119" s="34"/>
      <c r="AB119" s="34"/>
      <c r="AC119" s="34"/>
      <c r="AD119" s="34"/>
      <c r="AE119" s="34"/>
      <c r="AF119" s="34"/>
      <c r="AG119" s="34"/>
      <c r="AH119" s="34"/>
      <c r="AI119" s="23"/>
    </row>
    <row r="120" s="9" customFormat="true" ht="15" hidden="false" customHeight="false" outlineLevel="0" collapsed="false">
      <c r="A120" s="33" t="s">
        <v>134</v>
      </c>
      <c r="B120" s="30" t="n">
        <f aca="false">C120+D120</f>
        <v>3.93</v>
      </c>
      <c r="C120" s="22"/>
      <c r="D120" s="30" t="n">
        <f aca="false">SUM(E120:L120)</f>
        <v>3.93</v>
      </c>
      <c r="E120" s="31"/>
      <c r="F120" s="31"/>
      <c r="G120" s="31" t="n">
        <f aca="false">SUM(R120+AC120)</f>
        <v>3.93</v>
      </c>
      <c r="H120" s="31"/>
      <c r="I120" s="31"/>
      <c r="J120" s="31"/>
      <c r="K120" s="31"/>
      <c r="L120" s="31"/>
      <c r="M120" s="30" t="n">
        <f aca="false">SUM(N120:O120)</f>
        <v>3.93</v>
      </c>
      <c r="N120" s="28"/>
      <c r="O120" s="30" t="n">
        <f aca="false">SUM(P120:W120)</f>
        <v>3.93</v>
      </c>
      <c r="P120" s="31"/>
      <c r="Q120" s="31"/>
      <c r="R120" s="31" t="n">
        <v>3.93</v>
      </c>
      <c r="S120" s="31"/>
      <c r="T120" s="31"/>
      <c r="U120" s="31"/>
      <c r="V120" s="31"/>
      <c r="W120" s="34"/>
      <c r="X120" s="30" t="n">
        <f aca="false">SUM(Y120:Z120)</f>
        <v>0</v>
      </c>
      <c r="Y120" s="31"/>
      <c r="Z120" s="30"/>
      <c r="AA120" s="34"/>
      <c r="AB120" s="34"/>
      <c r="AC120" s="34"/>
      <c r="AD120" s="34"/>
      <c r="AE120" s="34"/>
      <c r="AF120" s="34"/>
      <c r="AG120" s="34"/>
      <c r="AH120" s="34"/>
      <c r="AI120" s="23"/>
    </row>
    <row r="121" s="9" customFormat="true" ht="15" hidden="false" customHeight="false" outlineLevel="0" collapsed="false">
      <c r="A121" s="33" t="s">
        <v>135</v>
      </c>
      <c r="B121" s="30" t="n">
        <f aca="false">C121+D121</f>
        <v>8.97</v>
      </c>
      <c r="C121" s="22"/>
      <c r="D121" s="30" t="n">
        <f aca="false">SUM(E121:L121)</f>
        <v>8.97</v>
      </c>
      <c r="E121" s="31"/>
      <c r="F121" s="31"/>
      <c r="G121" s="31" t="n">
        <f aca="false">SUM(R121+AC121)</f>
        <v>8.97</v>
      </c>
      <c r="H121" s="31"/>
      <c r="I121" s="31"/>
      <c r="J121" s="31"/>
      <c r="K121" s="31"/>
      <c r="L121" s="31"/>
      <c r="M121" s="30" t="n">
        <f aca="false">SUM(N121:O121)</f>
        <v>8.97</v>
      </c>
      <c r="N121" s="28"/>
      <c r="O121" s="30" t="n">
        <f aca="false">SUM(P121:W121)</f>
        <v>8.97</v>
      </c>
      <c r="P121" s="31"/>
      <c r="Q121" s="31"/>
      <c r="R121" s="31" t="n">
        <v>8.97</v>
      </c>
      <c r="S121" s="31"/>
      <c r="T121" s="31"/>
      <c r="U121" s="31"/>
      <c r="V121" s="31"/>
      <c r="W121" s="34"/>
      <c r="X121" s="30" t="n">
        <f aca="false">SUM(Y121:Z121)</f>
        <v>0</v>
      </c>
      <c r="Y121" s="31"/>
      <c r="Z121" s="30"/>
      <c r="AA121" s="34"/>
      <c r="AB121" s="34"/>
      <c r="AC121" s="34"/>
      <c r="AD121" s="34"/>
      <c r="AE121" s="34"/>
      <c r="AF121" s="34"/>
      <c r="AG121" s="34"/>
      <c r="AH121" s="34"/>
      <c r="AI121" s="23"/>
    </row>
    <row r="122" s="9" customFormat="true" ht="15" hidden="false" customHeight="false" outlineLevel="0" collapsed="false">
      <c r="A122" s="33" t="s">
        <v>136</v>
      </c>
      <c r="B122" s="30" t="n">
        <f aca="false">C122+D122</f>
        <v>45.45</v>
      </c>
      <c r="C122" s="22"/>
      <c r="D122" s="30" t="n">
        <f aca="false">SUM(E122:L122)</f>
        <v>45.45</v>
      </c>
      <c r="E122" s="31"/>
      <c r="F122" s="31"/>
      <c r="G122" s="31" t="n">
        <f aca="false">SUM(R122+AC122)</f>
        <v>45.45</v>
      </c>
      <c r="H122" s="31"/>
      <c r="I122" s="31"/>
      <c r="J122" s="31"/>
      <c r="K122" s="31"/>
      <c r="L122" s="31"/>
      <c r="M122" s="30" t="n">
        <f aca="false">SUM(N122:O122)</f>
        <v>45.45</v>
      </c>
      <c r="N122" s="28"/>
      <c r="O122" s="30" t="n">
        <f aca="false">SUM(P122:W122)</f>
        <v>45.45</v>
      </c>
      <c r="P122" s="31"/>
      <c r="Q122" s="31"/>
      <c r="R122" s="31" t="n">
        <v>45.45</v>
      </c>
      <c r="S122" s="31"/>
      <c r="T122" s="31"/>
      <c r="U122" s="31"/>
      <c r="V122" s="31"/>
      <c r="W122" s="34"/>
      <c r="X122" s="30" t="n">
        <f aca="false">SUM(Y122:Z122)</f>
        <v>0</v>
      </c>
      <c r="Y122" s="31"/>
      <c r="Z122" s="30"/>
      <c r="AA122" s="34"/>
      <c r="AB122" s="34"/>
      <c r="AC122" s="34"/>
      <c r="AD122" s="34"/>
      <c r="AE122" s="34"/>
      <c r="AF122" s="34"/>
      <c r="AG122" s="34"/>
      <c r="AH122" s="34"/>
      <c r="AI122" s="23"/>
    </row>
    <row r="123" s="9" customFormat="true" ht="15" hidden="false" customHeight="false" outlineLevel="0" collapsed="false">
      <c r="A123" s="33" t="s">
        <v>137</v>
      </c>
      <c r="B123" s="30" t="n">
        <f aca="false">C123+D123</f>
        <v>32.96</v>
      </c>
      <c r="C123" s="22"/>
      <c r="D123" s="30" t="n">
        <f aca="false">SUM(E123:L123)</f>
        <v>32.96</v>
      </c>
      <c r="E123" s="31" t="n">
        <f aca="false">SUM(P123+AA123)</f>
        <v>19</v>
      </c>
      <c r="F123" s="31"/>
      <c r="G123" s="31" t="n">
        <f aca="false">SUM(R123+AC123)</f>
        <v>13.96</v>
      </c>
      <c r="H123" s="31"/>
      <c r="I123" s="31"/>
      <c r="J123" s="31"/>
      <c r="K123" s="31"/>
      <c r="L123" s="31"/>
      <c r="M123" s="30" t="n">
        <f aca="false">SUM(N123:O123)</f>
        <v>32.96</v>
      </c>
      <c r="N123" s="28"/>
      <c r="O123" s="30" t="n">
        <f aca="false">SUM(P123:W123)</f>
        <v>32.96</v>
      </c>
      <c r="P123" s="31" t="n">
        <v>19</v>
      </c>
      <c r="Q123" s="31"/>
      <c r="R123" s="31" t="n">
        <v>13.96</v>
      </c>
      <c r="S123" s="31"/>
      <c r="T123" s="31"/>
      <c r="U123" s="31"/>
      <c r="V123" s="31"/>
      <c r="W123" s="34"/>
      <c r="X123" s="30" t="n">
        <f aca="false">SUM(Y123:Z123)</f>
        <v>0</v>
      </c>
      <c r="Y123" s="31"/>
      <c r="Z123" s="30"/>
      <c r="AA123" s="34"/>
      <c r="AB123" s="34"/>
      <c r="AC123" s="34"/>
      <c r="AD123" s="34"/>
      <c r="AE123" s="34"/>
      <c r="AF123" s="34"/>
      <c r="AG123" s="34"/>
      <c r="AH123" s="34"/>
      <c r="AI123" s="23"/>
    </row>
    <row r="124" s="9" customFormat="true" ht="15" hidden="false" customHeight="false" outlineLevel="0" collapsed="false">
      <c r="A124" s="14" t="s">
        <v>138</v>
      </c>
      <c r="B124" s="30" t="n">
        <f aca="false">C124+D124</f>
        <v>69.67</v>
      </c>
      <c r="C124" s="22"/>
      <c r="D124" s="30" t="n">
        <f aca="false">SUM(E124:L124)</f>
        <v>69.67</v>
      </c>
      <c r="E124" s="31"/>
      <c r="F124" s="31"/>
      <c r="G124" s="31" t="n">
        <f aca="false">SUM(R124+AC124)</f>
        <v>47.67</v>
      </c>
      <c r="H124" s="31" t="n">
        <f aca="false">SUM(S124+AD124)</f>
        <v>22</v>
      </c>
      <c r="I124" s="31"/>
      <c r="J124" s="31"/>
      <c r="K124" s="31"/>
      <c r="L124" s="31"/>
      <c r="M124" s="30" t="n">
        <f aca="false">SUM(N124:O124)</f>
        <v>69.67</v>
      </c>
      <c r="N124" s="22"/>
      <c r="O124" s="30" t="n">
        <f aca="false">SUM(P124:W124)</f>
        <v>69.67</v>
      </c>
      <c r="P124" s="30"/>
      <c r="Q124" s="30"/>
      <c r="R124" s="30" t="n">
        <v>47.67</v>
      </c>
      <c r="S124" s="30" t="n">
        <v>22</v>
      </c>
      <c r="T124" s="30"/>
      <c r="U124" s="30"/>
      <c r="V124" s="30"/>
      <c r="W124" s="32"/>
      <c r="X124" s="30" t="n">
        <f aca="false">SUM(Y124:Z124)</f>
        <v>0</v>
      </c>
      <c r="Y124" s="30"/>
      <c r="Z124" s="30"/>
      <c r="AA124" s="32"/>
      <c r="AB124" s="32"/>
      <c r="AC124" s="32"/>
      <c r="AD124" s="32"/>
      <c r="AE124" s="32"/>
      <c r="AF124" s="32"/>
      <c r="AG124" s="32"/>
      <c r="AH124" s="32"/>
      <c r="AI124" s="23"/>
    </row>
    <row r="125" s="9" customFormat="true" ht="15" hidden="false" customHeight="false" outlineLevel="0" collapsed="false">
      <c r="A125" s="14" t="s">
        <v>139</v>
      </c>
      <c r="B125" s="30" t="n">
        <f aca="false">C125+D125</f>
        <v>48</v>
      </c>
      <c r="C125" s="22"/>
      <c r="D125" s="30" t="n">
        <f aca="false">SUM(E125:L125)</f>
        <v>48</v>
      </c>
      <c r="E125" s="31"/>
      <c r="F125" s="31"/>
      <c r="G125" s="31" t="n">
        <f aca="false">SUM(R125+AC125)</f>
        <v>48</v>
      </c>
      <c r="H125" s="31"/>
      <c r="I125" s="31"/>
      <c r="J125" s="31"/>
      <c r="K125" s="31"/>
      <c r="L125" s="31"/>
      <c r="M125" s="30" t="n">
        <f aca="false">SUM(N125:O125)</f>
        <v>48</v>
      </c>
      <c r="N125" s="22"/>
      <c r="O125" s="30" t="n">
        <f aca="false">SUM(P125:W125)</f>
        <v>48</v>
      </c>
      <c r="P125" s="30"/>
      <c r="Q125" s="30"/>
      <c r="R125" s="30" t="n">
        <v>48</v>
      </c>
      <c r="S125" s="30"/>
      <c r="T125" s="30"/>
      <c r="U125" s="30"/>
      <c r="V125" s="30"/>
      <c r="W125" s="32"/>
      <c r="X125" s="30" t="n">
        <f aca="false">SUM(Y125:Z125)</f>
        <v>0</v>
      </c>
      <c r="Y125" s="30"/>
      <c r="Z125" s="30"/>
      <c r="AA125" s="32"/>
      <c r="AB125" s="32"/>
      <c r="AC125" s="32"/>
      <c r="AD125" s="32"/>
      <c r="AE125" s="32"/>
      <c r="AF125" s="32"/>
      <c r="AG125" s="32"/>
      <c r="AH125" s="32"/>
      <c r="AI125" s="23"/>
    </row>
    <row r="126" s="9" customFormat="true" ht="15" hidden="false" customHeight="false" outlineLevel="0" collapsed="false">
      <c r="A126" s="14" t="s">
        <v>140</v>
      </c>
      <c r="B126" s="30" t="n">
        <f aca="false">C126+D126</f>
        <v>14.28</v>
      </c>
      <c r="C126" s="22"/>
      <c r="D126" s="30" t="n">
        <f aca="false">SUM(E126:L126)</f>
        <v>14.28</v>
      </c>
      <c r="E126" s="31"/>
      <c r="F126" s="31"/>
      <c r="G126" s="31" t="n">
        <f aca="false">SUM(R126+AC126)</f>
        <v>14.28</v>
      </c>
      <c r="H126" s="31"/>
      <c r="I126" s="31"/>
      <c r="J126" s="31"/>
      <c r="K126" s="31"/>
      <c r="L126" s="31"/>
      <c r="M126" s="30" t="n">
        <f aca="false">SUM(N126:O126)</f>
        <v>14.28</v>
      </c>
      <c r="N126" s="22"/>
      <c r="O126" s="30" t="n">
        <f aca="false">SUM(P126:W126)</f>
        <v>14.28</v>
      </c>
      <c r="P126" s="30"/>
      <c r="Q126" s="30"/>
      <c r="R126" s="30" t="n">
        <v>14.28</v>
      </c>
      <c r="S126" s="30"/>
      <c r="T126" s="30"/>
      <c r="U126" s="30"/>
      <c r="V126" s="30"/>
      <c r="W126" s="32"/>
      <c r="X126" s="30" t="n">
        <f aca="false">SUM(Y126:Z126)</f>
        <v>0</v>
      </c>
      <c r="Y126" s="30"/>
      <c r="Z126" s="30"/>
      <c r="AA126" s="32"/>
      <c r="AB126" s="32"/>
      <c r="AC126" s="32"/>
      <c r="AD126" s="32"/>
      <c r="AE126" s="32"/>
      <c r="AF126" s="32"/>
      <c r="AG126" s="32"/>
      <c r="AH126" s="32"/>
      <c r="AI126" s="23"/>
    </row>
    <row r="127" s="9" customFormat="true" ht="15" hidden="false" customHeight="false" outlineLevel="0" collapsed="false">
      <c r="A127" s="14" t="s">
        <v>141</v>
      </c>
      <c r="B127" s="30" t="n">
        <f aca="false">C127+D127</f>
        <v>15.22</v>
      </c>
      <c r="C127" s="22"/>
      <c r="D127" s="30" t="n">
        <f aca="false">SUM(E127:L127)</f>
        <v>15.22</v>
      </c>
      <c r="E127" s="31"/>
      <c r="F127" s="31"/>
      <c r="G127" s="31" t="n">
        <f aca="false">SUM(R127+AC127)</f>
        <v>4.22</v>
      </c>
      <c r="H127" s="31" t="n">
        <f aca="false">SUM(S127+AD127)</f>
        <v>11</v>
      </c>
      <c r="I127" s="31"/>
      <c r="J127" s="31"/>
      <c r="K127" s="31"/>
      <c r="L127" s="31"/>
      <c r="M127" s="30" t="n">
        <f aca="false">SUM(N127:O127)</f>
        <v>15.22</v>
      </c>
      <c r="N127" s="22"/>
      <c r="O127" s="30" t="n">
        <f aca="false">SUM(P127:W127)</f>
        <v>15.22</v>
      </c>
      <c r="P127" s="30"/>
      <c r="Q127" s="30"/>
      <c r="R127" s="30" t="n">
        <v>4.22</v>
      </c>
      <c r="S127" s="30" t="n">
        <v>11</v>
      </c>
      <c r="T127" s="30"/>
      <c r="U127" s="30"/>
      <c r="V127" s="30"/>
      <c r="W127" s="32"/>
      <c r="X127" s="30" t="n">
        <f aca="false">SUM(Y127:Z127)</f>
        <v>0</v>
      </c>
      <c r="Y127" s="30"/>
      <c r="Z127" s="30"/>
      <c r="AA127" s="32"/>
      <c r="AB127" s="32"/>
      <c r="AC127" s="32"/>
      <c r="AD127" s="32"/>
      <c r="AE127" s="32"/>
      <c r="AF127" s="32"/>
      <c r="AG127" s="32"/>
      <c r="AH127" s="32"/>
      <c r="AI127" s="23"/>
    </row>
    <row r="128" s="9" customFormat="true" ht="15" hidden="false" customHeight="false" outlineLevel="0" collapsed="false">
      <c r="A128" s="33" t="s">
        <v>142</v>
      </c>
      <c r="B128" s="30" t="n">
        <f aca="false">C128+D128</f>
        <v>11</v>
      </c>
      <c r="C128" s="22"/>
      <c r="D128" s="30" t="n">
        <f aca="false">SUM(E128:L128)</f>
        <v>11</v>
      </c>
      <c r="E128" s="31"/>
      <c r="F128" s="31"/>
      <c r="G128" s="31" t="n">
        <f aca="false">SUM(R128+AC128)</f>
        <v>0</v>
      </c>
      <c r="H128" s="31" t="n">
        <f aca="false">SUM(S128+AD128)</f>
        <v>11</v>
      </c>
      <c r="I128" s="31"/>
      <c r="J128" s="31"/>
      <c r="K128" s="31"/>
      <c r="L128" s="31"/>
      <c r="M128" s="30" t="n">
        <f aca="false">SUM(N128:O128)</f>
        <v>11</v>
      </c>
      <c r="N128" s="28"/>
      <c r="O128" s="30" t="n">
        <f aca="false">SUM(P128:W128)</f>
        <v>11</v>
      </c>
      <c r="P128" s="31"/>
      <c r="Q128" s="31"/>
      <c r="R128" s="31"/>
      <c r="S128" s="31" t="n">
        <v>11</v>
      </c>
      <c r="T128" s="31"/>
      <c r="U128" s="31"/>
      <c r="V128" s="31"/>
      <c r="W128" s="34"/>
      <c r="X128" s="30" t="n">
        <f aca="false">SUM(Y128:Z128)</f>
        <v>0</v>
      </c>
      <c r="Y128" s="31"/>
      <c r="Z128" s="30"/>
      <c r="AA128" s="34"/>
      <c r="AB128" s="34"/>
      <c r="AC128" s="34"/>
      <c r="AD128" s="34"/>
      <c r="AE128" s="34"/>
      <c r="AF128" s="34"/>
      <c r="AG128" s="34"/>
      <c r="AH128" s="34"/>
      <c r="AI128" s="23"/>
    </row>
    <row r="129" s="9" customFormat="true" ht="15" hidden="false" customHeight="false" outlineLevel="0" collapsed="false">
      <c r="A129" s="33" t="s">
        <v>143</v>
      </c>
      <c r="B129" s="30" t="n">
        <f aca="false">C129+D129</f>
        <v>1.5</v>
      </c>
      <c r="C129" s="22"/>
      <c r="D129" s="30" t="n">
        <f aca="false">SUM(E129:L129)</f>
        <v>1.5</v>
      </c>
      <c r="E129" s="31"/>
      <c r="F129" s="31"/>
      <c r="G129" s="31" t="n">
        <f aca="false">SUM(R129+AC129)</f>
        <v>1.5</v>
      </c>
      <c r="H129" s="31"/>
      <c r="I129" s="31"/>
      <c r="J129" s="31"/>
      <c r="K129" s="31"/>
      <c r="L129" s="31"/>
      <c r="M129" s="30" t="n">
        <f aca="false">SUM(N129:O129)</f>
        <v>1.5</v>
      </c>
      <c r="N129" s="28"/>
      <c r="O129" s="30" t="n">
        <f aca="false">SUM(P129:W129)</f>
        <v>1.5</v>
      </c>
      <c r="P129" s="31"/>
      <c r="Q129" s="31"/>
      <c r="R129" s="31" t="n">
        <v>1.5</v>
      </c>
      <c r="S129" s="31"/>
      <c r="T129" s="31"/>
      <c r="U129" s="31"/>
      <c r="V129" s="31"/>
      <c r="W129" s="34"/>
      <c r="X129" s="30" t="n">
        <f aca="false">SUM(Y129:Z129)</f>
        <v>0</v>
      </c>
      <c r="Y129" s="31"/>
      <c r="Z129" s="30"/>
      <c r="AA129" s="34"/>
      <c r="AB129" s="34"/>
      <c r="AC129" s="34"/>
      <c r="AD129" s="34"/>
      <c r="AE129" s="34"/>
      <c r="AF129" s="34"/>
      <c r="AG129" s="34"/>
      <c r="AH129" s="34"/>
      <c r="AI129" s="23"/>
    </row>
    <row r="130" s="9" customFormat="true" ht="15" hidden="false" customHeight="false" outlineLevel="0" collapsed="false">
      <c r="A130" s="33" t="s">
        <v>144</v>
      </c>
      <c r="B130" s="30" t="n">
        <f aca="false">C130+D130</f>
        <v>0.22</v>
      </c>
      <c r="C130" s="22"/>
      <c r="D130" s="30" t="n">
        <f aca="false">SUM(E130:L130)</f>
        <v>0.22</v>
      </c>
      <c r="E130" s="31"/>
      <c r="F130" s="31"/>
      <c r="G130" s="31" t="n">
        <f aca="false">SUM(R130+AC130)</f>
        <v>0.22</v>
      </c>
      <c r="H130" s="31"/>
      <c r="I130" s="31"/>
      <c r="J130" s="31"/>
      <c r="K130" s="31"/>
      <c r="L130" s="31"/>
      <c r="M130" s="30" t="n">
        <f aca="false">SUM(N130:O130)</f>
        <v>0.22</v>
      </c>
      <c r="N130" s="28"/>
      <c r="O130" s="30" t="n">
        <f aca="false">SUM(P130:W130)</f>
        <v>0.22</v>
      </c>
      <c r="P130" s="31"/>
      <c r="Q130" s="31"/>
      <c r="R130" s="31" t="n">
        <v>0.22</v>
      </c>
      <c r="S130" s="31"/>
      <c r="T130" s="31"/>
      <c r="U130" s="31"/>
      <c r="V130" s="31"/>
      <c r="W130" s="34"/>
      <c r="X130" s="30" t="n">
        <f aca="false">SUM(Y130:Z130)</f>
        <v>0</v>
      </c>
      <c r="Y130" s="31"/>
      <c r="Z130" s="30"/>
      <c r="AA130" s="34"/>
      <c r="AB130" s="34"/>
      <c r="AC130" s="34"/>
      <c r="AD130" s="34"/>
      <c r="AE130" s="34"/>
      <c r="AF130" s="34"/>
      <c r="AG130" s="34"/>
      <c r="AH130" s="34"/>
      <c r="AI130" s="23"/>
    </row>
    <row r="131" s="9" customFormat="true" ht="15" hidden="false" customHeight="false" outlineLevel="0" collapsed="false">
      <c r="A131" s="33" t="s">
        <v>145</v>
      </c>
      <c r="B131" s="30" t="n">
        <f aca="false">C131+D131</f>
        <v>2.5</v>
      </c>
      <c r="C131" s="22"/>
      <c r="D131" s="30" t="n">
        <f aca="false">SUM(E131:L131)</f>
        <v>2.5</v>
      </c>
      <c r="E131" s="31"/>
      <c r="F131" s="31"/>
      <c r="G131" s="31" t="n">
        <f aca="false">SUM(R131+AC131)</f>
        <v>2.5</v>
      </c>
      <c r="H131" s="31"/>
      <c r="I131" s="31"/>
      <c r="J131" s="31"/>
      <c r="K131" s="31"/>
      <c r="L131" s="31"/>
      <c r="M131" s="30" t="n">
        <f aca="false">SUM(N131:O131)</f>
        <v>2.5</v>
      </c>
      <c r="N131" s="28"/>
      <c r="O131" s="30" t="n">
        <f aca="false">SUM(P131:W131)</f>
        <v>2.5</v>
      </c>
      <c r="P131" s="31"/>
      <c r="Q131" s="31"/>
      <c r="R131" s="31" t="n">
        <v>2.5</v>
      </c>
      <c r="S131" s="31"/>
      <c r="T131" s="31"/>
      <c r="U131" s="31"/>
      <c r="V131" s="31"/>
      <c r="W131" s="34"/>
      <c r="X131" s="30" t="n">
        <f aca="false">SUM(Y131:Z131)</f>
        <v>0</v>
      </c>
      <c r="Y131" s="31"/>
      <c r="Z131" s="30"/>
      <c r="AA131" s="34"/>
      <c r="AB131" s="34"/>
      <c r="AC131" s="34"/>
      <c r="AD131" s="34"/>
      <c r="AE131" s="34"/>
      <c r="AF131" s="34"/>
      <c r="AG131" s="34"/>
      <c r="AH131" s="34"/>
      <c r="AI131" s="23"/>
    </row>
    <row r="132" s="9" customFormat="true" ht="15" hidden="false" customHeight="false" outlineLevel="0" collapsed="false">
      <c r="A132" s="14" t="s">
        <v>146</v>
      </c>
      <c r="B132" s="30" t="n">
        <f aca="false">C132+D132</f>
        <v>1.87</v>
      </c>
      <c r="C132" s="22"/>
      <c r="D132" s="30" t="n">
        <f aca="false">SUM(E132:L132)</f>
        <v>1.87</v>
      </c>
      <c r="E132" s="31"/>
      <c r="F132" s="31"/>
      <c r="G132" s="31" t="n">
        <f aca="false">SUM(R132+AC132)</f>
        <v>1.87</v>
      </c>
      <c r="H132" s="31"/>
      <c r="I132" s="31"/>
      <c r="J132" s="31"/>
      <c r="K132" s="31"/>
      <c r="L132" s="31"/>
      <c r="M132" s="30" t="n">
        <f aca="false">SUM(N132:O132)</f>
        <v>1.87</v>
      </c>
      <c r="N132" s="22"/>
      <c r="O132" s="30" t="n">
        <f aca="false">SUM(P132:W132)</f>
        <v>1.87</v>
      </c>
      <c r="P132" s="30"/>
      <c r="Q132" s="30"/>
      <c r="R132" s="30" t="n">
        <v>1.87</v>
      </c>
      <c r="S132" s="30"/>
      <c r="T132" s="30"/>
      <c r="U132" s="30"/>
      <c r="V132" s="30"/>
      <c r="W132" s="32"/>
      <c r="X132" s="30" t="n">
        <f aca="false">SUM(Y132:Z132)</f>
        <v>0</v>
      </c>
      <c r="Y132" s="30"/>
      <c r="Z132" s="30"/>
      <c r="AA132" s="32"/>
      <c r="AB132" s="32"/>
      <c r="AC132" s="32"/>
      <c r="AD132" s="32"/>
      <c r="AE132" s="32"/>
      <c r="AF132" s="32"/>
      <c r="AG132" s="32"/>
      <c r="AH132" s="32"/>
      <c r="AI132" s="23"/>
    </row>
    <row r="133" s="9" customFormat="true" ht="15" hidden="false" customHeight="false" outlineLevel="0" collapsed="false">
      <c r="A133" s="14" t="s">
        <v>147</v>
      </c>
      <c r="B133" s="30" t="n">
        <f aca="false">C133+D133</f>
        <v>10.18</v>
      </c>
      <c r="C133" s="22"/>
      <c r="D133" s="30" t="n">
        <f aca="false">SUM(E133:L133)</f>
        <v>10.18</v>
      </c>
      <c r="E133" s="31"/>
      <c r="F133" s="31"/>
      <c r="G133" s="31" t="n">
        <f aca="false">SUM(R133+AC133)</f>
        <v>10.18</v>
      </c>
      <c r="H133" s="31"/>
      <c r="I133" s="31"/>
      <c r="J133" s="31"/>
      <c r="K133" s="31"/>
      <c r="L133" s="31"/>
      <c r="M133" s="30" t="n">
        <f aca="false">SUM(N133:O133)</f>
        <v>10.18</v>
      </c>
      <c r="N133" s="22"/>
      <c r="O133" s="30" t="n">
        <f aca="false">SUM(P133:W133)</f>
        <v>10.18</v>
      </c>
      <c r="P133" s="30"/>
      <c r="Q133" s="30"/>
      <c r="R133" s="30" t="n">
        <v>10.18</v>
      </c>
      <c r="S133" s="30"/>
      <c r="T133" s="30"/>
      <c r="U133" s="30"/>
      <c r="V133" s="30"/>
      <c r="W133" s="32"/>
      <c r="X133" s="30" t="n">
        <f aca="false">SUM(Y133:Z133)</f>
        <v>0</v>
      </c>
      <c r="Y133" s="30"/>
      <c r="Z133" s="30"/>
      <c r="AA133" s="32"/>
      <c r="AB133" s="32"/>
      <c r="AC133" s="32"/>
      <c r="AD133" s="32"/>
      <c r="AE133" s="32"/>
      <c r="AF133" s="32"/>
      <c r="AG133" s="32"/>
      <c r="AH133" s="32"/>
      <c r="AI133" s="23"/>
    </row>
    <row r="134" s="9" customFormat="true" ht="15" hidden="false" customHeight="false" outlineLevel="0" collapsed="false">
      <c r="A134" s="14" t="s">
        <v>148</v>
      </c>
      <c r="B134" s="30" t="n">
        <f aca="false">C134+D134</f>
        <v>10.1</v>
      </c>
      <c r="C134" s="22"/>
      <c r="D134" s="30" t="n">
        <f aca="false">SUM(E134:L134)</f>
        <v>10.1</v>
      </c>
      <c r="E134" s="31"/>
      <c r="F134" s="31"/>
      <c r="G134" s="31" t="n">
        <f aca="false">SUM(R134+AC134)</f>
        <v>10.1</v>
      </c>
      <c r="H134" s="31"/>
      <c r="I134" s="31"/>
      <c r="J134" s="31"/>
      <c r="K134" s="31"/>
      <c r="L134" s="31"/>
      <c r="M134" s="30" t="n">
        <f aca="false">SUM(N134:O134)</f>
        <v>10.1</v>
      </c>
      <c r="N134" s="22"/>
      <c r="O134" s="30" t="n">
        <f aca="false">SUM(P134:W134)</f>
        <v>10.1</v>
      </c>
      <c r="P134" s="30"/>
      <c r="Q134" s="30"/>
      <c r="R134" s="30" t="n">
        <v>10.1</v>
      </c>
      <c r="S134" s="30"/>
      <c r="T134" s="30"/>
      <c r="U134" s="30"/>
      <c r="V134" s="30"/>
      <c r="W134" s="32"/>
      <c r="X134" s="30" t="n">
        <f aca="false">SUM(Y134:Z134)</f>
        <v>0</v>
      </c>
      <c r="Y134" s="30"/>
      <c r="Z134" s="30"/>
      <c r="AA134" s="32"/>
      <c r="AB134" s="32"/>
      <c r="AC134" s="32"/>
      <c r="AD134" s="32"/>
      <c r="AE134" s="32"/>
      <c r="AF134" s="32"/>
      <c r="AG134" s="32"/>
      <c r="AH134" s="32"/>
      <c r="AI134" s="23"/>
    </row>
    <row r="135" s="9" customFormat="true" ht="15" hidden="false" customHeight="false" outlineLevel="0" collapsed="false">
      <c r="A135" s="14" t="s">
        <v>149</v>
      </c>
      <c r="B135" s="30" t="n">
        <f aca="false">C135+D135</f>
        <v>14.88</v>
      </c>
      <c r="C135" s="22"/>
      <c r="D135" s="30" t="n">
        <f aca="false">SUM(E135:L135)</f>
        <v>14.88</v>
      </c>
      <c r="E135" s="31"/>
      <c r="F135" s="31"/>
      <c r="G135" s="31" t="n">
        <f aca="false">SUM(R135+AC135)</f>
        <v>14.88</v>
      </c>
      <c r="H135" s="31"/>
      <c r="I135" s="31"/>
      <c r="J135" s="31"/>
      <c r="K135" s="31"/>
      <c r="L135" s="31"/>
      <c r="M135" s="30" t="n">
        <f aca="false">SUM(N135:O135)</f>
        <v>14.88</v>
      </c>
      <c r="N135" s="22"/>
      <c r="O135" s="30" t="n">
        <f aca="false">SUM(P135:W135)</f>
        <v>14.88</v>
      </c>
      <c r="P135" s="30"/>
      <c r="Q135" s="30"/>
      <c r="R135" s="30" t="n">
        <v>14.88</v>
      </c>
      <c r="S135" s="30"/>
      <c r="T135" s="30"/>
      <c r="U135" s="30"/>
      <c r="V135" s="30"/>
      <c r="W135" s="32"/>
      <c r="X135" s="30" t="n">
        <f aca="false">SUM(Y135:Z135)</f>
        <v>0</v>
      </c>
      <c r="Y135" s="30"/>
      <c r="Z135" s="30"/>
      <c r="AA135" s="32"/>
      <c r="AB135" s="32"/>
      <c r="AC135" s="32"/>
      <c r="AD135" s="32"/>
      <c r="AE135" s="32"/>
      <c r="AF135" s="32"/>
      <c r="AG135" s="32"/>
      <c r="AH135" s="32"/>
      <c r="AI135" s="23"/>
    </row>
    <row r="136" s="9" customFormat="true" ht="15" hidden="false" customHeight="false" outlineLevel="0" collapsed="false">
      <c r="A136" s="14" t="s">
        <v>150</v>
      </c>
      <c r="B136" s="30" t="n">
        <f aca="false">C136+D136</f>
        <v>9.29</v>
      </c>
      <c r="C136" s="22"/>
      <c r="D136" s="30" t="n">
        <f aca="false">SUM(E136:L136)</f>
        <v>9.29</v>
      </c>
      <c r="E136" s="31"/>
      <c r="F136" s="31"/>
      <c r="G136" s="31" t="n">
        <f aca="false">SUM(R136+AC136)</f>
        <v>9.29</v>
      </c>
      <c r="H136" s="31"/>
      <c r="I136" s="31"/>
      <c r="J136" s="31"/>
      <c r="K136" s="31"/>
      <c r="L136" s="31"/>
      <c r="M136" s="30" t="n">
        <f aca="false">SUM(N136:O136)</f>
        <v>9.29</v>
      </c>
      <c r="N136" s="22"/>
      <c r="O136" s="30" t="n">
        <f aca="false">SUM(P136:W136)</f>
        <v>9.29</v>
      </c>
      <c r="P136" s="30"/>
      <c r="Q136" s="30"/>
      <c r="R136" s="30" t="n">
        <v>9.29</v>
      </c>
      <c r="S136" s="30"/>
      <c r="T136" s="30"/>
      <c r="U136" s="30"/>
      <c r="V136" s="30"/>
      <c r="W136" s="32"/>
      <c r="X136" s="30" t="n">
        <f aca="false">SUM(Y136:Z136)</f>
        <v>0</v>
      </c>
      <c r="Y136" s="30"/>
      <c r="Z136" s="30"/>
      <c r="AA136" s="32"/>
      <c r="AB136" s="32"/>
      <c r="AC136" s="32"/>
      <c r="AD136" s="32"/>
      <c r="AE136" s="32"/>
      <c r="AF136" s="32"/>
      <c r="AG136" s="32"/>
      <c r="AH136" s="32"/>
      <c r="AI136" s="23"/>
    </row>
    <row r="137" s="9" customFormat="true" ht="15" hidden="false" customHeight="false" outlineLevel="0" collapsed="false">
      <c r="A137" s="14" t="s">
        <v>151</v>
      </c>
      <c r="B137" s="30" t="n">
        <f aca="false">C137+D137</f>
        <v>259.9</v>
      </c>
      <c r="C137" s="22"/>
      <c r="D137" s="30" t="n">
        <f aca="false">SUM(E137:L137)</f>
        <v>259.9</v>
      </c>
      <c r="E137" s="31" t="n">
        <f aca="false">SUM(P137+AA137)</f>
        <v>196</v>
      </c>
      <c r="F137" s="31"/>
      <c r="G137" s="31" t="n">
        <f aca="false">SUM(R137+AC137)</f>
        <v>61.9</v>
      </c>
      <c r="H137" s="31" t="n">
        <f aca="false">SUM(S137+AD137)</f>
        <v>2</v>
      </c>
      <c r="I137" s="31"/>
      <c r="J137" s="31"/>
      <c r="K137" s="31"/>
      <c r="L137" s="31"/>
      <c r="M137" s="30" t="n">
        <f aca="false">SUM(N137:O137)</f>
        <v>259.9</v>
      </c>
      <c r="N137" s="22"/>
      <c r="O137" s="30" t="n">
        <f aca="false">SUM(P137:W137)</f>
        <v>259.9</v>
      </c>
      <c r="P137" s="30" t="n">
        <v>196</v>
      </c>
      <c r="Q137" s="30"/>
      <c r="R137" s="30" t="n">
        <v>61.9</v>
      </c>
      <c r="S137" s="30" t="n">
        <v>2</v>
      </c>
      <c r="T137" s="30"/>
      <c r="U137" s="30"/>
      <c r="V137" s="30"/>
      <c r="W137" s="32"/>
      <c r="X137" s="30" t="n">
        <f aca="false">SUM(Y137:Z137)</f>
        <v>0</v>
      </c>
      <c r="Y137" s="30"/>
      <c r="Z137" s="30"/>
      <c r="AA137" s="32"/>
      <c r="AB137" s="32"/>
      <c r="AC137" s="32"/>
      <c r="AD137" s="32"/>
      <c r="AE137" s="32"/>
      <c r="AF137" s="32"/>
      <c r="AG137" s="32"/>
      <c r="AH137" s="32"/>
      <c r="AI137" s="23"/>
    </row>
    <row r="138" s="9" customFormat="true" ht="15" hidden="false" customHeight="false" outlineLevel="0" collapsed="false">
      <c r="A138" s="33" t="s">
        <v>152</v>
      </c>
      <c r="B138" s="30" t="n">
        <f aca="false">C138+D138</f>
        <v>198.45</v>
      </c>
      <c r="C138" s="22"/>
      <c r="D138" s="30" t="n">
        <f aca="false">SUM(E138:L138)</f>
        <v>198.45</v>
      </c>
      <c r="E138" s="31" t="n">
        <f aca="false">SUM(P138+AA138)</f>
        <v>196</v>
      </c>
      <c r="F138" s="31"/>
      <c r="G138" s="31" t="n">
        <f aca="false">SUM(R138+AC138)</f>
        <v>0.45</v>
      </c>
      <c r="H138" s="31" t="n">
        <f aca="false">SUM(S138+AD138)</f>
        <v>2</v>
      </c>
      <c r="I138" s="31"/>
      <c r="J138" s="31"/>
      <c r="K138" s="31"/>
      <c r="L138" s="31"/>
      <c r="M138" s="30" t="n">
        <f aca="false">SUM(N138:O138)</f>
        <v>198.45</v>
      </c>
      <c r="N138" s="28"/>
      <c r="O138" s="30" t="n">
        <f aca="false">SUM(P138:W138)</f>
        <v>198.45</v>
      </c>
      <c r="P138" s="31" t="n">
        <v>196</v>
      </c>
      <c r="Q138" s="31"/>
      <c r="R138" s="31" t="n">
        <v>0.45</v>
      </c>
      <c r="S138" s="31" t="n">
        <v>2</v>
      </c>
      <c r="T138" s="31"/>
      <c r="U138" s="31"/>
      <c r="V138" s="31"/>
      <c r="W138" s="34"/>
      <c r="X138" s="30" t="n">
        <f aca="false">SUM(Y138:Z138)</f>
        <v>0</v>
      </c>
      <c r="Y138" s="31"/>
      <c r="Z138" s="30"/>
      <c r="AA138" s="34"/>
      <c r="AB138" s="34"/>
      <c r="AC138" s="34"/>
      <c r="AD138" s="34"/>
      <c r="AE138" s="34"/>
      <c r="AF138" s="34"/>
      <c r="AG138" s="34"/>
      <c r="AH138" s="34"/>
      <c r="AI138" s="23"/>
    </row>
    <row r="139" s="9" customFormat="true" ht="15" hidden="false" customHeight="false" outlineLevel="0" collapsed="false">
      <c r="A139" s="33" t="s">
        <v>153</v>
      </c>
      <c r="B139" s="30" t="n">
        <f aca="false">C139+D139</f>
        <v>55.25</v>
      </c>
      <c r="C139" s="22"/>
      <c r="D139" s="30" t="n">
        <f aca="false">SUM(E139:L139)</f>
        <v>55.25</v>
      </c>
      <c r="E139" s="31"/>
      <c r="F139" s="31"/>
      <c r="G139" s="31" t="n">
        <f aca="false">SUM(R139+AC139)</f>
        <v>55.25</v>
      </c>
      <c r="H139" s="31"/>
      <c r="I139" s="31"/>
      <c r="J139" s="31"/>
      <c r="K139" s="31"/>
      <c r="L139" s="31"/>
      <c r="M139" s="30" t="n">
        <f aca="false">SUM(N139:O139)</f>
        <v>55.25</v>
      </c>
      <c r="N139" s="28"/>
      <c r="O139" s="30" t="n">
        <f aca="false">SUM(P139:W139)</f>
        <v>55.25</v>
      </c>
      <c r="P139" s="31"/>
      <c r="Q139" s="31"/>
      <c r="R139" s="31" t="n">
        <v>55.25</v>
      </c>
      <c r="S139" s="31"/>
      <c r="T139" s="31"/>
      <c r="U139" s="31"/>
      <c r="V139" s="31"/>
      <c r="W139" s="34"/>
      <c r="X139" s="30" t="n">
        <f aca="false">SUM(Y139:Z139)</f>
        <v>0</v>
      </c>
      <c r="Y139" s="31"/>
      <c r="Z139" s="30"/>
      <c r="AA139" s="34"/>
      <c r="AB139" s="34"/>
      <c r="AC139" s="34"/>
      <c r="AD139" s="34"/>
      <c r="AE139" s="34"/>
      <c r="AF139" s="34"/>
      <c r="AG139" s="34"/>
      <c r="AH139" s="34"/>
      <c r="AI139" s="23"/>
    </row>
    <row r="140" s="9" customFormat="true" ht="15" hidden="false" customHeight="false" outlineLevel="0" collapsed="false">
      <c r="A140" s="33" t="s">
        <v>154</v>
      </c>
      <c r="B140" s="30" t="n">
        <f aca="false">C140+D140</f>
        <v>6.2</v>
      </c>
      <c r="C140" s="22"/>
      <c r="D140" s="30" t="n">
        <f aca="false">SUM(E140:L140)</f>
        <v>6.2</v>
      </c>
      <c r="E140" s="31"/>
      <c r="F140" s="31"/>
      <c r="G140" s="31" t="n">
        <f aca="false">SUM(R140+AC140)</f>
        <v>6.2</v>
      </c>
      <c r="H140" s="31"/>
      <c r="I140" s="31"/>
      <c r="J140" s="31"/>
      <c r="K140" s="31"/>
      <c r="L140" s="31"/>
      <c r="M140" s="30" t="n">
        <f aca="false">SUM(N140:O140)</f>
        <v>6.2</v>
      </c>
      <c r="N140" s="28"/>
      <c r="O140" s="30" t="n">
        <f aca="false">SUM(P140:W140)</f>
        <v>6.2</v>
      </c>
      <c r="P140" s="31"/>
      <c r="Q140" s="31"/>
      <c r="R140" s="31" t="n">
        <v>6.2</v>
      </c>
      <c r="S140" s="31"/>
      <c r="T140" s="31"/>
      <c r="U140" s="31"/>
      <c r="V140" s="31"/>
      <c r="W140" s="34"/>
      <c r="X140" s="30" t="n">
        <f aca="false">SUM(Y140:Z140)</f>
        <v>0</v>
      </c>
      <c r="Y140" s="31"/>
      <c r="Z140" s="30"/>
      <c r="AA140" s="34"/>
      <c r="AB140" s="34"/>
      <c r="AC140" s="34"/>
      <c r="AD140" s="34"/>
      <c r="AE140" s="34"/>
      <c r="AF140" s="34"/>
      <c r="AG140" s="34"/>
      <c r="AH140" s="34"/>
      <c r="AI140" s="23"/>
    </row>
    <row r="141" s="9" customFormat="true" ht="15" hidden="false" customHeight="false" outlineLevel="0" collapsed="false">
      <c r="A141" s="14" t="s">
        <v>155</v>
      </c>
      <c r="B141" s="30" t="n">
        <f aca="false">C141+D141</f>
        <v>19.95</v>
      </c>
      <c r="C141" s="22"/>
      <c r="D141" s="30" t="n">
        <f aca="false">SUM(E141:L141)</f>
        <v>19.95</v>
      </c>
      <c r="E141" s="31"/>
      <c r="F141" s="31"/>
      <c r="G141" s="31" t="n">
        <f aca="false">SUM(R141+AC141)</f>
        <v>17.95</v>
      </c>
      <c r="H141" s="31" t="n">
        <f aca="false">SUM(S141+AD141)</f>
        <v>2</v>
      </c>
      <c r="I141" s="31"/>
      <c r="J141" s="31"/>
      <c r="K141" s="31"/>
      <c r="L141" s="31"/>
      <c r="M141" s="30" t="n">
        <f aca="false">SUM(N141:O141)</f>
        <v>19.95</v>
      </c>
      <c r="N141" s="22"/>
      <c r="O141" s="30" t="n">
        <f aca="false">SUM(P141:W141)</f>
        <v>19.95</v>
      </c>
      <c r="P141" s="30"/>
      <c r="Q141" s="30"/>
      <c r="R141" s="30" t="n">
        <v>17.95</v>
      </c>
      <c r="S141" s="30" t="n">
        <v>2</v>
      </c>
      <c r="T141" s="30"/>
      <c r="U141" s="30"/>
      <c r="V141" s="30"/>
      <c r="W141" s="32"/>
      <c r="X141" s="30" t="n">
        <f aca="false">SUM(Y141:Z141)</f>
        <v>0</v>
      </c>
      <c r="Y141" s="30"/>
      <c r="Z141" s="30"/>
      <c r="AA141" s="32"/>
      <c r="AB141" s="32"/>
      <c r="AC141" s="32"/>
      <c r="AD141" s="32"/>
      <c r="AE141" s="32"/>
      <c r="AF141" s="32"/>
      <c r="AG141" s="32"/>
      <c r="AH141" s="32"/>
      <c r="AI141" s="23"/>
    </row>
    <row r="142" s="9" customFormat="true" ht="15" hidden="false" customHeight="false" outlineLevel="0" collapsed="false">
      <c r="A142" s="14" t="s">
        <v>156</v>
      </c>
      <c r="B142" s="30" t="n">
        <f aca="false">C142+D142</f>
        <v>15.89</v>
      </c>
      <c r="C142" s="22"/>
      <c r="D142" s="30" t="n">
        <f aca="false">SUM(E142:L142)</f>
        <v>15.89</v>
      </c>
      <c r="E142" s="31"/>
      <c r="F142" s="31"/>
      <c r="G142" s="31" t="n">
        <f aca="false">SUM(R142+AC142)</f>
        <v>15.89</v>
      </c>
      <c r="H142" s="31"/>
      <c r="I142" s="31"/>
      <c r="J142" s="31"/>
      <c r="K142" s="31"/>
      <c r="L142" s="31"/>
      <c r="M142" s="30" t="n">
        <f aca="false">SUM(N142:O142)</f>
        <v>15.89</v>
      </c>
      <c r="N142" s="22"/>
      <c r="O142" s="30" t="n">
        <f aca="false">SUM(P142:W142)</f>
        <v>15.89</v>
      </c>
      <c r="P142" s="30"/>
      <c r="Q142" s="30"/>
      <c r="R142" s="30" t="n">
        <v>15.89</v>
      </c>
      <c r="S142" s="30"/>
      <c r="T142" s="30"/>
      <c r="U142" s="30"/>
      <c r="V142" s="30"/>
      <c r="W142" s="32"/>
      <c r="X142" s="30" t="n">
        <f aca="false">SUM(Y142:Z142)</f>
        <v>0</v>
      </c>
      <c r="Y142" s="30"/>
      <c r="Z142" s="30"/>
      <c r="AA142" s="32"/>
      <c r="AB142" s="32"/>
      <c r="AC142" s="32"/>
      <c r="AD142" s="32"/>
      <c r="AE142" s="32"/>
      <c r="AF142" s="32"/>
      <c r="AG142" s="32"/>
      <c r="AH142" s="32"/>
      <c r="AI142" s="23"/>
    </row>
    <row r="143" s="9" customFormat="true" ht="15" hidden="false" customHeight="false" outlineLevel="0" collapsed="false">
      <c r="A143" s="14" t="s">
        <v>157</v>
      </c>
      <c r="B143" s="30" t="n">
        <f aca="false">C143+D143</f>
        <v>106.5</v>
      </c>
      <c r="C143" s="22"/>
      <c r="D143" s="30" t="n">
        <f aca="false">SUM(E143:L143)</f>
        <v>106.5</v>
      </c>
      <c r="E143" s="31" t="n">
        <f aca="false">SUM(P143+AA143)</f>
        <v>92</v>
      </c>
      <c r="F143" s="31"/>
      <c r="G143" s="31" t="n">
        <f aca="false">SUM(R143+AC143)</f>
        <v>13.5</v>
      </c>
      <c r="H143" s="31" t="n">
        <f aca="false">SUM(S143+AD143)</f>
        <v>1</v>
      </c>
      <c r="I143" s="31"/>
      <c r="J143" s="31"/>
      <c r="K143" s="31"/>
      <c r="L143" s="31"/>
      <c r="M143" s="30" t="n">
        <f aca="false">SUM(N143:O143)</f>
        <v>106.5</v>
      </c>
      <c r="N143" s="22"/>
      <c r="O143" s="30" t="n">
        <f aca="false">SUM(P143:W143)</f>
        <v>106.5</v>
      </c>
      <c r="P143" s="30" t="n">
        <v>92</v>
      </c>
      <c r="Q143" s="30"/>
      <c r="R143" s="30" t="n">
        <v>13.5</v>
      </c>
      <c r="S143" s="30" t="n">
        <v>1</v>
      </c>
      <c r="T143" s="30"/>
      <c r="U143" s="30"/>
      <c r="V143" s="30"/>
      <c r="W143" s="32"/>
      <c r="X143" s="30" t="n">
        <f aca="false">SUM(Y143:Z143)</f>
        <v>0</v>
      </c>
      <c r="Y143" s="30"/>
      <c r="Z143" s="30"/>
      <c r="AA143" s="32"/>
      <c r="AB143" s="32"/>
      <c r="AC143" s="32"/>
      <c r="AD143" s="32"/>
      <c r="AE143" s="32"/>
      <c r="AF143" s="32"/>
      <c r="AG143" s="32"/>
      <c r="AH143" s="32"/>
      <c r="AI143" s="23"/>
    </row>
    <row r="144" s="9" customFormat="true" ht="43.5" hidden="false" customHeight="false" outlineLevel="0" collapsed="false">
      <c r="A144" s="14" t="s">
        <v>158</v>
      </c>
      <c r="B144" s="30" t="n">
        <f aca="false">C144+D144</f>
        <v>501.7</v>
      </c>
      <c r="C144" s="22" t="n">
        <f aca="false">N144+Y144</f>
        <v>501</v>
      </c>
      <c r="D144" s="30" t="n">
        <f aca="false">SUM(E144:L144)</f>
        <v>0.7</v>
      </c>
      <c r="E144" s="31"/>
      <c r="F144" s="31"/>
      <c r="G144" s="31" t="n">
        <f aca="false">SUM(R144+AC144)</f>
        <v>0.7</v>
      </c>
      <c r="H144" s="31"/>
      <c r="I144" s="31"/>
      <c r="J144" s="31"/>
      <c r="K144" s="31"/>
      <c r="L144" s="31"/>
      <c r="M144" s="30" t="n">
        <f aca="false">SUM(N144:O144)</f>
        <v>526.7</v>
      </c>
      <c r="N144" s="22" t="n">
        <v>526</v>
      </c>
      <c r="O144" s="30" t="n">
        <f aca="false">SUM(P144:W144)</f>
        <v>0.7</v>
      </c>
      <c r="P144" s="30"/>
      <c r="Q144" s="30"/>
      <c r="R144" s="30" t="n">
        <v>0.7</v>
      </c>
      <c r="S144" s="30"/>
      <c r="T144" s="30"/>
      <c r="U144" s="30"/>
      <c r="V144" s="30"/>
      <c r="W144" s="39"/>
      <c r="X144" s="30" t="n">
        <f aca="false">SUM(Y144:Z144)</f>
        <v>-25</v>
      </c>
      <c r="Y144" s="39" t="n">
        <v>-25</v>
      </c>
      <c r="Z144" s="30"/>
      <c r="AA144" s="39"/>
      <c r="AB144" s="39"/>
      <c r="AC144" s="39"/>
      <c r="AD144" s="39"/>
      <c r="AE144" s="39"/>
      <c r="AF144" s="39"/>
      <c r="AG144" s="39"/>
      <c r="AH144" s="39"/>
      <c r="AI144" s="40" t="s">
        <v>159</v>
      </c>
    </row>
    <row r="145" s="9" customFormat="true" ht="15" hidden="false" customHeight="false" outlineLevel="0" collapsed="false">
      <c r="A145" s="14" t="s">
        <v>160</v>
      </c>
      <c r="B145" s="30" t="n">
        <f aca="false">C145+D145</f>
        <v>7.5</v>
      </c>
      <c r="C145" s="22"/>
      <c r="D145" s="30" t="n">
        <f aca="false">SUM(E145:L145)</f>
        <v>7.5</v>
      </c>
      <c r="E145" s="31"/>
      <c r="F145" s="31"/>
      <c r="G145" s="31" t="n">
        <f aca="false">SUM(R145+AC145)</f>
        <v>6.5</v>
      </c>
      <c r="H145" s="31" t="n">
        <f aca="false">SUM(S145+AD145)</f>
        <v>1</v>
      </c>
      <c r="I145" s="31"/>
      <c r="J145" s="31"/>
      <c r="K145" s="31"/>
      <c r="L145" s="31"/>
      <c r="M145" s="30" t="n">
        <f aca="false">SUM(N145:O145)</f>
        <v>7.5</v>
      </c>
      <c r="N145" s="22"/>
      <c r="O145" s="30" t="n">
        <f aca="false">SUM(P145:W145)</f>
        <v>7.5</v>
      </c>
      <c r="P145" s="30"/>
      <c r="Q145" s="30"/>
      <c r="R145" s="30" t="n">
        <v>6.5</v>
      </c>
      <c r="S145" s="30" t="n">
        <v>1</v>
      </c>
      <c r="T145" s="30"/>
      <c r="U145" s="30"/>
      <c r="V145" s="30"/>
      <c r="W145" s="32"/>
      <c r="X145" s="30" t="n">
        <f aca="false">SUM(Y145:Z145)</f>
        <v>0</v>
      </c>
      <c r="Y145" s="30"/>
      <c r="Z145" s="30"/>
      <c r="AA145" s="32"/>
      <c r="AB145" s="32"/>
      <c r="AC145" s="32"/>
      <c r="AD145" s="32"/>
      <c r="AE145" s="32"/>
      <c r="AF145" s="32"/>
      <c r="AG145" s="32"/>
      <c r="AH145" s="32"/>
      <c r="AI145" s="23"/>
    </row>
    <row r="146" s="9" customFormat="true" ht="15" hidden="false" customHeight="false" outlineLevel="0" collapsed="false">
      <c r="A146" s="14" t="s">
        <v>161</v>
      </c>
      <c r="B146" s="30" t="n">
        <f aca="false">C146+D146</f>
        <v>25</v>
      </c>
      <c r="C146" s="22"/>
      <c r="D146" s="30" t="n">
        <f aca="false">SUM(E146:L146)</f>
        <v>25</v>
      </c>
      <c r="E146" s="31"/>
      <c r="F146" s="31"/>
      <c r="G146" s="31" t="n">
        <f aca="false">SUM(R146+AC146)</f>
        <v>25</v>
      </c>
      <c r="H146" s="31"/>
      <c r="I146" s="31"/>
      <c r="J146" s="31"/>
      <c r="K146" s="31"/>
      <c r="L146" s="31"/>
      <c r="M146" s="30" t="n">
        <f aca="false">SUM(N146:O146)</f>
        <v>25</v>
      </c>
      <c r="N146" s="22"/>
      <c r="O146" s="30" t="n">
        <f aca="false">SUM(P146:W146)</f>
        <v>25</v>
      </c>
      <c r="P146" s="30"/>
      <c r="Q146" s="30"/>
      <c r="R146" s="30" t="n">
        <v>25</v>
      </c>
      <c r="S146" s="30"/>
      <c r="T146" s="30"/>
      <c r="U146" s="30"/>
      <c r="V146" s="30"/>
      <c r="W146" s="32"/>
      <c r="X146" s="30" t="n">
        <f aca="false">SUM(Y146:Z146)</f>
        <v>0</v>
      </c>
      <c r="Y146" s="30"/>
      <c r="Z146" s="30"/>
      <c r="AA146" s="32"/>
      <c r="AB146" s="32"/>
      <c r="AC146" s="32"/>
      <c r="AD146" s="32"/>
      <c r="AE146" s="32"/>
      <c r="AF146" s="32"/>
      <c r="AG146" s="32"/>
      <c r="AH146" s="32"/>
      <c r="AI146" s="23"/>
    </row>
    <row r="147" s="9" customFormat="true" ht="15" hidden="false" customHeight="false" outlineLevel="0" collapsed="false">
      <c r="A147" s="14" t="s">
        <v>162</v>
      </c>
      <c r="B147" s="30" t="n">
        <f aca="false">C147+D147</f>
        <v>11</v>
      </c>
      <c r="C147" s="22"/>
      <c r="D147" s="30" t="n">
        <f aca="false">SUM(E147:L147)</f>
        <v>11</v>
      </c>
      <c r="E147" s="31" t="n">
        <f aca="false">SUM(P147+AA147)</f>
        <v>0</v>
      </c>
      <c r="F147" s="31"/>
      <c r="G147" s="31" t="n">
        <f aca="false">SUM(R147+AC147)</f>
        <v>6</v>
      </c>
      <c r="H147" s="31" t="n">
        <f aca="false">SUM(S147+AD147)</f>
        <v>5</v>
      </c>
      <c r="I147" s="31"/>
      <c r="J147" s="31"/>
      <c r="K147" s="31"/>
      <c r="L147" s="31"/>
      <c r="M147" s="30" t="n">
        <f aca="false">SUM(N147:O147)</f>
        <v>1211</v>
      </c>
      <c r="N147" s="22"/>
      <c r="O147" s="30" t="n">
        <f aca="false">SUM(P147:W147)</f>
        <v>1211</v>
      </c>
      <c r="P147" s="30" t="n">
        <v>1200</v>
      </c>
      <c r="Q147" s="30"/>
      <c r="R147" s="30" t="n">
        <v>6</v>
      </c>
      <c r="S147" s="30" t="n">
        <v>5</v>
      </c>
      <c r="T147" s="30"/>
      <c r="U147" s="30"/>
      <c r="V147" s="30"/>
      <c r="W147" s="32"/>
      <c r="X147" s="30" t="n">
        <f aca="false">SUM(Y147:Z147)</f>
        <v>-1200</v>
      </c>
      <c r="Y147" s="30"/>
      <c r="Z147" s="30" t="n">
        <f aca="false">SUM(AA147:AH147)</f>
        <v>-1200</v>
      </c>
      <c r="AA147" s="32" t="n">
        <f aca="false">AA148</f>
        <v>-1200</v>
      </c>
      <c r="AB147" s="32"/>
      <c r="AC147" s="32"/>
      <c r="AD147" s="32"/>
      <c r="AE147" s="32"/>
      <c r="AF147" s="32"/>
      <c r="AG147" s="32"/>
      <c r="AH147" s="32"/>
      <c r="AI147" s="23"/>
    </row>
    <row r="148" s="9" customFormat="true" ht="15" hidden="false" customHeight="false" outlineLevel="0" collapsed="false">
      <c r="A148" s="33" t="s">
        <v>163</v>
      </c>
      <c r="B148" s="30" t="n">
        <f aca="false">C148+D148</f>
        <v>5</v>
      </c>
      <c r="C148" s="22"/>
      <c r="D148" s="30" t="n">
        <f aca="false">SUM(E148:L148)</f>
        <v>5</v>
      </c>
      <c r="E148" s="31" t="n">
        <f aca="false">SUM(P148+AA148)</f>
        <v>0</v>
      </c>
      <c r="F148" s="31"/>
      <c r="G148" s="31"/>
      <c r="H148" s="31" t="n">
        <f aca="false">SUM(S148+AD148)</f>
        <v>5</v>
      </c>
      <c r="I148" s="31"/>
      <c r="J148" s="31"/>
      <c r="K148" s="31"/>
      <c r="L148" s="31"/>
      <c r="M148" s="30" t="n">
        <f aca="false">SUM(N148:O148)</f>
        <v>1205</v>
      </c>
      <c r="N148" s="28"/>
      <c r="O148" s="30" t="n">
        <f aca="false">SUM(P148:W148)</f>
        <v>1205</v>
      </c>
      <c r="P148" s="31" t="n">
        <v>1200</v>
      </c>
      <c r="Q148" s="31"/>
      <c r="R148" s="31"/>
      <c r="S148" s="31" t="n">
        <v>5</v>
      </c>
      <c r="T148" s="31"/>
      <c r="U148" s="31"/>
      <c r="V148" s="31"/>
      <c r="W148" s="34"/>
      <c r="X148" s="30" t="n">
        <f aca="false">SUM(Y148:Z148)</f>
        <v>-1200</v>
      </c>
      <c r="Y148" s="31"/>
      <c r="Z148" s="30" t="n">
        <f aca="false">SUM(AA148:AH148)</f>
        <v>-1200</v>
      </c>
      <c r="AA148" s="34" t="n">
        <v>-1200</v>
      </c>
      <c r="AB148" s="34"/>
      <c r="AC148" s="34"/>
      <c r="AD148" s="34"/>
      <c r="AE148" s="34"/>
      <c r="AF148" s="34"/>
      <c r="AG148" s="34"/>
      <c r="AH148" s="34"/>
      <c r="AI148" s="23"/>
    </row>
    <row r="149" s="9" customFormat="true" ht="15" hidden="false" customHeight="false" outlineLevel="0" collapsed="false">
      <c r="A149" s="33" t="s">
        <v>164</v>
      </c>
      <c r="B149" s="30" t="n">
        <f aca="false">C149+D149</f>
        <v>6</v>
      </c>
      <c r="C149" s="22"/>
      <c r="D149" s="30" t="n">
        <f aca="false">SUM(E149:L149)</f>
        <v>6</v>
      </c>
      <c r="E149" s="31"/>
      <c r="F149" s="31"/>
      <c r="G149" s="31" t="n">
        <f aca="false">SUM(R149+AC149)</f>
        <v>6</v>
      </c>
      <c r="H149" s="31"/>
      <c r="I149" s="31"/>
      <c r="J149" s="31"/>
      <c r="K149" s="31"/>
      <c r="L149" s="31"/>
      <c r="M149" s="30" t="n">
        <f aca="false">SUM(N149:O149)</f>
        <v>6</v>
      </c>
      <c r="N149" s="28"/>
      <c r="O149" s="30" t="n">
        <f aca="false">SUM(P149:W149)</f>
        <v>6</v>
      </c>
      <c r="P149" s="31"/>
      <c r="Q149" s="31"/>
      <c r="R149" s="31" t="n">
        <v>6</v>
      </c>
      <c r="S149" s="31"/>
      <c r="T149" s="31"/>
      <c r="U149" s="31"/>
      <c r="V149" s="31"/>
      <c r="W149" s="34"/>
      <c r="X149" s="30" t="n">
        <f aca="false">SUM(Y149:Z149)</f>
        <v>0</v>
      </c>
      <c r="Y149" s="31"/>
      <c r="Z149" s="30"/>
      <c r="AA149" s="34"/>
      <c r="AB149" s="34"/>
      <c r="AC149" s="34"/>
      <c r="AD149" s="34"/>
      <c r="AE149" s="34"/>
      <c r="AF149" s="34"/>
      <c r="AG149" s="34"/>
      <c r="AH149" s="34"/>
      <c r="AI149" s="23"/>
    </row>
    <row r="150" s="9" customFormat="true" ht="15" hidden="false" customHeight="false" outlineLevel="0" collapsed="false">
      <c r="A150" s="14" t="s">
        <v>165</v>
      </c>
      <c r="B150" s="30" t="n">
        <f aca="false">C150+D150</f>
        <v>14</v>
      </c>
      <c r="C150" s="22"/>
      <c r="D150" s="30" t="n">
        <f aca="false">SUM(E150:L150)</f>
        <v>14</v>
      </c>
      <c r="E150" s="31"/>
      <c r="F150" s="31"/>
      <c r="G150" s="31" t="n">
        <f aca="false">SUM(R150+AC150)</f>
        <v>14</v>
      </c>
      <c r="H150" s="31"/>
      <c r="I150" s="31"/>
      <c r="J150" s="31"/>
      <c r="K150" s="31"/>
      <c r="L150" s="31"/>
      <c r="M150" s="30" t="n">
        <f aca="false">SUM(N150:O150)</f>
        <v>14</v>
      </c>
      <c r="N150" s="22"/>
      <c r="O150" s="30" t="n">
        <f aca="false">SUM(P150:W150)</f>
        <v>14</v>
      </c>
      <c r="P150" s="30"/>
      <c r="Q150" s="30"/>
      <c r="R150" s="30" t="n">
        <v>14</v>
      </c>
      <c r="S150" s="30"/>
      <c r="T150" s="30"/>
      <c r="U150" s="30"/>
      <c r="V150" s="30"/>
      <c r="W150" s="32"/>
      <c r="X150" s="30" t="n">
        <f aca="false">SUM(Y150:Z150)</f>
        <v>0</v>
      </c>
      <c r="Y150" s="30"/>
      <c r="Z150" s="30"/>
      <c r="AA150" s="32"/>
      <c r="AB150" s="32"/>
      <c r="AC150" s="32"/>
      <c r="AD150" s="32"/>
      <c r="AE150" s="32"/>
      <c r="AF150" s="32"/>
      <c r="AG150" s="32"/>
      <c r="AH150" s="32"/>
      <c r="AI150" s="23"/>
    </row>
    <row r="151" s="9" customFormat="true" ht="15" hidden="false" customHeight="false" outlineLevel="0" collapsed="false">
      <c r="A151" s="14" t="s">
        <v>166</v>
      </c>
      <c r="B151" s="30" t="n">
        <f aca="false">C151+D151</f>
        <v>37.36</v>
      </c>
      <c r="C151" s="22"/>
      <c r="D151" s="30" t="n">
        <f aca="false">SUM(E151:L151)</f>
        <v>37.36</v>
      </c>
      <c r="E151" s="31"/>
      <c r="F151" s="31"/>
      <c r="G151" s="31" t="n">
        <f aca="false">SUM(R151+AC151)</f>
        <v>28.36</v>
      </c>
      <c r="H151" s="31" t="n">
        <f aca="false">SUM(S151+AD151)</f>
        <v>9</v>
      </c>
      <c r="I151" s="31"/>
      <c r="J151" s="31"/>
      <c r="K151" s="31"/>
      <c r="L151" s="31"/>
      <c r="M151" s="30" t="n">
        <f aca="false">SUM(N151:O151)</f>
        <v>37.36</v>
      </c>
      <c r="N151" s="22"/>
      <c r="O151" s="30" t="n">
        <f aca="false">SUM(P151:W151)</f>
        <v>37.36</v>
      </c>
      <c r="P151" s="30"/>
      <c r="Q151" s="30"/>
      <c r="R151" s="30" t="n">
        <v>28.36</v>
      </c>
      <c r="S151" s="30" t="n">
        <v>9</v>
      </c>
      <c r="T151" s="30"/>
      <c r="U151" s="30"/>
      <c r="V151" s="30"/>
      <c r="W151" s="32"/>
      <c r="X151" s="30" t="n">
        <f aca="false">SUM(Y151:Z151)</f>
        <v>0</v>
      </c>
      <c r="Y151" s="30"/>
      <c r="Z151" s="30"/>
      <c r="AA151" s="32"/>
      <c r="AB151" s="32"/>
      <c r="AC151" s="32"/>
      <c r="AD151" s="32"/>
      <c r="AE151" s="32"/>
      <c r="AF151" s="32"/>
      <c r="AG151" s="32"/>
      <c r="AH151" s="32"/>
      <c r="AI151" s="23"/>
    </row>
    <row r="152" s="9" customFormat="true" ht="15" hidden="false" customHeight="false" outlineLevel="0" collapsed="false">
      <c r="A152" s="33" t="s">
        <v>167</v>
      </c>
      <c r="B152" s="30" t="n">
        <f aca="false">C152+D152</f>
        <v>9</v>
      </c>
      <c r="C152" s="22"/>
      <c r="D152" s="30" t="n">
        <f aca="false">SUM(E152:L152)</f>
        <v>9</v>
      </c>
      <c r="E152" s="31"/>
      <c r="F152" s="31"/>
      <c r="G152" s="31"/>
      <c r="H152" s="31" t="n">
        <f aca="false">SUM(S152+AD152)</f>
        <v>9</v>
      </c>
      <c r="I152" s="31"/>
      <c r="J152" s="31"/>
      <c r="K152" s="31"/>
      <c r="L152" s="31"/>
      <c r="M152" s="30" t="n">
        <f aca="false">SUM(N152:O152)</f>
        <v>9</v>
      </c>
      <c r="N152" s="28"/>
      <c r="O152" s="30" t="n">
        <f aca="false">SUM(P152:W152)</f>
        <v>9</v>
      </c>
      <c r="P152" s="31"/>
      <c r="Q152" s="31"/>
      <c r="R152" s="31"/>
      <c r="S152" s="31" t="n">
        <v>9</v>
      </c>
      <c r="T152" s="31"/>
      <c r="U152" s="31"/>
      <c r="V152" s="31"/>
      <c r="W152" s="34"/>
      <c r="X152" s="30" t="n">
        <f aca="false">SUM(Y152:Z152)</f>
        <v>0</v>
      </c>
      <c r="Y152" s="31"/>
      <c r="Z152" s="30"/>
      <c r="AA152" s="34"/>
      <c r="AB152" s="34"/>
      <c r="AC152" s="34"/>
      <c r="AD152" s="34"/>
      <c r="AE152" s="34"/>
      <c r="AF152" s="34"/>
      <c r="AG152" s="34"/>
      <c r="AH152" s="34"/>
      <c r="AI152" s="23"/>
    </row>
    <row r="153" s="9" customFormat="true" ht="15" hidden="false" customHeight="false" outlineLevel="0" collapsed="false">
      <c r="A153" s="33" t="s">
        <v>168</v>
      </c>
      <c r="B153" s="30" t="n">
        <f aca="false">C153+D153</f>
        <v>18.96</v>
      </c>
      <c r="C153" s="22"/>
      <c r="D153" s="30" t="n">
        <f aca="false">SUM(E153:L153)</f>
        <v>18.96</v>
      </c>
      <c r="E153" s="31"/>
      <c r="F153" s="31"/>
      <c r="G153" s="31" t="n">
        <f aca="false">SUM(R153+AC153)</f>
        <v>18.96</v>
      </c>
      <c r="H153" s="31"/>
      <c r="I153" s="31"/>
      <c r="J153" s="31"/>
      <c r="K153" s="31"/>
      <c r="L153" s="31"/>
      <c r="M153" s="30" t="n">
        <f aca="false">SUM(N153:O153)</f>
        <v>18.96</v>
      </c>
      <c r="N153" s="28"/>
      <c r="O153" s="30" t="n">
        <f aca="false">SUM(P153:W153)</f>
        <v>18.96</v>
      </c>
      <c r="P153" s="31"/>
      <c r="Q153" s="31"/>
      <c r="R153" s="31" t="n">
        <v>18.96</v>
      </c>
      <c r="S153" s="31"/>
      <c r="T153" s="31"/>
      <c r="U153" s="31"/>
      <c r="V153" s="31"/>
      <c r="W153" s="34"/>
      <c r="X153" s="30" t="n">
        <f aca="false">SUM(Y153:Z153)</f>
        <v>0</v>
      </c>
      <c r="Y153" s="31"/>
      <c r="Z153" s="34"/>
      <c r="AA153" s="34"/>
      <c r="AB153" s="34"/>
      <c r="AC153" s="34"/>
      <c r="AD153" s="34"/>
      <c r="AE153" s="34"/>
      <c r="AF153" s="34"/>
      <c r="AG153" s="34"/>
      <c r="AH153" s="34"/>
      <c r="AI153" s="23"/>
    </row>
    <row r="154" s="9" customFormat="true" ht="15" hidden="false" customHeight="false" outlineLevel="0" collapsed="false">
      <c r="A154" s="33" t="s">
        <v>169</v>
      </c>
      <c r="B154" s="30" t="n">
        <f aca="false">C154+D154</f>
        <v>9.4</v>
      </c>
      <c r="C154" s="22"/>
      <c r="D154" s="30" t="n">
        <f aca="false">SUM(E154:L154)</f>
        <v>9.4</v>
      </c>
      <c r="E154" s="31"/>
      <c r="F154" s="31"/>
      <c r="G154" s="31" t="n">
        <f aca="false">SUM(R154+AC154)</f>
        <v>9.4</v>
      </c>
      <c r="H154" s="31"/>
      <c r="I154" s="31"/>
      <c r="J154" s="31"/>
      <c r="K154" s="31"/>
      <c r="L154" s="31"/>
      <c r="M154" s="30" t="n">
        <f aca="false">SUM(N154:O154)</f>
        <v>9.4</v>
      </c>
      <c r="N154" s="28"/>
      <c r="O154" s="30" t="n">
        <f aca="false">SUM(P154:W154)</f>
        <v>9.4</v>
      </c>
      <c r="P154" s="31"/>
      <c r="Q154" s="31"/>
      <c r="R154" s="31" t="n">
        <v>9.4</v>
      </c>
      <c r="S154" s="31"/>
      <c r="T154" s="31"/>
      <c r="U154" s="31"/>
      <c r="V154" s="31"/>
      <c r="W154" s="34"/>
      <c r="X154" s="30" t="n">
        <f aca="false">SUM(Y154:Z154)</f>
        <v>0</v>
      </c>
      <c r="Y154" s="31"/>
      <c r="Z154" s="30"/>
      <c r="AA154" s="34"/>
      <c r="AB154" s="34"/>
      <c r="AC154" s="34"/>
      <c r="AD154" s="34"/>
      <c r="AE154" s="34"/>
      <c r="AF154" s="34"/>
      <c r="AG154" s="34"/>
      <c r="AH154" s="34"/>
      <c r="AI154" s="23"/>
    </row>
    <row r="155" s="9" customFormat="true" ht="15" hidden="false" customHeight="false" outlineLevel="0" collapsed="false">
      <c r="A155" s="14" t="s">
        <v>170</v>
      </c>
      <c r="B155" s="30" t="n">
        <f aca="false">C155+D155</f>
        <v>14.17</v>
      </c>
      <c r="C155" s="22"/>
      <c r="D155" s="30" t="n">
        <f aca="false">SUM(E155:L155)</f>
        <v>14.17</v>
      </c>
      <c r="E155" s="31"/>
      <c r="F155" s="31"/>
      <c r="G155" s="31" t="n">
        <f aca="false">SUM(R155+AC155)</f>
        <v>14.17</v>
      </c>
      <c r="H155" s="31"/>
      <c r="I155" s="31"/>
      <c r="J155" s="31"/>
      <c r="K155" s="31"/>
      <c r="L155" s="31"/>
      <c r="M155" s="30" t="n">
        <f aca="false">SUM(N155:O155)</f>
        <v>14.17</v>
      </c>
      <c r="N155" s="22"/>
      <c r="O155" s="30" t="n">
        <f aca="false">SUM(P155:W155)</f>
        <v>14.17</v>
      </c>
      <c r="P155" s="30"/>
      <c r="Q155" s="30"/>
      <c r="R155" s="30" t="n">
        <v>14.17</v>
      </c>
      <c r="S155" s="30"/>
      <c r="T155" s="30"/>
      <c r="U155" s="30"/>
      <c r="V155" s="30"/>
      <c r="W155" s="32"/>
      <c r="X155" s="30" t="n">
        <f aca="false">SUM(Y155:Z155)</f>
        <v>0</v>
      </c>
      <c r="Y155" s="30"/>
      <c r="Z155" s="30"/>
      <c r="AA155" s="32"/>
      <c r="AB155" s="32"/>
      <c r="AC155" s="32"/>
      <c r="AD155" s="32"/>
      <c r="AE155" s="32"/>
      <c r="AF155" s="32"/>
      <c r="AG155" s="32"/>
      <c r="AH155" s="32"/>
      <c r="AI155" s="23"/>
    </row>
    <row r="156" s="9" customFormat="true" ht="15" hidden="false" customHeight="false" outlineLevel="0" collapsed="false">
      <c r="A156" s="14" t="s">
        <v>171</v>
      </c>
      <c r="B156" s="30" t="n">
        <f aca="false">C156+D156</f>
        <v>0.3</v>
      </c>
      <c r="C156" s="22"/>
      <c r="D156" s="30" t="n">
        <f aca="false">SUM(E156:L156)</f>
        <v>0.3</v>
      </c>
      <c r="E156" s="31"/>
      <c r="F156" s="31"/>
      <c r="G156" s="31" t="n">
        <f aca="false">SUM(R156+AC156)</f>
        <v>0.3</v>
      </c>
      <c r="H156" s="31"/>
      <c r="I156" s="31"/>
      <c r="J156" s="31"/>
      <c r="K156" s="31"/>
      <c r="L156" s="31"/>
      <c r="M156" s="30" t="n">
        <f aca="false">SUM(N156:O156)</f>
        <v>0.3</v>
      </c>
      <c r="N156" s="22"/>
      <c r="O156" s="30" t="n">
        <f aca="false">SUM(P156:W156)</f>
        <v>0.3</v>
      </c>
      <c r="P156" s="30"/>
      <c r="Q156" s="30"/>
      <c r="R156" s="30" t="n">
        <v>0.3</v>
      </c>
      <c r="S156" s="30"/>
      <c r="T156" s="30"/>
      <c r="U156" s="30"/>
      <c r="V156" s="30"/>
      <c r="W156" s="32"/>
      <c r="X156" s="30" t="n">
        <f aca="false">SUM(Y156:Z156)</f>
        <v>0</v>
      </c>
      <c r="Y156" s="30"/>
      <c r="Z156" s="30"/>
      <c r="AA156" s="32"/>
      <c r="AB156" s="32"/>
      <c r="AC156" s="32"/>
      <c r="AD156" s="32"/>
      <c r="AE156" s="32"/>
      <c r="AF156" s="32"/>
      <c r="AG156" s="32"/>
      <c r="AH156" s="32"/>
      <c r="AI156" s="23"/>
    </row>
    <row r="157" s="9" customFormat="true" ht="15" hidden="false" customHeight="false" outlineLevel="0" collapsed="false">
      <c r="A157" s="14" t="s">
        <v>172</v>
      </c>
      <c r="B157" s="30" t="n">
        <f aca="false">C157+D157</f>
        <v>13.5</v>
      </c>
      <c r="C157" s="22"/>
      <c r="D157" s="30" t="n">
        <f aca="false">SUM(E157:L157)</f>
        <v>13.5</v>
      </c>
      <c r="E157" s="31"/>
      <c r="F157" s="31"/>
      <c r="G157" s="31" t="n">
        <f aca="false">SUM(R157+AC157)</f>
        <v>13.5</v>
      </c>
      <c r="H157" s="31"/>
      <c r="I157" s="31"/>
      <c r="J157" s="31"/>
      <c r="K157" s="31"/>
      <c r="L157" s="31"/>
      <c r="M157" s="30" t="n">
        <f aca="false">SUM(N157:O157)</f>
        <v>13.5</v>
      </c>
      <c r="N157" s="22"/>
      <c r="O157" s="30" t="n">
        <f aca="false">SUM(P157:W157)</f>
        <v>13.5</v>
      </c>
      <c r="P157" s="30"/>
      <c r="Q157" s="30"/>
      <c r="R157" s="30" t="n">
        <v>13.5</v>
      </c>
      <c r="S157" s="30"/>
      <c r="T157" s="30"/>
      <c r="U157" s="30"/>
      <c r="V157" s="30"/>
      <c r="W157" s="32"/>
      <c r="X157" s="30" t="n">
        <f aca="false">SUM(Y157:Z157)</f>
        <v>0</v>
      </c>
      <c r="Y157" s="30"/>
      <c r="Z157" s="30"/>
      <c r="AA157" s="32"/>
      <c r="AB157" s="32"/>
      <c r="AC157" s="32"/>
      <c r="AD157" s="32"/>
      <c r="AE157" s="32"/>
      <c r="AF157" s="32"/>
      <c r="AG157" s="32"/>
      <c r="AH157" s="32"/>
      <c r="AI157" s="23"/>
    </row>
    <row r="158" s="9" customFormat="true" ht="15" hidden="false" customHeight="false" outlineLevel="0" collapsed="false">
      <c r="A158" s="14" t="s">
        <v>173</v>
      </c>
      <c r="B158" s="30" t="n">
        <f aca="false">C158+D158</f>
        <v>34.07</v>
      </c>
      <c r="C158" s="22"/>
      <c r="D158" s="30" t="n">
        <f aca="false">SUM(E158:L158)</f>
        <v>34.07</v>
      </c>
      <c r="E158" s="31"/>
      <c r="F158" s="31"/>
      <c r="G158" s="31" t="n">
        <f aca="false">SUM(R158+AC158)</f>
        <v>20.07</v>
      </c>
      <c r="H158" s="31" t="n">
        <f aca="false">SUM(S158+AD158)</f>
        <v>14</v>
      </c>
      <c r="I158" s="31"/>
      <c r="J158" s="31"/>
      <c r="K158" s="31"/>
      <c r="L158" s="31"/>
      <c r="M158" s="30" t="n">
        <f aca="false">SUM(N158:O158)</f>
        <v>34.07</v>
      </c>
      <c r="N158" s="22"/>
      <c r="O158" s="30" t="n">
        <f aca="false">SUM(P158:W158)</f>
        <v>34.07</v>
      </c>
      <c r="P158" s="30"/>
      <c r="Q158" s="30"/>
      <c r="R158" s="30" t="n">
        <v>20.07</v>
      </c>
      <c r="S158" s="30" t="n">
        <v>14</v>
      </c>
      <c r="T158" s="30"/>
      <c r="U158" s="30"/>
      <c r="V158" s="30"/>
      <c r="W158" s="32"/>
      <c r="X158" s="30" t="n">
        <f aca="false">SUM(Y158:Z158)</f>
        <v>0</v>
      </c>
      <c r="Y158" s="30"/>
      <c r="Z158" s="30"/>
      <c r="AA158" s="32"/>
      <c r="AB158" s="32"/>
      <c r="AC158" s="32"/>
      <c r="AD158" s="32"/>
      <c r="AE158" s="32"/>
      <c r="AF158" s="32"/>
      <c r="AG158" s="32"/>
      <c r="AH158" s="32"/>
      <c r="AI158" s="23"/>
    </row>
    <row r="159" s="9" customFormat="true" ht="15" hidden="false" customHeight="false" outlineLevel="0" collapsed="false">
      <c r="A159" s="33" t="s">
        <v>174</v>
      </c>
      <c r="B159" s="30" t="n">
        <f aca="false">C159+D159</f>
        <v>14</v>
      </c>
      <c r="C159" s="22"/>
      <c r="D159" s="30" t="n">
        <f aca="false">SUM(E159:L159)</f>
        <v>14</v>
      </c>
      <c r="E159" s="31"/>
      <c r="F159" s="31"/>
      <c r="G159" s="31"/>
      <c r="H159" s="31" t="n">
        <f aca="false">SUM(S159+AD159)</f>
        <v>14</v>
      </c>
      <c r="I159" s="31"/>
      <c r="J159" s="31"/>
      <c r="K159" s="31"/>
      <c r="L159" s="31"/>
      <c r="M159" s="30" t="n">
        <f aca="false">SUM(N159:O159)</f>
        <v>14</v>
      </c>
      <c r="N159" s="28"/>
      <c r="O159" s="30" t="n">
        <f aca="false">SUM(P159:W159)</f>
        <v>14</v>
      </c>
      <c r="P159" s="31"/>
      <c r="Q159" s="31"/>
      <c r="R159" s="31"/>
      <c r="S159" s="31" t="n">
        <v>14</v>
      </c>
      <c r="T159" s="31"/>
      <c r="U159" s="31"/>
      <c r="V159" s="31"/>
      <c r="W159" s="34"/>
      <c r="X159" s="30" t="n">
        <f aca="false">SUM(Y159:Z159)</f>
        <v>0</v>
      </c>
      <c r="Y159" s="31"/>
      <c r="Z159" s="30"/>
      <c r="AA159" s="34"/>
      <c r="AB159" s="34"/>
      <c r="AC159" s="34"/>
      <c r="AD159" s="34"/>
      <c r="AE159" s="34"/>
      <c r="AF159" s="34"/>
      <c r="AG159" s="34"/>
      <c r="AH159" s="34"/>
      <c r="AI159" s="23"/>
    </row>
    <row r="160" s="9" customFormat="true" ht="15" hidden="false" customHeight="false" outlineLevel="0" collapsed="false">
      <c r="A160" s="33" t="s">
        <v>175</v>
      </c>
      <c r="B160" s="30" t="n">
        <f aca="false">C160+D160</f>
        <v>20.07</v>
      </c>
      <c r="C160" s="22"/>
      <c r="D160" s="30" t="n">
        <f aca="false">SUM(E160:L160)</f>
        <v>20.07</v>
      </c>
      <c r="E160" s="31"/>
      <c r="F160" s="31"/>
      <c r="G160" s="31" t="n">
        <f aca="false">SUM(R160+AC160)</f>
        <v>20.07</v>
      </c>
      <c r="H160" s="31"/>
      <c r="I160" s="31"/>
      <c r="J160" s="31"/>
      <c r="K160" s="31"/>
      <c r="L160" s="31"/>
      <c r="M160" s="30" t="n">
        <f aca="false">SUM(N160:O160)</f>
        <v>20.07</v>
      </c>
      <c r="N160" s="28"/>
      <c r="O160" s="30" t="n">
        <f aca="false">SUM(P160:W160)</f>
        <v>20.07</v>
      </c>
      <c r="P160" s="31"/>
      <c r="Q160" s="31"/>
      <c r="R160" s="31" t="n">
        <v>20.07</v>
      </c>
      <c r="S160" s="31"/>
      <c r="T160" s="31"/>
      <c r="U160" s="31"/>
      <c r="V160" s="31"/>
      <c r="W160" s="34"/>
      <c r="X160" s="30" t="n">
        <f aca="false">SUM(Y160:Z160)</f>
        <v>0</v>
      </c>
      <c r="Y160" s="31"/>
      <c r="Z160" s="30"/>
      <c r="AA160" s="34"/>
      <c r="AB160" s="34"/>
      <c r="AC160" s="34"/>
      <c r="AD160" s="34"/>
      <c r="AE160" s="34"/>
      <c r="AF160" s="34"/>
      <c r="AG160" s="34"/>
      <c r="AH160" s="34"/>
      <c r="AI160" s="23"/>
    </row>
    <row r="161" s="9" customFormat="true" ht="15" hidden="false" customHeight="false" outlineLevel="0" collapsed="false">
      <c r="A161" s="14" t="s">
        <v>176</v>
      </c>
      <c r="B161" s="30" t="n">
        <f aca="false">C161+D161</f>
        <v>109.2</v>
      </c>
      <c r="C161" s="22"/>
      <c r="D161" s="30" t="n">
        <f aca="false">SUM(E161:L161)</f>
        <v>109.2</v>
      </c>
      <c r="E161" s="31"/>
      <c r="F161" s="31"/>
      <c r="G161" s="31" t="n">
        <f aca="false">SUM(R161+AC161)</f>
        <v>109.2</v>
      </c>
      <c r="H161" s="31"/>
      <c r="I161" s="31"/>
      <c r="J161" s="31"/>
      <c r="K161" s="31"/>
      <c r="L161" s="31"/>
      <c r="M161" s="30" t="n">
        <f aca="false">SUM(N161:O161)</f>
        <v>109.2</v>
      </c>
      <c r="N161" s="22"/>
      <c r="O161" s="30" t="n">
        <f aca="false">SUM(P161:W161)</f>
        <v>109.2</v>
      </c>
      <c r="P161" s="30"/>
      <c r="Q161" s="30"/>
      <c r="R161" s="30" t="n">
        <v>109.2</v>
      </c>
      <c r="S161" s="30"/>
      <c r="T161" s="30"/>
      <c r="U161" s="30"/>
      <c r="V161" s="30"/>
      <c r="W161" s="32"/>
      <c r="X161" s="30" t="n">
        <f aca="false">SUM(Y161:Z161)</f>
        <v>0</v>
      </c>
      <c r="Y161" s="30"/>
      <c r="Z161" s="30"/>
      <c r="AA161" s="32"/>
      <c r="AB161" s="32"/>
      <c r="AC161" s="32"/>
      <c r="AD161" s="32"/>
      <c r="AE161" s="32"/>
      <c r="AF161" s="32"/>
      <c r="AG161" s="32"/>
      <c r="AH161" s="32"/>
      <c r="AI161" s="23"/>
    </row>
    <row r="162" s="9" customFormat="true" ht="15" hidden="false" customHeight="false" outlineLevel="0" collapsed="false">
      <c r="A162" s="14" t="s">
        <v>177</v>
      </c>
      <c r="B162" s="30" t="n">
        <f aca="false">C162+D162</f>
        <v>2.2</v>
      </c>
      <c r="C162" s="22"/>
      <c r="D162" s="30" t="n">
        <f aca="false">SUM(E162:L162)</f>
        <v>2.2</v>
      </c>
      <c r="E162" s="31"/>
      <c r="F162" s="31"/>
      <c r="G162" s="31" t="n">
        <f aca="false">SUM(R162+AC162)</f>
        <v>2.2</v>
      </c>
      <c r="H162" s="31"/>
      <c r="I162" s="31"/>
      <c r="J162" s="31"/>
      <c r="K162" s="31"/>
      <c r="L162" s="31"/>
      <c r="M162" s="30" t="n">
        <f aca="false">SUM(N162:O162)</f>
        <v>2.2</v>
      </c>
      <c r="N162" s="22"/>
      <c r="O162" s="30" t="n">
        <f aca="false">SUM(P162:W162)</f>
        <v>2.2</v>
      </c>
      <c r="P162" s="30"/>
      <c r="Q162" s="30"/>
      <c r="R162" s="30" t="n">
        <v>2.2</v>
      </c>
      <c r="S162" s="30"/>
      <c r="T162" s="30"/>
      <c r="U162" s="30"/>
      <c r="V162" s="30"/>
      <c r="W162" s="32"/>
      <c r="X162" s="30" t="n">
        <f aca="false">SUM(Y162:Z162)</f>
        <v>0</v>
      </c>
      <c r="Y162" s="30"/>
      <c r="Z162" s="30"/>
      <c r="AA162" s="32"/>
      <c r="AB162" s="32"/>
      <c r="AC162" s="32"/>
      <c r="AD162" s="32"/>
      <c r="AE162" s="32"/>
      <c r="AF162" s="32"/>
      <c r="AG162" s="32"/>
      <c r="AH162" s="32"/>
      <c r="AI162" s="23"/>
    </row>
    <row r="163" s="9" customFormat="true" ht="15" hidden="false" customHeight="false" outlineLevel="0" collapsed="false">
      <c r="A163" s="14" t="s">
        <v>178</v>
      </c>
      <c r="B163" s="30" t="n">
        <f aca="false">C163+D163</f>
        <v>13</v>
      </c>
      <c r="C163" s="22"/>
      <c r="D163" s="30" t="n">
        <f aca="false">SUM(E163:L163)</f>
        <v>13</v>
      </c>
      <c r="E163" s="31"/>
      <c r="F163" s="31"/>
      <c r="G163" s="31" t="n">
        <f aca="false">SUM(R163+AC163)</f>
        <v>13</v>
      </c>
      <c r="H163" s="31"/>
      <c r="I163" s="31"/>
      <c r="J163" s="31"/>
      <c r="K163" s="31"/>
      <c r="L163" s="31"/>
      <c r="M163" s="30" t="n">
        <f aca="false">SUM(N163:O163)</f>
        <v>13</v>
      </c>
      <c r="N163" s="22"/>
      <c r="O163" s="30" t="n">
        <f aca="false">SUM(P163:W163)</f>
        <v>13</v>
      </c>
      <c r="P163" s="14"/>
      <c r="Q163" s="14"/>
      <c r="R163" s="14" t="n">
        <v>13</v>
      </c>
      <c r="S163" s="14"/>
      <c r="T163" s="14"/>
      <c r="U163" s="14"/>
      <c r="V163" s="14"/>
      <c r="W163" s="41"/>
      <c r="X163" s="30" t="n">
        <f aca="false">SUM(Y163:Z163)</f>
        <v>0</v>
      </c>
      <c r="Y163" s="14"/>
      <c r="Z163" s="30"/>
      <c r="AA163" s="41"/>
      <c r="AB163" s="41"/>
      <c r="AC163" s="41"/>
      <c r="AD163" s="41"/>
      <c r="AE163" s="41"/>
      <c r="AF163" s="41"/>
      <c r="AG163" s="41"/>
      <c r="AH163" s="41"/>
      <c r="AI163" s="23"/>
    </row>
    <row r="164" s="7" customFormat="true" ht="15.75" hidden="false" customHeight="false" outlineLevel="0" collapsed="false">
      <c r="C164" s="42"/>
      <c r="N164" s="42"/>
    </row>
    <row r="165" s="7" customFormat="true" ht="15.75" hidden="false" customHeight="false" outlineLevel="0" collapsed="false">
      <c r="C165" s="42"/>
      <c r="N165" s="42"/>
    </row>
    <row r="166" s="7" customFormat="true" ht="15.75" hidden="false" customHeight="false" outlineLevel="0" collapsed="false">
      <c r="C166" s="42"/>
      <c r="N166" s="42"/>
    </row>
    <row r="167" s="7" customFormat="true" ht="15.75" hidden="false" customHeight="false" outlineLevel="0" collapsed="false">
      <c r="C167" s="42"/>
      <c r="N167" s="42"/>
    </row>
    <row r="168" s="7" customFormat="true" ht="15.75" hidden="false" customHeight="false" outlineLevel="0" collapsed="false">
      <c r="C168" s="42"/>
      <c r="N168" s="42"/>
    </row>
    <row r="169" s="7" customFormat="true" ht="15.75" hidden="false" customHeight="false" outlineLevel="0" collapsed="false">
      <c r="C169" s="42"/>
      <c r="N169" s="42"/>
    </row>
    <row r="170" s="7" customFormat="true" ht="15.75" hidden="false" customHeight="false" outlineLevel="0" collapsed="false">
      <c r="C170" s="42"/>
      <c r="N170" s="42"/>
    </row>
    <row r="171" s="7" customFormat="true" ht="15.75" hidden="false" customHeight="false" outlineLevel="0" collapsed="false">
      <c r="C171" s="42"/>
      <c r="N171" s="42"/>
    </row>
    <row r="172" s="7" customFormat="true" ht="15.75" hidden="false" customHeight="false" outlineLevel="0" collapsed="false">
      <c r="C172" s="42"/>
      <c r="N172" s="42"/>
    </row>
    <row r="173" s="7" customFormat="true" ht="15.75" hidden="false" customHeight="false" outlineLevel="0" collapsed="false">
      <c r="C173" s="42"/>
      <c r="N173" s="42"/>
    </row>
    <row r="174" s="7" customFormat="true" ht="15.75" hidden="false" customHeight="false" outlineLevel="0" collapsed="false">
      <c r="C174" s="42"/>
      <c r="N174" s="42"/>
    </row>
    <row r="175" s="7" customFormat="true" ht="15.75" hidden="false" customHeight="false" outlineLevel="0" collapsed="false">
      <c r="C175" s="42"/>
      <c r="N175" s="42"/>
    </row>
    <row r="176" s="7" customFormat="true" ht="15.75" hidden="false" customHeight="false" outlineLevel="0" collapsed="false">
      <c r="C176" s="42"/>
      <c r="N176" s="42"/>
    </row>
    <row r="177" s="7" customFormat="true" ht="15.75" hidden="false" customHeight="false" outlineLevel="0" collapsed="false">
      <c r="C177" s="42"/>
      <c r="N177" s="42"/>
    </row>
    <row r="178" s="7" customFormat="true" ht="15.75" hidden="false" customHeight="false" outlineLevel="0" collapsed="false">
      <c r="C178" s="42"/>
      <c r="N178" s="42"/>
    </row>
    <row r="179" s="7" customFormat="true" ht="15.75" hidden="false" customHeight="false" outlineLevel="0" collapsed="false">
      <c r="C179" s="42"/>
      <c r="N179" s="42"/>
    </row>
    <row r="180" s="7" customFormat="true" ht="15.75" hidden="false" customHeight="false" outlineLevel="0" collapsed="false">
      <c r="C180" s="42"/>
      <c r="N180" s="42"/>
    </row>
    <row r="181" s="7" customFormat="true" ht="15.75" hidden="false" customHeight="false" outlineLevel="0" collapsed="false">
      <c r="C181" s="42"/>
      <c r="N181" s="42"/>
    </row>
    <row r="182" s="7" customFormat="true" ht="15.75" hidden="false" customHeight="false" outlineLevel="0" collapsed="false">
      <c r="C182" s="42"/>
      <c r="N182" s="42"/>
    </row>
    <row r="183" s="7" customFormat="true" ht="15.75" hidden="false" customHeight="false" outlineLevel="0" collapsed="false">
      <c r="C183" s="42"/>
      <c r="N183" s="42"/>
    </row>
    <row r="184" s="7" customFormat="true" ht="15.75" hidden="false" customHeight="false" outlineLevel="0" collapsed="false">
      <c r="C184" s="42"/>
      <c r="N184" s="42"/>
    </row>
    <row r="185" s="7" customFormat="true" ht="15.75" hidden="false" customHeight="false" outlineLevel="0" collapsed="false">
      <c r="C185" s="42"/>
      <c r="N185" s="42"/>
    </row>
    <row r="186" s="7" customFormat="true" ht="15.75" hidden="false" customHeight="false" outlineLevel="0" collapsed="false">
      <c r="C186" s="42"/>
      <c r="N186" s="42"/>
    </row>
    <row r="187" s="7" customFormat="true" ht="15.75" hidden="false" customHeight="false" outlineLevel="0" collapsed="false">
      <c r="C187" s="42"/>
      <c r="N187" s="42"/>
    </row>
    <row r="188" s="7" customFormat="true" ht="15.75" hidden="false" customHeight="false" outlineLevel="0" collapsed="false">
      <c r="C188" s="42"/>
      <c r="N188" s="42"/>
    </row>
    <row r="189" s="7" customFormat="true" ht="15.75" hidden="false" customHeight="false" outlineLevel="0" collapsed="false">
      <c r="C189" s="42"/>
      <c r="N189" s="42"/>
    </row>
    <row r="190" s="7" customFormat="true" ht="15.75" hidden="false" customHeight="false" outlineLevel="0" collapsed="false">
      <c r="C190" s="42"/>
      <c r="N190" s="42"/>
    </row>
    <row r="191" s="7" customFormat="true" ht="15.75" hidden="false" customHeight="false" outlineLevel="0" collapsed="false">
      <c r="C191" s="42"/>
      <c r="N191" s="42"/>
    </row>
    <row r="192" s="7" customFormat="true" ht="15.75" hidden="false" customHeight="false" outlineLevel="0" collapsed="false">
      <c r="C192" s="42"/>
      <c r="N192" s="42"/>
    </row>
    <row r="193" s="7" customFormat="true" ht="15.75" hidden="false" customHeight="false" outlineLevel="0" collapsed="false">
      <c r="C193" s="42"/>
      <c r="N193" s="42"/>
    </row>
    <row r="194" s="7" customFormat="true" ht="15.75" hidden="false" customHeight="false" outlineLevel="0" collapsed="false">
      <c r="C194" s="42"/>
      <c r="N194" s="42"/>
    </row>
    <row r="195" s="7" customFormat="true" ht="15.75" hidden="false" customHeight="false" outlineLevel="0" collapsed="false">
      <c r="C195" s="42"/>
      <c r="N195" s="42"/>
    </row>
    <row r="196" s="7" customFormat="true" ht="15.75" hidden="false" customHeight="false" outlineLevel="0" collapsed="false">
      <c r="C196" s="42"/>
      <c r="N196" s="42"/>
    </row>
    <row r="197" s="7" customFormat="true" ht="15.75" hidden="false" customHeight="false" outlineLevel="0" collapsed="false">
      <c r="C197" s="42"/>
      <c r="N197" s="42"/>
    </row>
    <row r="198" s="7" customFormat="true" ht="15.75" hidden="false" customHeight="false" outlineLevel="0" collapsed="false">
      <c r="C198" s="42"/>
      <c r="N198" s="42"/>
    </row>
    <row r="199" s="7" customFormat="true" ht="15.75" hidden="false" customHeight="false" outlineLevel="0" collapsed="false">
      <c r="C199" s="42"/>
      <c r="N199" s="42"/>
    </row>
    <row r="200" s="7" customFormat="true" ht="15.75" hidden="false" customHeight="false" outlineLevel="0" collapsed="false">
      <c r="C200" s="42"/>
      <c r="N200" s="42"/>
    </row>
    <row r="201" s="7" customFormat="true" ht="15.75" hidden="false" customHeight="false" outlineLevel="0" collapsed="false">
      <c r="C201" s="42"/>
      <c r="N201" s="42"/>
    </row>
    <row r="202" s="7" customFormat="true" ht="15.75" hidden="false" customHeight="false" outlineLevel="0" collapsed="false">
      <c r="C202" s="42"/>
      <c r="N202" s="42"/>
    </row>
    <row r="203" s="7" customFormat="true" ht="15.75" hidden="false" customHeight="false" outlineLevel="0" collapsed="false">
      <c r="C203" s="42"/>
      <c r="N203" s="42"/>
    </row>
    <row r="204" s="7" customFormat="true" ht="15.75" hidden="false" customHeight="false" outlineLevel="0" collapsed="false">
      <c r="C204" s="42"/>
      <c r="N204" s="42"/>
    </row>
    <row r="205" s="7" customFormat="true" ht="15.75" hidden="false" customHeight="false" outlineLevel="0" collapsed="false">
      <c r="C205" s="42"/>
      <c r="N205" s="42"/>
    </row>
    <row r="206" s="7" customFormat="true" ht="15.75" hidden="false" customHeight="false" outlineLevel="0" collapsed="false">
      <c r="C206" s="42"/>
      <c r="N206" s="42"/>
    </row>
    <row r="207" s="7" customFormat="true" ht="15.75" hidden="false" customHeight="false" outlineLevel="0" collapsed="false">
      <c r="C207" s="42"/>
      <c r="N207" s="42"/>
    </row>
    <row r="208" s="7" customFormat="true" ht="15.75" hidden="false" customHeight="false" outlineLevel="0" collapsed="false">
      <c r="C208" s="42"/>
      <c r="N208" s="42"/>
    </row>
    <row r="209" s="7" customFormat="true" ht="15.75" hidden="false" customHeight="false" outlineLevel="0" collapsed="false">
      <c r="C209" s="42"/>
      <c r="N209" s="42"/>
    </row>
    <row r="210" s="7" customFormat="true" ht="15.75" hidden="false" customHeight="false" outlineLevel="0" collapsed="false">
      <c r="C210" s="42"/>
      <c r="N210" s="42"/>
    </row>
    <row r="211" s="7" customFormat="true" ht="15.75" hidden="false" customHeight="false" outlineLevel="0" collapsed="false">
      <c r="C211" s="42"/>
      <c r="N211" s="42"/>
    </row>
    <row r="212" s="7" customFormat="true" ht="15.75" hidden="false" customHeight="false" outlineLevel="0" collapsed="false">
      <c r="C212" s="42"/>
      <c r="N212" s="42"/>
    </row>
    <row r="213" s="7" customFormat="true" ht="15.75" hidden="false" customHeight="false" outlineLevel="0" collapsed="false">
      <c r="C213" s="42"/>
      <c r="N213" s="42"/>
    </row>
    <row r="214" s="7" customFormat="true" ht="15.75" hidden="false" customHeight="false" outlineLevel="0" collapsed="false">
      <c r="C214" s="42"/>
      <c r="N214" s="42"/>
    </row>
    <row r="215" s="7" customFormat="true" ht="15.75" hidden="false" customHeight="false" outlineLevel="0" collapsed="false">
      <c r="C215" s="42"/>
      <c r="N215" s="42"/>
    </row>
    <row r="216" s="7" customFormat="true" ht="15.75" hidden="false" customHeight="false" outlineLevel="0" collapsed="false">
      <c r="C216" s="42"/>
      <c r="N216" s="42"/>
    </row>
    <row r="217" s="7" customFormat="true" ht="15.75" hidden="false" customHeight="false" outlineLevel="0" collapsed="false">
      <c r="C217" s="42"/>
      <c r="N217" s="42"/>
    </row>
    <row r="218" s="7" customFormat="true" ht="15.75" hidden="false" customHeight="false" outlineLevel="0" collapsed="false">
      <c r="C218" s="42"/>
      <c r="N218" s="42"/>
    </row>
    <row r="219" s="7" customFormat="true" ht="15.75" hidden="false" customHeight="false" outlineLevel="0" collapsed="false">
      <c r="C219" s="42"/>
      <c r="N219" s="42"/>
    </row>
    <row r="220" s="7" customFormat="true" ht="15.75" hidden="false" customHeight="false" outlineLevel="0" collapsed="false">
      <c r="C220" s="42"/>
      <c r="N220" s="42"/>
    </row>
    <row r="221" s="7" customFormat="true" ht="15.75" hidden="false" customHeight="false" outlineLevel="0" collapsed="false">
      <c r="C221" s="42"/>
      <c r="N221" s="42"/>
    </row>
    <row r="222" s="7" customFormat="true" ht="15.75" hidden="false" customHeight="false" outlineLevel="0" collapsed="false">
      <c r="C222" s="42"/>
      <c r="N222" s="42"/>
    </row>
    <row r="223" s="7" customFormat="true" ht="15.75" hidden="false" customHeight="false" outlineLevel="0" collapsed="false">
      <c r="C223" s="42"/>
      <c r="N223" s="42"/>
    </row>
    <row r="224" s="7" customFormat="true" ht="15.75" hidden="false" customHeight="false" outlineLevel="0" collapsed="false">
      <c r="C224" s="42"/>
      <c r="N224" s="42"/>
    </row>
    <row r="225" s="7" customFormat="true" ht="15.75" hidden="false" customHeight="false" outlineLevel="0" collapsed="false">
      <c r="C225" s="42"/>
      <c r="N225" s="42"/>
    </row>
    <row r="226" s="7" customFormat="true" ht="15.75" hidden="false" customHeight="false" outlineLevel="0" collapsed="false">
      <c r="C226" s="42"/>
      <c r="N226" s="42"/>
    </row>
    <row r="227" s="7" customFormat="true" ht="15.75" hidden="false" customHeight="false" outlineLevel="0" collapsed="false">
      <c r="C227" s="42"/>
      <c r="N227" s="42"/>
    </row>
    <row r="228" s="7" customFormat="true" ht="15.75" hidden="false" customHeight="false" outlineLevel="0" collapsed="false">
      <c r="C228" s="42"/>
      <c r="N228" s="42"/>
    </row>
    <row r="229" s="7" customFormat="true" ht="15.75" hidden="false" customHeight="false" outlineLevel="0" collapsed="false">
      <c r="C229" s="42"/>
      <c r="N229" s="42"/>
    </row>
    <row r="230" s="7" customFormat="true" ht="15.75" hidden="false" customHeight="false" outlineLevel="0" collapsed="false">
      <c r="C230" s="42"/>
      <c r="N230" s="42"/>
    </row>
    <row r="231" s="7" customFormat="true" ht="15.75" hidden="false" customHeight="false" outlineLevel="0" collapsed="false">
      <c r="C231" s="42"/>
      <c r="N231" s="42"/>
    </row>
    <row r="232" s="7" customFormat="true" ht="15.75" hidden="false" customHeight="false" outlineLevel="0" collapsed="false">
      <c r="C232" s="42"/>
      <c r="N232" s="42"/>
    </row>
    <row r="233" s="7" customFormat="true" ht="15.75" hidden="false" customHeight="false" outlineLevel="0" collapsed="false">
      <c r="C233" s="42"/>
      <c r="N233" s="42"/>
    </row>
    <row r="234" s="7" customFormat="true" ht="15.75" hidden="false" customHeight="false" outlineLevel="0" collapsed="false">
      <c r="C234" s="42"/>
      <c r="N234" s="42"/>
    </row>
    <row r="235" s="7" customFormat="true" ht="15.75" hidden="false" customHeight="false" outlineLevel="0" collapsed="false">
      <c r="C235" s="42"/>
      <c r="N235" s="42"/>
    </row>
    <row r="236" s="7" customFormat="true" ht="15.75" hidden="false" customHeight="false" outlineLevel="0" collapsed="false">
      <c r="C236" s="42"/>
      <c r="N236" s="42"/>
    </row>
    <row r="237" s="7" customFormat="true" ht="15.75" hidden="false" customHeight="false" outlineLevel="0" collapsed="false">
      <c r="C237" s="42"/>
      <c r="N237" s="42"/>
    </row>
    <row r="238" s="7" customFormat="true" ht="15.75" hidden="false" customHeight="false" outlineLevel="0" collapsed="false">
      <c r="C238" s="42"/>
      <c r="N238" s="42"/>
    </row>
    <row r="239" s="7" customFormat="true" ht="15.75" hidden="false" customHeight="false" outlineLevel="0" collapsed="false">
      <c r="C239" s="42"/>
      <c r="N239" s="42"/>
    </row>
    <row r="240" s="7" customFormat="true" ht="15.75" hidden="false" customHeight="false" outlineLevel="0" collapsed="false">
      <c r="C240" s="42"/>
      <c r="N240" s="42"/>
    </row>
  </sheetData>
  <autoFilter ref="A6:AI163"/>
  <mergeCells count="17">
    <mergeCell ref="A2:AI2"/>
    <mergeCell ref="R3:S3"/>
    <mergeCell ref="V3:AI3"/>
    <mergeCell ref="A4:A6"/>
    <mergeCell ref="B4:B6"/>
    <mergeCell ref="C4:L4"/>
    <mergeCell ref="M4:M6"/>
    <mergeCell ref="N4:W4"/>
    <mergeCell ref="X4:X6"/>
    <mergeCell ref="Y4:AH4"/>
    <mergeCell ref="AI4:AI6"/>
    <mergeCell ref="C5:C6"/>
    <mergeCell ref="D5:L5"/>
    <mergeCell ref="N5:N6"/>
    <mergeCell ref="O5:W5"/>
    <mergeCell ref="Y5:Y6"/>
    <mergeCell ref="Z5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1:06:32Z</dcterms:created>
  <dc:creator>ht706</dc:creator>
  <dc:description/>
  <dc:language>en-US</dc:language>
  <cp:lastModifiedBy>dengp</cp:lastModifiedBy>
  <dcterms:modified xsi:type="dcterms:W3CDTF">2025-07-10T1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BFF96F17D884C266C6F681FD392C3</vt:lpwstr>
  </property>
  <property fmtid="{D5CDD505-2E9C-101B-9397-08002B2CF9AE}" pid="3" name="KSOProductBuildVer">
    <vt:lpwstr>2052-11.8.2.12024</vt:lpwstr>
  </property>
</Properties>
</file>