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副表" sheetId="1" state="visible" r:id="rId2"/>
  </sheets>
  <definedNames>
    <definedName function="false" hidden="false" localSheetId="0" name="_xlnm.Print_Area" vbProcedure="false">通报副表!$A$1:$J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24"/>
        <rFont val="Noto Sans"/>
        <family val="2"/>
      </rPr>
      <t xml:space="preserve">广东省各市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地方一般预算收支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一般预算收入</t>
  </si>
  <si>
    <t xml:space="preserve">一般预算支出</t>
  </si>
  <si>
    <t xml:space="preserve">税收收入比重（％）</t>
  </si>
  <si>
    <t xml:space="preserve">非税收入比重（％）</t>
  </si>
  <si>
    <t xml:space="preserve">科  目</t>
  </si>
  <si>
    <t xml:space="preserve">累计完成数</t>
  </si>
  <si>
    <r>
      <rPr>
        <b val="true"/>
        <sz val="16"/>
        <rFont val="Noto Sans"/>
        <family val="2"/>
      </rPr>
      <t xml:space="preserve">增减</t>
    </r>
    <r>
      <rPr>
        <b val="true"/>
        <sz val="16"/>
        <rFont val="宋体"/>
        <family val="0"/>
        <charset val="134"/>
      </rPr>
      <t xml:space="preserve">%</t>
    </r>
  </si>
  <si>
    <t xml:space="preserve">当月完成数</t>
  </si>
  <si>
    <t xml:space="preserve">增减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＋－％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"/>
    <numFmt numFmtId="168" formatCode="#,##0_ "/>
    <numFmt numFmtId="169" formatCode="0.00_);[RED]\(0.00\)"/>
    <numFmt numFmtId="170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东省2006年8月份一般预算收支情况通报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7.24"/>
    <col collapsed="false" customWidth="true" hidden="false" outlineLevel="0" max="3" min="3" style="3" width="12.12"/>
    <col collapsed="false" customWidth="true" hidden="false" outlineLevel="0" max="4" min="4" style="3" width="18.37"/>
    <col collapsed="false" customWidth="true" hidden="false" outlineLevel="0" max="5" min="5" style="3" width="11.87"/>
    <col collapsed="false" customWidth="true" hidden="false" outlineLevel="0" max="6" min="6" style="4" width="17.36"/>
    <col collapsed="false" customWidth="true" hidden="false" outlineLevel="0" max="7" min="7" style="4" width="12.87"/>
    <col collapsed="false" customWidth="true" hidden="false" outlineLevel="0" max="8" min="8" style="4" width="17.74"/>
    <col collapsed="false" customWidth="true" hidden="false" outlineLevel="0" max="9" min="9" style="5" width="12.12"/>
    <col collapsed="false" customWidth="true" hidden="true" outlineLevel="0" max="11" min="10" style="3" width="8.9"/>
    <col collapsed="false" customWidth="true" hidden="true" outlineLevel="0" max="22" min="12" style="6" width="8.9"/>
    <col collapsed="false" customWidth="true" hidden="true" outlineLevel="0" max="23" min="23" style="6" width="13.62"/>
    <col collapsed="false" customWidth="true" hidden="true" outlineLevel="0" max="24" min="24" style="6" width="11.36"/>
    <col collapsed="false" customWidth="true" hidden="true" outlineLevel="0" max="25" min="25" style="6" width="13.62"/>
    <col collapsed="false" customWidth="true" hidden="true" outlineLevel="0" max="26" min="26" style="6" width="12.5"/>
    <col collapsed="false" customWidth="true" hidden="true" outlineLevel="0" max="27" min="27" style="6" width="14.87"/>
    <col collapsed="false" customWidth="false" hidden="false" outlineLevel="0" max="257" min="28" style="6" width="8.99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customFormat="false" ht="17.25" hidden="false" customHeight="true" outlineLevel="0" collapsed="false">
      <c r="B2" s="4"/>
      <c r="C2" s="5"/>
      <c r="D2" s="5"/>
      <c r="E2" s="5"/>
      <c r="I2" s="9" t="s">
        <v>1</v>
      </c>
      <c r="K2" s="9"/>
    </row>
    <row r="3" s="13" customFormat="true" ht="33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 t="s">
        <v>5</v>
      </c>
    </row>
    <row r="4" s="13" customFormat="true" ht="55.9" hidden="false" customHeight="true" outlineLevel="0" collapsed="false">
      <c r="A4" s="14" t="s">
        <v>6</v>
      </c>
      <c r="B4" s="15" t="s">
        <v>7</v>
      </c>
      <c r="C4" s="16" t="s">
        <v>8</v>
      </c>
      <c r="D4" s="16" t="s">
        <v>9</v>
      </c>
      <c r="E4" s="16" t="s">
        <v>8</v>
      </c>
      <c r="F4" s="15" t="s">
        <v>7</v>
      </c>
      <c r="G4" s="17" t="s">
        <v>10</v>
      </c>
      <c r="H4" s="16" t="s">
        <v>9</v>
      </c>
      <c r="I4" s="16" t="s">
        <v>8</v>
      </c>
      <c r="J4" s="12"/>
      <c r="K4" s="12"/>
      <c r="L4" s="13" t="s">
        <v>11</v>
      </c>
      <c r="M4" s="18" t="s">
        <v>12</v>
      </c>
      <c r="S4" s="13" t="s">
        <v>13</v>
      </c>
      <c r="T4" s="18" t="s">
        <v>14</v>
      </c>
      <c r="U4" s="13" t="s">
        <v>15</v>
      </c>
      <c r="V4" s="18" t="s">
        <v>16</v>
      </c>
      <c r="W4" s="13" t="s">
        <v>17</v>
      </c>
      <c r="X4" s="18" t="s">
        <v>18</v>
      </c>
    </row>
    <row r="5" customFormat="false" ht="30" hidden="false" customHeight="true" outlineLevel="0" collapsed="false">
      <c r="A5" s="19" t="s">
        <v>19</v>
      </c>
      <c r="B5" s="20" t="n">
        <v>659323</v>
      </c>
      <c r="C5" s="21" t="n">
        <v>-4.08717245231802</v>
      </c>
      <c r="D5" s="20" t="n">
        <v>659323</v>
      </c>
      <c r="E5" s="21" t="n">
        <v>-4.08717245231802</v>
      </c>
      <c r="F5" s="22" t="n">
        <v>597906</v>
      </c>
      <c r="G5" s="23" t="n">
        <v>56.6880683456065</v>
      </c>
      <c r="H5" s="22" t="n">
        <v>597906</v>
      </c>
      <c r="I5" s="23" t="n">
        <v>56.6880683456065</v>
      </c>
      <c r="J5" s="24" t="e">
        <f aca="false">#REF!/B5%</f>
        <v>#VALUE!</v>
      </c>
      <c r="K5" s="24" t="e">
        <f aca="false">#REF!/B5%</f>
        <v>#VALUE!</v>
      </c>
      <c r="L5" s="3" t="n">
        <v>27.478360452435</v>
      </c>
      <c r="M5" s="3" t="n">
        <f aca="false">C5-L5</f>
        <v>-31.565532904753</v>
      </c>
      <c r="N5" s="25"/>
      <c r="O5" s="6" t="n">
        <v>20.0265795548377</v>
      </c>
      <c r="P5" s="26" t="n">
        <f aca="false">C5-O5</f>
        <v>-24.1137520071557</v>
      </c>
      <c r="Q5" s="6" t="n">
        <v>20.0265795548377</v>
      </c>
      <c r="R5" s="26" t="n">
        <f aca="false">C5-Q5</f>
        <v>-24.1137520071557</v>
      </c>
      <c r="S5" s="6" t="n">
        <v>20.7701042023963</v>
      </c>
      <c r="T5" s="3" t="n">
        <f aca="false">C5-S5</f>
        <v>-24.8572766547143</v>
      </c>
      <c r="U5" s="6" t="n">
        <v>20.0265795548377</v>
      </c>
      <c r="V5" s="3" t="n">
        <f aca="false">C5-U5</f>
        <v>-24.1137520071557</v>
      </c>
      <c r="W5" s="6" t="n">
        <v>25.7771625170497</v>
      </c>
      <c r="X5" s="3" t="n">
        <f aca="false">C5-W5</f>
        <v>-29.8643349693678</v>
      </c>
      <c r="Y5" s="6" t="n">
        <f aca="false">B5/10000</f>
        <v>65.9323</v>
      </c>
      <c r="Z5" s="6" t="n">
        <v>27.478360452435</v>
      </c>
      <c r="AA5" s="3" t="n">
        <f aca="false">C5-Z5</f>
        <v>-31.565532904753</v>
      </c>
    </row>
    <row r="6" customFormat="false" ht="30" hidden="false" customHeight="true" outlineLevel="0" collapsed="false">
      <c r="A6" s="19" t="s">
        <v>20</v>
      </c>
      <c r="B6" s="20" t="n">
        <v>1138118</v>
      </c>
      <c r="C6" s="21" t="n">
        <v>-0.509116720952636</v>
      </c>
      <c r="D6" s="20" t="n">
        <v>1138118</v>
      </c>
      <c r="E6" s="21" t="n">
        <v>-0.509116720952636</v>
      </c>
      <c r="F6" s="22" t="n">
        <v>526358</v>
      </c>
      <c r="G6" s="23" t="n">
        <v>20.0732724402551</v>
      </c>
      <c r="H6" s="22" t="n">
        <v>526358</v>
      </c>
      <c r="I6" s="23" t="n">
        <v>20.0732724402551</v>
      </c>
      <c r="J6" s="24" t="e">
        <f aca="false">#REF!/B6%</f>
        <v>#VALUE!</v>
      </c>
      <c r="K6" s="24" t="e">
        <f aca="false">#REF!/B6%</f>
        <v>#VALUE!</v>
      </c>
      <c r="L6" s="3" t="n">
        <v>41.3121521824221</v>
      </c>
      <c r="M6" s="3" t="n">
        <f aca="false">C6-L6</f>
        <v>-41.8212689033747</v>
      </c>
      <c r="N6" s="25"/>
      <c r="O6" s="6" t="n">
        <v>50.7254690918329</v>
      </c>
      <c r="P6" s="26" t="n">
        <f aca="false">C6-O6</f>
        <v>-51.2345858127855</v>
      </c>
      <c r="Q6" s="6" t="n">
        <v>50.7254690918329</v>
      </c>
      <c r="R6" s="26" t="n">
        <f aca="false">C6-Q6</f>
        <v>-51.2345858127855</v>
      </c>
      <c r="S6" s="6" t="n">
        <v>45.538163380783</v>
      </c>
      <c r="T6" s="3" t="n">
        <f aca="false">C6-S6</f>
        <v>-46.0472801017356</v>
      </c>
      <c r="U6" s="6" t="n">
        <v>50.7254690918329</v>
      </c>
      <c r="V6" s="3" t="n">
        <f aca="false">C6-U6</f>
        <v>-51.2345858127855</v>
      </c>
      <c r="W6" s="6" t="n">
        <v>42.4115183696524</v>
      </c>
      <c r="X6" s="3" t="n">
        <f aca="false">C6-W6</f>
        <v>-42.9206350906051</v>
      </c>
      <c r="Y6" s="6" t="n">
        <f aca="false">B6/10000</f>
        <v>113.8118</v>
      </c>
      <c r="Z6" s="6" t="n">
        <v>41.3121521824221</v>
      </c>
      <c r="AA6" s="3" t="n">
        <f aca="false">C6-Z6</f>
        <v>-41.8212689033747</v>
      </c>
    </row>
    <row r="7" customFormat="false" ht="30" hidden="false" customHeight="true" outlineLevel="0" collapsed="false">
      <c r="A7" s="19" t="s">
        <v>21</v>
      </c>
      <c r="B7" s="20" t="n">
        <v>70989</v>
      </c>
      <c r="C7" s="21" t="n">
        <v>4.56627730560179</v>
      </c>
      <c r="D7" s="20" t="n">
        <v>70989</v>
      </c>
      <c r="E7" s="21" t="n">
        <v>4.56627730560179</v>
      </c>
      <c r="F7" s="22" t="n">
        <v>73139</v>
      </c>
      <c r="G7" s="23" t="n">
        <v>34.3972804116134</v>
      </c>
      <c r="H7" s="22" t="n">
        <v>73139</v>
      </c>
      <c r="I7" s="23" t="n">
        <v>34.3972804116134</v>
      </c>
      <c r="J7" s="24" t="e">
        <f aca="false">#REF!/B7%</f>
        <v>#VALUE!</v>
      </c>
      <c r="K7" s="24" t="e">
        <f aca="false">#REF!/B7%</f>
        <v>#VALUE!</v>
      </c>
      <c r="L7" s="3" t="n">
        <v>34.4302758412331</v>
      </c>
      <c r="M7" s="3" t="n">
        <f aca="false">C7-L7</f>
        <v>-29.8639985356313</v>
      </c>
      <c r="N7" s="25"/>
      <c r="O7" s="6" t="n">
        <v>34.7734419018884</v>
      </c>
      <c r="P7" s="26" t="n">
        <f aca="false">C7-O7</f>
        <v>-30.2071645962867</v>
      </c>
      <c r="Q7" s="6" t="n">
        <v>34.7734419018884</v>
      </c>
      <c r="R7" s="26" t="n">
        <f aca="false">C7-Q7</f>
        <v>-30.2071645962867</v>
      </c>
      <c r="S7" s="6" t="n">
        <v>35.6396436831951</v>
      </c>
      <c r="T7" s="3" t="n">
        <f aca="false">C7-S7</f>
        <v>-31.0733663775933</v>
      </c>
      <c r="U7" s="6" t="n">
        <v>34.7734419018884</v>
      </c>
      <c r="V7" s="3" t="n">
        <f aca="false">C7-U7</f>
        <v>-30.2071645962867</v>
      </c>
      <c r="W7" s="6" t="n">
        <v>36.1825132667656</v>
      </c>
      <c r="X7" s="3" t="n">
        <f aca="false">C7-W7</f>
        <v>-31.6162359611638</v>
      </c>
      <c r="Y7" s="6" t="n">
        <f aca="false">B7/10000</f>
        <v>7.0989</v>
      </c>
      <c r="Z7" s="6" t="n">
        <v>34.4302758412331</v>
      </c>
      <c r="AA7" s="3" t="n">
        <f aca="false">C7-Z7</f>
        <v>-29.8639985356313</v>
      </c>
    </row>
    <row r="8" customFormat="false" ht="30" hidden="false" customHeight="true" outlineLevel="0" collapsed="false">
      <c r="A8" s="19" t="s">
        <v>22</v>
      </c>
      <c r="B8" s="20" t="n">
        <v>38784</v>
      </c>
      <c r="C8" s="21" t="n">
        <v>1.47832230042649</v>
      </c>
      <c r="D8" s="20" t="n">
        <v>38784</v>
      </c>
      <c r="E8" s="21" t="n">
        <v>1.47832230042649</v>
      </c>
      <c r="F8" s="22" t="n">
        <v>52309</v>
      </c>
      <c r="G8" s="23" t="n">
        <v>9.91825842106369</v>
      </c>
      <c r="H8" s="22" t="n">
        <v>52309</v>
      </c>
      <c r="I8" s="23" t="n">
        <v>9.91825842106369</v>
      </c>
      <c r="J8" s="24" t="e">
        <f aca="false">#REF!/B8%</f>
        <v>#VALUE!</v>
      </c>
      <c r="K8" s="24" t="e">
        <f aca="false">#REF!/B8%</f>
        <v>#VALUE!</v>
      </c>
      <c r="L8" s="3" t="n">
        <v>25.4151581929797</v>
      </c>
      <c r="M8" s="3" t="n">
        <f aca="false">C8-L8</f>
        <v>-23.9368358925532</v>
      </c>
      <c r="N8" s="25"/>
      <c r="O8" s="6" t="n">
        <v>30.5890672750692</v>
      </c>
      <c r="P8" s="26" t="n">
        <f aca="false">C8-O8</f>
        <v>-29.1107449746428</v>
      </c>
      <c r="Q8" s="6" t="n">
        <v>30.5890672750692</v>
      </c>
      <c r="R8" s="26" t="n">
        <f aca="false">C8-Q8</f>
        <v>-29.1107449746428</v>
      </c>
      <c r="S8" s="6" t="n">
        <v>28.4272401066885</v>
      </c>
      <c r="T8" s="3" t="n">
        <f aca="false">C8-S8</f>
        <v>-26.948917806262</v>
      </c>
      <c r="U8" s="6" t="n">
        <v>30.5890672750692</v>
      </c>
      <c r="V8" s="3" t="n">
        <f aca="false">C8-U8</f>
        <v>-29.1107449746428</v>
      </c>
      <c r="W8" s="6" t="n">
        <v>35.7453610229786</v>
      </c>
      <c r="X8" s="3" t="n">
        <f aca="false">C8-W8</f>
        <v>-34.2670387225521</v>
      </c>
      <c r="Y8" s="6" t="n">
        <f aca="false">B8/10000</f>
        <v>3.8784</v>
      </c>
      <c r="Z8" s="6" t="n">
        <v>25.4151581929797</v>
      </c>
      <c r="AA8" s="3" t="n">
        <f aca="false">C8-Z8</f>
        <v>-23.9368358925532</v>
      </c>
    </row>
    <row r="9" customFormat="false" ht="30" hidden="false" customHeight="true" outlineLevel="0" collapsed="false">
      <c r="A9" s="19" t="s">
        <v>23</v>
      </c>
      <c r="B9" s="20" t="n">
        <v>215758</v>
      </c>
      <c r="C9" s="21" t="n">
        <v>-8.12709713682274</v>
      </c>
      <c r="D9" s="20" t="n">
        <v>215758</v>
      </c>
      <c r="E9" s="21" t="n">
        <v>-8.12709713682274</v>
      </c>
      <c r="F9" s="22" t="n">
        <v>188333</v>
      </c>
      <c r="G9" s="23" t="n">
        <v>36.5078099517994</v>
      </c>
      <c r="H9" s="22" t="n">
        <v>188333</v>
      </c>
      <c r="I9" s="23" t="n">
        <v>36.5078099517994</v>
      </c>
      <c r="J9" s="24" t="e">
        <f aca="false">#REF!/B9%</f>
        <v>#VALUE!</v>
      </c>
      <c r="K9" s="24" t="e">
        <f aca="false">#REF!/B9%</f>
        <v>#VALUE!</v>
      </c>
      <c r="L9" s="3" t="n">
        <v>20.2784381041083</v>
      </c>
      <c r="M9" s="3" t="n">
        <f aca="false">C9-L9</f>
        <v>-28.4055352409311</v>
      </c>
      <c r="N9" s="25"/>
      <c r="O9" s="6" t="n">
        <v>17.9347286483052</v>
      </c>
      <c r="P9" s="26" t="n">
        <f aca="false">C9-O9</f>
        <v>-26.0618257851279</v>
      </c>
      <c r="Q9" s="6" t="n">
        <v>17.9347286483052</v>
      </c>
      <c r="R9" s="26" t="n">
        <f aca="false">C9-Q9</f>
        <v>-26.0618257851279</v>
      </c>
      <c r="S9" s="6" t="n">
        <v>20.1602775198302</v>
      </c>
      <c r="T9" s="3" t="n">
        <f aca="false">C9-S9</f>
        <v>-28.2873746566529</v>
      </c>
      <c r="U9" s="6" t="n">
        <v>17.9347286483052</v>
      </c>
      <c r="V9" s="3" t="n">
        <f aca="false">C9-U9</f>
        <v>-26.0618257851279</v>
      </c>
      <c r="W9" s="6" t="n">
        <v>21.4480836301573</v>
      </c>
      <c r="X9" s="3" t="n">
        <f aca="false">C9-W9</f>
        <v>-29.5751807669801</v>
      </c>
      <c r="Y9" s="6" t="n">
        <f aca="false">B9/10000</f>
        <v>21.5758</v>
      </c>
      <c r="Z9" s="6" t="n">
        <v>20.2784381041083</v>
      </c>
      <c r="AA9" s="3" t="n">
        <f aca="false">C9-Z9</f>
        <v>-28.4055352409311</v>
      </c>
    </row>
    <row r="10" customFormat="false" ht="30" hidden="false" customHeight="true" outlineLevel="0" collapsed="false">
      <c r="A10" s="19" t="s">
        <v>24</v>
      </c>
      <c r="B10" s="20" t="n">
        <v>26760</v>
      </c>
      <c r="C10" s="21" t="n">
        <v>-10.0806451612903</v>
      </c>
      <c r="D10" s="20" t="n">
        <v>26760</v>
      </c>
      <c r="E10" s="21" t="n">
        <v>-10.0806451612903</v>
      </c>
      <c r="F10" s="22" t="n">
        <v>66521</v>
      </c>
      <c r="G10" s="23" t="n">
        <v>31.643941342938</v>
      </c>
      <c r="H10" s="22" t="n">
        <v>66521</v>
      </c>
      <c r="I10" s="23" t="n">
        <v>31.643941342938</v>
      </c>
      <c r="J10" s="24" t="e">
        <f aca="false">#REF!/B10%</f>
        <v>#VALUE!</v>
      </c>
      <c r="K10" s="24" t="e">
        <f aca="false">#REF!/B10%</f>
        <v>#VALUE!</v>
      </c>
      <c r="L10" s="3" t="n">
        <v>28.2382977402533</v>
      </c>
      <c r="M10" s="3" t="n">
        <f aca="false">C10-L10</f>
        <v>-38.3189429015436</v>
      </c>
      <c r="N10" s="25"/>
      <c r="O10" s="6" t="n">
        <v>27.8329008293899</v>
      </c>
      <c r="P10" s="26" t="n">
        <f aca="false">C10-O10</f>
        <v>-37.9135459906802</v>
      </c>
      <c r="Q10" s="6" t="n">
        <v>27.8329008293899</v>
      </c>
      <c r="R10" s="26" t="n">
        <f aca="false">C10-Q10</f>
        <v>-37.9135459906802</v>
      </c>
      <c r="S10" s="6" t="n">
        <v>29.7461573330037</v>
      </c>
      <c r="T10" s="3" t="n">
        <f aca="false">C10-S10</f>
        <v>-39.826802494294</v>
      </c>
      <c r="U10" s="6" t="n">
        <v>27.8329008293899</v>
      </c>
      <c r="V10" s="3" t="n">
        <f aca="false">C10-U10</f>
        <v>-37.9135459906802</v>
      </c>
      <c r="W10" s="6" t="n">
        <v>32.9983068554343</v>
      </c>
      <c r="X10" s="3" t="n">
        <f aca="false">C10-W10</f>
        <v>-43.0789520167246</v>
      </c>
      <c r="Y10" s="6" t="n">
        <f aca="false">B10/10000</f>
        <v>2.676</v>
      </c>
      <c r="Z10" s="6" t="n">
        <v>28.2382977402533</v>
      </c>
      <c r="AA10" s="3" t="n">
        <f aca="false">C10-Z10</f>
        <v>-38.3189429015436</v>
      </c>
    </row>
    <row r="11" customFormat="false" ht="30" hidden="false" customHeight="true" outlineLevel="0" collapsed="false">
      <c r="A11" s="19" t="s">
        <v>25</v>
      </c>
      <c r="B11" s="20" t="n">
        <v>10883</v>
      </c>
      <c r="C11" s="21" t="n">
        <v>-13.1652437564829</v>
      </c>
      <c r="D11" s="20" t="n">
        <v>10883</v>
      </c>
      <c r="E11" s="21" t="n">
        <v>-13.1652437564829</v>
      </c>
      <c r="F11" s="22" t="n">
        <v>94411</v>
      </c>
      <c r="G11" s="23" t="n">
        <v>28.2305163936653</v>
      </c>
      <c r="H11" s="22" t="n">
        <v>94411</v>
      </c>
      <c r="I11" s="23" t="n">
        <v>28.2305163936653</v>
      </c>
      <c r="J11" s="24" t="e">
        <f aca="false">#REF!/B11%</f>
        <v>#VALUE!</v>
      </c>
      <c r="K11" s="24" t="e">
        <f aca="false">#REF!/B11%</f>
        <v>#VALUE!</v>
      </c>
      <c r="L11" s="3" t="n">
        <v>24.3862060348597</v>
      </c>
      <c r="M11" s="3" t="n">
        <f aca="false">C11-L11</f>
        <v>-37.5514497913426</v>
      </c>
      <c r="N11" s="25"/>
      <c r="O11" s="6" t="n">
        <v>26.4584896385792</v>
      </c>
      <c r="P11" s="26" t="n">
        <f aca="false">C11-O11</f>
        <v>-39.623733395062</v>
      </c>
      <c r="Q11" s="6" t="n">
        <v>26.4584896385792</v>
      </c>
      <c r="R11" s="26" t="n">
        <f aca="false">C11-Q11</f>
        <v>-39.623733395062</v>
      </c>
      <c r="S11" s="6" t="n">
        <v>25.8204848043382</v>
      </c>
      <c r="T11" s="3" t="n">
        <f aca="false">C11-S11</f>
        <v>-38.985728560821</v>
      </c>
      <c r="U11" s="6" t="n">
        <v>26.4584896385792</v>
      </c>
      <c r="V11" s="3" t="n">
        <f aca="false">C11-U11</f>
        <v>-39.623733395062</v>
      </c>
      <c r="W11" s="6" t="n">
        <v>22.1423611111111</v>
      </c>
      <c r="X11" s="3" t="n">
        <f aca="false">C11-W11</f>
        <v>-35.307604867594</v>
      </c>
      <c r="Y11" s="6" t="n">
        <f aca="false">B11/10000</f>
        <v>1.0883</v>
      </c>
      <c r="Z11" s="6" t="n">
        <v>24.3862060348597</v>
      </c>
      <c r="AA11" s="3" t="n">
        <f aca="false">C11-Z11</f>
        <v>-37.5514497913426</v>
      </c>
    </row>
    <row r="12" customFormat="false" ht="30" hidden="false" customHeight="true" outlineLevel="0" collapsed="false">
      <c r="A12" s="19" t="s">
        <v>26</v>
      </c>
      <c r="B12" s="20" t="n">
        <v>22537</v>
      </c>
      <c r="C12" s="21" t="n">
        <v>3.58505308636301</v>
      </c>
      <c r="D12" s="20" t="n">
        <v>22537</v>
      </c>
      <c r="E12" s="21" t="n">
        <v>3.58505308636301</v>
      </c>
      <c r="F12" s="22" t="n">
        <v>60780</v>
      </c>
      <c r="G12" s="23" t="n">
        <v>26.3775107081965</v>
      </c>
      <c r="H12" s="22" t="n">
        <v>60780</v>
      </c>
      <c r="I12" s="23" t="n">
        <v>26.3775107081965</v>
      </c>
      <c r="J12" s="24" t="e">
        <f aca="false">#REF!/B12%</f>
        <v>#VALUE!</v>
      </c>
      <c r="K12" s="24" t="e">
        <f aca="false">#REF!/B12%</f>
        <v>#VALUE!</v>
      </c>
      <c r="L12" s="3" t="n">
        <v>19.0456826520522</v>
      </c>
      <c r="M12" s="3" t="n">
        <f aca="false">C12-L12</f>
        <v>-15.4606295656892</v>
      </c>
      <c r="N12" s="25"/>
      <c r="O12" s="6" t="n">
        <v>17.0710907822312</v>
      </c>
      <c r="P12" s="26" t="n">
        <f aca="false">C12-O12</f>
        <v>-13.4860376958682</v>
      </c>
      <c r="Q12" s="6" t="n">
        <v>17.0710907822312</v>
      </c>
      <c r="R12" s="26" t="n">
        <f aca="false">C12-Q12</f>
        <v>-13.4860376958682</v>
      </c>
      <c r="S12" s="6" t="n">
        <v>17.151422777029</v>
      </c>
      <c r="T12" s="3" t="n">
        <f aca="false">C12-S12</f>
        <v>-13.566369690666</v>
      </c>
      <c r="U12" s="6" t="n">
        <v>17.0710907822312</v>
      </c>
      <c r="V12" s="3" t="n">
        <f aca="false">C12-U12</f>
        <v>-13.4860376958682</v>
      </c>
      <c r="W12" s="6" t="n">
        <v>20.9997305866993</v>
      </c>
      <c r="X12" s="3" t="n">
        <f aca="false">C12-W12</f>
        <v>-17.4146775003363</v>
      </c>
      <c r="Y12" s="6" t="n">
        <f aca="false">B12/10000</f>
        <v>2.2537</v>
      </c>
      <c r="Z12" s="6" t="n">
        <v>19.0456826520522</v>
      </c>
      <c r="AA12" s="3" t="n">
        <f aca="false">C12-Z12</f>
        <v>-15.4606295656892</v>
      </c>
    </row>
    <row r="13" customFormat="false" ht="30" hidden="false" customHeight="true" outlineLevel="0" collapsed="false">
      <c r="A13" s="19" t="s">
        <v>27</v>
      </c>
      <c r="B13" s="20" t="n">
        <v>61023</v>
      </c>
      <c r="C13" s="21" t="n">
        <v>-13.9005291005291</v>
      </c>
      <c r="D13" s="20" t="n">
        <v>61023</v>
      </c>
      <c r="E13" s="21" t="n">
        <v>-13.9005291005291</v>
      </c>
      <c r="F13" s="22" t="n">
        <v>112374</v>
      </c>
      <c r="G13" s="23" t="n">
        <v>20.4979733642154</v>
      </c>
      <c r="H13" s="22" t="n">
        <v>112374</v>
      </c>
      <c r="I13" s="23" t="n">
        <v>20.4979733642154</v>
      </c>
      <c r="J13" s="24" t="e">
        <f aca="false">#REF!/B13%</f>
        <v>#VALUE!</v>
      </c>
      <c r="K13" s="24" t="e">
        <f aca="false">#REF!/B13%</f>
        <v>#VALUE!</v>
      </c>
      <c r="L13" s="3" t="n">
        <v>38.5004273268637</v>
      </c>
      <c r="M13" s="3" t="n">
        <f aca="false">C13-L13</f>
        <v>-52.4009564273928</v>
      </c>
      <c r="N13" s="25"/>
      <c r="O13" s="6" t="n">
        <v>53.3408277743222</v>
      </c>
      <c r="P13" s="26" t="n">
        <f aca="false">C13-O13</f>
        <v>-67.2413568748513</v>
      </c>
      <c r="Q13" s="6" t="n">
        <v>53.3408277743222</v>
      </c>
      <c r="R13" s="26" t="n">
        <f aca="false">C13-Q13</f>
        <v>-67.2413568748513</v>
      </c>
      <c r="S13" s="6" t="n">
        <v>44.0766175241476</v>
      </c>
      <c r="T13" s="3" t="n">
        <f aca="false">C13-S13</f>
        <v>-57.9771466246767</v>
      </c>
      <c r="U13" s="6" t="n">
        <v>53.3408277743222</v>
      </c>
      <c r="V13" s="3" t="n">
        <f aca="false">C13-U13</f>
        <v>-67.2413568748513</v>
      </c>
      <c r="W13" s="6" t="n">
        <v>58.1413210445469</v>
      </c>
      <c r="X13" s="3" t="n">
        <f aca="false">C13-W13</f>
        <v>-72.041850145076</v>
      </c>
      <c r="Y13" s="6" t="n">
        <f aca="false">B13/10000</f>
        <v>6.1023</v>
      </c>
      <c r="Z13" s="6" t="n">
        <v>38.5004273268637</v>
      </c>
      <c r="AA13" s="3" t="n">
        <f aca="false">C13-Z13</f>
        <v>-52.4009564273928</v>
      </c>
    </row>
    <row r="14" customFormat="false" ht="30" hidden="false" customHeight="true" outlineLevel="0" collapsed="false">
      <c r="A14" s="19" t="s">
        <v>28</v>
      </c>
      <c r="B14" s="20" t="n">
        <v>10700</v>
      </c>
      <c r="C14" s="21" t="n">
        <v>20.672155182136</v>
      </c>
      <c r="D14" s="20" t="n">
        <v>10700</v>
      </c>
      <c r="E14" s="21" t="n">
        <v>20.672155182136</v>
      </c>
      <c r="F14" s="22" t="n">
        <v>70676</v>
      </c>
      <c r="G14" s="23" t="n">
        <v>40.9854378615599</v>
      </c>
      <c r="H14" s="22" t="n">
        <v>70676</v>
      </c>
      <c r="I14" s="23" t="n">
        <v>40.9854378615599</v>
      </c>
      <c r="J14" s="24" t="e">
        <f aca="false">#REF!/B14%</f>
        <v>#VALUE!</v>
      </c>
      <c r="K14" s="24" t="e">
        <f aca="false">#REF!/B14%</f>
        <v>#VALUE!</v>
      </c>
      <c r="L14" s="3" t="n">
        <v>31.9301899786673</v>
      </c>
      <c r="M14" s="3" t="n">
        <f aca="false">C14-L14</f>
        <v>-11.2580347965313</v>
      </c>
      <c r="N14" s="25"/>
      <c r="O14" s="6" t="n">
        <v>30.5266142178751</v>
      </c>
      <c r="P14" s="26" t="n">
        <f aca="false">C14-O14</f>
        <v>-9.8544590357391</v>
      </c>
      <c r="Q14" s="6" t="n">
        <v>30.5266142178751</v>
      </c>
      <c r="R14" s="26" t="n">
        <f aca="false">C14-Q14</f>
        <v>-9.8544590357391</v>
      </c>
      <c r="S14" s="6" t="n">
        <v>31.2180356956476</v>
      </c>
      <c r="T14" s="3" t="n">
        <f aca="false">C14-S14</f>
        <v>-10.5458805135116</v>
      </c>
      <c r="U14" s="6" t="n">
        <v>30.5266142178751</v>
      </c>
      <c r="V14" s="3" t="n">
        <f aca="false">C14-U14</f>
        <v>-9.8544590357391</v>
      </c>
      <c r="W14" s="6" t="n">
        <v>31.7617866004963</v>
      </c>
      <c r="X14" s="3" t="n">
        <f aca="false">C14-W14</f>
        <v>-11.0896314183603</v>
      </c>
      <c r="Y14" s="6" t="n">
        <f aca="false">B14/10000</f>
        <v>1.07</v>
      </c>
      <c r="Z14" s="6" t="n">
        <v>31.9301899786673</v>
      </c>
      <c r="AA14" s="3" t="n">
        <f aca="false">C14-Z14</f>
        <v>-11.2580347965313</v>
      </c>
    </row>
    <row r="15" customFormat="false" ht="30" hidden="false" customHeight="true" outlineLevel="0" collapsed="false">
      <c r="A15" s="19" t="s">
        <v>29</v>
      </c>
      <c r="B15" s="20" t="n">
        <v>220352.08</v>
      </c>
      <c r="C15" s="21" t="n">
        <v>3.08290528718855</v>
      </c>
      <c r="D15" s="20" t="n">
        <v>220352.08</v>
      </c>
      <c r="E15" s="21" t="n">
        <v>3.08290528718855</v>
      </c>
      <c r="F15" s="22" t="n">
        <v>260290.9</v>
      </c>
      <c r="G15" s="23" t="n">
        <v>53.954515880996</v>
      </c>
      <c r="H15" s="22" t="n">
        <v>260290.9</v>
      </c>
      <c r="I15" s="23" t="n">
        <v>53.954515880996</v>
      </c>
      <c r="J15" s="24" t="e">
        <f aca="false">#REF!/B15%</f>
        <v>#VALUE!</v>
      </c>
      <c r="K15" s="24" t="e">
        <f aca="false">#REF!/B15%</f>
        <v>#VALUE!</v>
      </c>
      <c r="L15" s="3" t="n">
        <v>30.8463323176457</v>
      </c>
      <c r="M15" s="3" t="n">
        <f aca="false">C15-L15</f>
        <v>-27.7634270304572</v>
      </c>
      <c r="N15" s="25"/>
      <c r="O15" s="6" t="n">
        <v>31.3028170965305</v>
      </c>
      <c r="P15" s="26" t="n">
        <f aca="false">C15-O15</f>
        <v>-28.2199118093419</v>
      </c>
      <c r="Q15" s="6" t="n">
        <v>31.3028170965305</v>
      </c>
      <c r="R15" s="26" t="n">
        <f aca="false">C15-Q15</f>
        <v>-28.2199118093419</v>
      </c>
      <c r="S15" s="6" t="n">
        <v>30.4507945370658</v>
      </c>
      <c r="T15" s="3" t="n">
        <f aca="false">C15-S15</f>
        <v>-27.3678892498772</v>
      </c>
      <c r="U15" s="6" t="n">
        <v>31.3028170965305</v>
      </c>
      <c r="V15" s="3" t="n">
        <f aca="false">C15-U15</f>
        <v>-28.2199118093419</v>
      </c>
      <c r="W15" s="6" t="n">
        <v>34.8149396581223</v>
      </c>
      <c r="X15" s="3" t="n">
        <f aca="false">C15-W15</f>
        <v>-31.7320343709337</v>
      </c>
      <c r="Y15" s="6" t="n">
        <f aca="false">B15/10000</f>
        <v>22.035208</v>
      </c>
      <c r="Z15" s="6" t="n">
        <v>30.8463323176457</v>
      </c>
      <c r="AA15" s="3" t="n">
        <f aca="false">C15-Z15</f>
        <v>-27.7634270304572</v>
      </c>
    </row>
    <row r="16" customFormat="false" ht="30" hidden="false" customHeight="true" outlineLevel="0" collapsed="false">
      <c r="A16" s="19" t="s">
        <v>30</v>
      </c>
      <c r="B16" s="20" t="n">
        <v>93775</v>
      </c>
      <c r="C16" s="21" t="n">
        <v>-18.076825635336</v>
      </c>
      <c r="D16" s="20" t="n">
        <v>93775</v>
      </c>
      <c r="E16" s="21" t="n">
        <v>-18.076825635336</v>
      </c>
      <c r="F16" s="22" t="n">
        <v>107674</v>
      </c>
      <c r="G16" s="23" t="n">
        <v>-16.5304888447883</v>
      </c>
      <c r="H16" s="22" t="n">
        <v>107674</v>
      </c>
      <c r="I16" s="23" t="n">
        <v>-16.5304888447883</v>
      </c>
      <c r="J16" s="24" t="e">
        <f aca="false">#REF!/B16%</f>
        <v>#VALUE!</v>
      </c>
      <c r="K16" s="24" t="e">
        <f aca="false">#REF!/B16%</f>
        <v>#VALUE!</v>
      </c>
      <c r="L16" s="3" t="n">
        <v>25.036375759881</v>
      </c>
      <c r="M16" s="3" t="n">
        <f aca="false">C16-L16</f>
        <v>-43.113201395217</v>
      </c>
      <c r="N16" s="25"/>
      <c r="O16" s="6" t="n">
        <v>20.3434309424545</v>
      </c>
      <c r="P16" s="26" t="n">
        <f aca="false">C16-O16</f>
        <v>-38.4202565777905</v>
      </c>
      <c r="Q16" s="6" t="n">
        <v>20.3434309424545</v>
      </c>
      <c r="R16" s="26" t="n">
        <f aca="false">C16-Q16</f>
        <v>-38.4202565777905</v>
      </c>
      <c r="S16" s="6" t="n">
        <v>26.0372328299043</v>
      </c>
      <c r="T16" s="3" t="n">
        <f aca="false">C16-S16</f>
        <v>-44.1140584652402</v>
      </c>
      <c r="U16" s="6" t="n">
        <v>20.3434309424545</v>
      </c>
      <c r="V16" s="3" t="n">
        <f aca="false">C16-U16</f>
        <v>-38.4202565777905</v>
      </c>
      <c r="W16" s="6" t="n">
        <v>30.0618157958352</v>
      </c>
      <c r="X16" s="3" t="n">
        <f aca="false">C16-W16</f>
        <v>-48.1386414311712</v>
      </c>
      <c r="Y16" s="6" t="n">
        <f aca="false">B16/10000</f>
        <v>9.3775</v>
      </c>
      <c r="Z16" s="6" t="n">
        <v>25.036375759881</v>
      </c>
      <c r="AA16" s="3" t="n">
        <f aca="false">C16-Z16</f>
        <v>-43.113201395217</v>
      </c>
    </row>
    <row r="17" customFormat="false" ht="30" hidden="false" customHeight="true" outlineLevel="0" collapsed="false">
      <c r="A17" s="19" t="s">
        <v>31</v>
      </c>
      <c r="B17" s="20" t="n">
        <v>74804</v>
      </c>
      <c r="C17" s="21" t="n">
        <v>3.33614223155452</v>
      </c>
      <c r="D17" s="20" t="n">
        <v>74804</v>
      </c>
      <c r="E17" s="21" t="n">
        <v>3.33614223155452</v>
      </c>
      <c r="F17" s="22" t="n">
        <v>70812</v>
      </c>
      <c r="G17" s="23" t="n">
        <v>21.4447417164026</v>
      </c>
      <c r="H17" s="22" t="n">
        <v>70812</v>
      </c>
      <c r="I17" s="23" t="n">
        <v>21.4447417164026</v>
      </c>
      <c r="J17" s="24" t="e">
        <f aca="false">#REF!/B17%</f>
        <v>#VALUE!</v>
      </c>
      <c r="K17" s="24" t="e">
        <f aca="false">#REF!/B17%</f>
        <v>#VALUE!</v>
      </c>
      <c r="L17" s="3" t="n">
        <v>22.656272584484</v>
      </c>
      <c r="M17" s="3" t="n">
        <f aca="false">C17-L17</f>
        <v>-19.3201303529295</v>
      </c>
      <c r="N17" s="25"/>
      <c r="O17" s="6" t="n">
        <v>22.2642044343644</v>
      </c>
      <c r="P17" s="26" t="n">
        <f aca="false">C17-O17</f>
        <v>-18.9280622028099</v>
      </c>
      <c r="Q17" s="6" t="n">
        <v>22.2642044343644</v>
      </c>
      <c r="R17" s="26" t="n">
        <f aca="false">C17-Q17</f>
        <v>-18.9280622028099</v>
      </c>
      <c r="S17" s="6" t="n">
        <v>24.7823113198114</v>
      </c>
      <c r="T17" s="3" t="n">
        <f aca="false">C17-S17</f>
        <v>-21.4461690882569</v>
      </c>
      <c r="U17" s="6" t="n">
        <v>22.2642044343644</v>
      </c>
      <c r="V17" s="3" t="n">
        <f aca="false">C17-U17</f>
        <v>-18.9280622028099</v>
      </c>
      <c r="W17" s="6" t="n">
        <v>25.3133575102384</v>
      </c>
      <c r="X17" s="3" t="n">
        <f aca="false">C17-W17</f>
        <v>-21.9772152786839</v>
      </c>
      <c r="Y17" s="6" t="n">
        <f aca="false">B17/10000</f>
        <v>7.4804</v>
      </c>
      <c r="Z17" s="6" t="n">
        <v>22.656272584484</v>
      </c>
      <c r="AA17" s="3" t="n">
        <f aca="false">C17-Z17</f>
        <v>-19.3201303529295</v>
      </c>
    </row>
    <row r="18" customFormat="false" ht="30" hidden="false" customHeight="true" outlineLevel="0" collapsed="false">
      <c r="A18" s="19" t="s">
        <v>32</v>
      </c>
      <c r="B18" s="20" t="n">
        <v>10762</v>
      </c>
      <c r="C18" s="21" t="n">
        <v>-10.8146183807077</v>
      </c>
      <c r="D18" s="20" t="n">
        <v>10762</v>
      </c>
      <c r="E18" s="21" t="n">
        <v>-10.8146183807077</v>
      </c>
      <c r="F18" s="22" t="n">
        <v>39518</v>
      </c>
      <c r="G18" s="23" t="n">
        <v>13.1121733405845</v>
      </c>
      <c r="H18" s="22" t="n">
        <v>39518</v>
      </c>
      <c r="I18" s="23" t="n">
        <v>13.1121733405845</v>
      </c>
      <c r="J18" s="24" t="e">
        <f aca="false">#REF!/B18%</f>
        <v>#VALUE!</v>
      </c>
      <c r="K18" s="24" t="e">
        <f aca="false">#REF!/B18%</f>
        <v>#VALUE!</v>
      </c>
      <c r="L18" s="3" t="n">
        <v>29.4191632456983</v>
      </c>
      <c r="M18" s="3" t="n">
        <f aca="false">C18-L18</f>
        <v>-40.233781626406</v>
      </c>
      <c r="N18" s="25"/>
      <c r="O18" s="6" t="n">
        <v>31.3121756830366</v>
      </c>
      <c r="P18" s="26" t="n">
        <f aca="false">C18-O18</f>
        <v>-42.1267940637443</v>
      </c>
      <c r="Q18" s="6" t="n">
        <v>31.3121756830366</v>
      </c>
      <c r="R18" s="26" t="n">
        <f aca="false">C18-Q18</f>
        <v>-42.1267940637443</v>
      </c>
      <c r="S18" s="6" t="n">
        <v>27.7804339412153</v>
      </c>
      <c r="T18" s="3" t="n">
        <f aca="false">C18-S18</f>
        <v>-38.595052321923</v>
      </c>
      <c r="U18" s="6" t="n">
        <v>31.3121756830366</v>
      </c>
      <c r="V18" s="3" t="n">
        <f aca="false">C18-U18</f>
        <v>-42.1267940637443</v>
      </c>
      <c r="W18" s="6" t="n">
        <v>27.3627013390258</v>
      </c>
      <c r="X18" s="3" t="n">
        <f aca="false">C18-W18</f>
        <v>-38.1773197197335</v>
      </c>
      <c r="Y18" s="6" t="n">
        <f aca="false">B18/10000</f>
        <v>1.0762</v>
      </c>
      <c r="Z18" s="6" t="n">
        <v>29.4191632456983</v>
      </c>
      <c r="AA18" s="3" t="n">
        <f aca="false">C18-Z18</f>
        <v>-40.233781626406</v>
      </c>
    </row>
    <row r="19" customFormat="false" ht="30" hidden="false" customHeight="true" outlineLevel="0" collapsed="false">
      <c r="A19" s="19" t="s">
        <v>33</v>
      </c>
      <c r="B19" s="20" t="n">
        <v>27110</v>
      </c>
      <c r="C19" s="21" t="n">
        <v>-10.7959593300648</v>
      </c>
      <c r="D19" s="20" t="n">
        <v>27110</v>
      </c>
      <c r="E19" s="21" t="n">
        <v>-10.7959593300648</v>
      </c>
      <c r="F19" s="22" t="n">
        <v>89447</v>
      </c>
      <c r="G19" s="23" t="n">
        <v>24.8928357000237</v>
      </c>
      <c r="H19" s="22" t="n">
        <v>89447</v>
      </c>
      <c r="I19" s="23" t="n">
        <v>24.8928357000237</v>
      </c>
      <c r="J19" s="24" t="e">
        <f aca="false">#REF!/B19%</f>
        <v>#VALUE!</v>
      </c>
      <c r="K19" s="24" t="e">
        <f aca="false">#REF!/B19%</f>
        <v>#VALUE!</v>
      </c>
      <c r="L19" s="3" t="n">
        <v>29.599165074648</v>
      </c>
      <c r="M19" s="3" t="n">
        <f aca="false">C19-L19</f>
        <v>-40.3951244047128</v>
      </c>
      <c r="N19" s="25"/>
      <c r="O19" s="6" t="n">
        <v>23.9814023086789</v>
      </c>
      <c r="P19" s="26" t="n">
        <f aca="false">C19-O19</f>
        <v>-34.7773616387437</v>
      </c>
      <c r="Q19" s="6" t="n">
        <v>23.9814023086789</v>
      </c>
      <c r="R19" s="26" t="n">
        <f aca="false">C19-Q19</f>
        <v>-34.7773616387437</v>
      </c>
      <c r="S19" s="6" t="n">
        <v>25.1162187990994</v>
      </c>
      <c r="T19" s="3" t="n">
        <f aca="false">C19-S19</f>
        <v>-35.9121781291642</v>
      </c>
      <c r="U19" s="6" t="n">
        <v>23.9814023086789</v>
      </c>
      <c r="V19" s="3" t="n">
        <f aca="false">C19-U19</f>
        <v>-34.7773616387437</v>
      </c>
      <c r="W19" s="6" t="n">
        <v>22.155193314223</v>
      </c>
      <c r="X19" s="3" t="n">
        <f aca="false">C19-W19</f>
        <v>-32.9511526442878</v>
      </c>
      <c r="Y19" s="6" t="n">
        <f aca="false">B19/10000</f>
        <v>2.711</v>
      </c>
      <c r="Z19" s="6" t="n">
        <v>29.599165074648</v>
      </c>
      <c r="AA19" s="3" t="n">
        <f aca="false">C19-Z19</f>
        <v>-40.3951244047128</v>
      </c>
    </row>
    <row r="20" customFormat="false" ht="30" hidden="false" customHeight="true" outlineLevel="0" collapsed="false">
      <c r="A20" s="19" t="s">
        <v>34</v>
      </c>
      <c r="B20" s="20" t="n">
        <v>27478</v>
      </c>
      <c r="C20" s="21" t="n">
        <v>6.92660907463616</v>
      </c>
      <c r="D20" s="20" t="n">
        <v>27478</v>
      </c>
      <c r="E20" s="21" t="n">
        <v>6.92660907463616</v>
      </c>
      <c r="F20" s="22" t="n">
        <v>83792</v>
      </c>
      <c r="G20" s="23" t="n">
        <v>50.710457210691</v>
      </c>
      <c r="H20" s="22" t="n">
        <v>83792</v>
      </c>
      <c r="I20" s="23" t="n">
        <v>50.710457210691</v>
      </c>
      <c r="J20" s="24" t="e">
        <f aca="false">#REF!/B20%</f>
        <v>#VALUE!</v>
      </c>
      <c r="K20" s="24" t="e">
        <f aca="false">#REF!/B20%</f>
        <v>#VALUE!</v>
      </c>
      <c r="L20" s="3" t="n">
        <v>11.7427590959398</v>
      </c>
      <c r="M20" s="3" t="n">
        <f aca="false">C20-L20</f>
        <v>-4.81615002130365</v>
      </c>
      <c r="N20" s="25"/>
      <c r="O20" s="6" t="n">
        <v>-1.31390806021234</v>
      </c>
      <c r="P20" s="26" t="n">
        <f aca="false">C20-O20</f>
        <v>8.2405171348485</v>
      </c>
      <c r="Q20" s="6" t="n">
        <v>-1.31390806021234</v>
      </c>
      <c r="R20" s="26" t="n">
        <f aca="false">C20-Q20</f>
        <v>8.2405171348485</v>
      </c>
      <c r="S20" s="6" t="n">
        <v>-3.09070548712206</v>
      </c>
      <c r="T20" s="3" t="n">
        <f aca="false">C20-S20</f>
        <v>10.0173145617582</v>
      </c>
      <c r="U20" s="6" t="n">
        <v>-1.31390806021234</v>
      </c>
      <c r="V20" s="3" t="n">
        <f aca="false">C20-U20</f>
        <v>8.2405171348485</v>
      </c>
      <c r="W20" s="6" t="n">
        <v>2.70610051230474</v>
      </c>
      <c r="X20" s="3" t="n">
        <f aca="false">C20-W20</f>
        <v>4.22050856233142</v>
      </c>
      <c r="Y20" s="6" t="n">
        <f aca="false">B20/10000</f>
        <v>2.7478</v>
      </c>
      <c r="Z20" s="6" t="n">
        <v>11.7427590959398</v>
      </c>
      <c r="AA20" s="3" t="n">
        <f aca="false">C20-Z20</f>
        <v>-4.81615002130365</v>
      </c>
    </row>
    <row r="21" customFormat="false" ht="30" hidden="false" customHeight="true" outlineLevel="0" collapsed="false">
      <c r="A21" s="19" t="s">
        <v>35</v>
      </c>
      <c r="B21" s="20" t="n">
        <v>34793</v>
      </c>
      <c r="C21" s="21" t="n">
        <v>15.9805326844228</v>
      </c>
      <c r="D21" s="20" t="n">
        <v>34793</v>
      </c>
      <c r="E21" s="21" t="n">
        <v>15.9805326844228</v>
      </c>
      <c r="F21" s="22" t="n">
        <v>69995</v>
      </c>
      <c r="G21" s="23" t="n">
        <v>21.6500399735827</v>
      </c>
      <c r="H21" s="22" t="n">
        <v>69995</v>
      </c>
      <c r="I21" s="23" t="n">
        <v>21.6500399735827</v>
      </c>
      <c r="J21" s="24" t="e">
        <f aca="false">#REF!/B21%</f>
        <v>#VALUE!</v>
      </c>
      <c r="K21" s="24" t="e">
        <f aca="false">#REF!/B21%</f>
        <v>#VALUE!</v>
      </c>
      <c r="L21" s="3" t="n">
        <v>38.3317351233285</v>
      </c>
      <c r="M21" s="3" t="n">
        <f aca="false">C21-L21</f>
        <v>-22.3512024389057</v>
      </c>
      <c r="N21" s="25"/>
      <c r="O21" s="6" t="n">
        <v>37.6758704044873</v>
      </c>
      <c r="P21" s="26" t="n">
        <f aca="false">C21-O21</f>
        <v>-21.6953377200645</v>
      </c>
      <c r="Q21" s="6" t="n">
        <v>37.6758704044873</v>
      </c>
      <c r="R21" s="26" t="n">
        <f aca="false">C21-Q21</f>
        <v>-21.6953377200645</v>
      </c>
      <c r="S21" s="6" t="n">
        <v>36.9026548672566</v>
      </c>
      <c r="T21" s="3" t="n">
        <f aca="false">C21-S21</f>
        <v>-20.9221221828338</v>
      </c>
      <c r="U21" s="6" t="n">
        <v>37.6758704044873</v>
      </c>
      <c r="V21" s="3" t="n">
        <f aca="false">C21-U21</f>
        <v>-21.6953377200645</v>
      </c>
      <c r="W21" s="6" t="n">
        <v>35.6970635668322</v>
      </c>
      <c r="X21" s="3" t="n">
        <f aca="false">C21-W21</f>
        <v>-19.7165308824094</v>
      </c>
      <c r="Y21" s="6" t="n">
        <f aca="false">B21/10000</f>
        <v>3.4793</v>
      </c>
      <c r="Z21" s="6" t="n">
        <v>38.3317351233285</v>
      </c>
      <c r="AA21" s="3" t="n">
        <f aca="false">C21-Z21</f>
        <v>-22.3512024389057</v>
      </c>
    </row>
    <row r="22" customFormat="false" ht="30" hidden="false" customHeight="true" outlineLevel="0" collapsed="false">
      <c r="A22" s="19" t="s">
        <v>36</v>
      </c>
      <c r="B22" s="20" t="n">
        <v>22251</v>
      </c>
      <c r="C22" s="21" t="n">
        <v>-16.4061912991209</v>
      </c>
      <c r="D22" s="20" t="n">
        <v>22251</v>
      </c>
      <c r="E22" s="21" t="n">
        <v>-16.4061912991209</v>
      </c>
      <c r="F22" s="22" t="n">
        <v>70945</v>
      </c>
      <c r="G22" s="23" t="n">
        <v>17.8566682171573</v>
      </c>
      <c r="H22" s="22" t="n">
        <v>70945</v>
      </c>
      <c r="I22" s="23" t="n">
        <v>17.8566682171573</v>
      </c>
      <c r="J22" s="24" t="e">
        <f aca="false">#REF!/B22%</f>
        <v>#VALUE!</v>
      </c>
      <c r="K22" s="24" t="e">
        <f aca="false">#REF!/B22%</f>
        <v>#VALUE!</v>
      </c>
      <c r="L22" s="3" t="n">
        <v>46.7462935965967</v>
      </c>
      <c r="M22" s="3" t="n">
        <f aca="false">C22-L22</f>
        <v>-63.1524848957176</v>
      </c>
      <c r="N22" s="25"/>
      <c r="O22" s="6" t="n">
        <v>28.3142412671475</v>
      </c>
      <c r="P22" s="26" t="n">
        <f aca="false">C22-O22</f>
        <v>-44.7204325662684</v>
      </c>
      <c r="Q22" s="6" t="n">
        <v>28.3142412671475</v>
      </c>
      <c r="R22" s="26" t="n">
        <f aca="false">C22-Q22</f>
        <v>-44.7204325662684</v>
      </c>
      <c r="S22" s="6" t="n">
        <v>35.8172857533997</v>
      </c>
      <c r="T22" s="3" t="n">
        <f aca="false">C22-S22</f>
        <v>-52.2234770525206</v>
      </c>
      <c r="U22" s="6" t="n">
        <v>28.3142412671475</v>
      </c>
      <c r="V22" s="3" t="n">
        <f aca="false">C22-U22</f>
        <v>-44.7204325662684</v>
      </c>
      <c r="W22" s="6" t="n">
        <v>27.7135102881451</v>
      </c>
      <c r="X22" s="3" t="n">
        <f aca="false">C22-W22</f>
        <v>-44.119701587266</v>
      </c>
      <c r="Y22" s="6" t="n">
        <f aca="false">B22/10000</f>
        <v>2.2251</v>
      </c>
      <c r="Z22" s="6" t="n">
        <v>46.7462935965967</v>
      </c>
      <c r="AA22" s="3" t="n">
        <f aca="false">C22-Z22</f>
        <v>-63.1524848957176</v>
      </c>
    </row>
    <row r="23" customFormat="false" ht="30" hidden="false" customHeight="true" outlineLevel="0" collapsed="false">
      <c r="A23" s="19" t="s">
        <v>37</v>
      </c>
      <c r="B23" s="20" t="n">
        <v>11863</v>
      </c>
      <c r="C23" s="21" t="n">
        <v>-13.4466656938567</v>
      </c>
      <c r="D23" s="20" t="n">
        <v>11863</v>
      </c>
      <c r="E23" s="21" t="n">
        <v>-13.4466656938567</v>
      </c>
      <c r="F23" s="22" t="n">
        <v>36634</v>
      </c>
      <c r="G23" s="23" t="n">
        <v>18.9801883728483</v>
      </c>
      <c r="H23" s="22" t="n">
        <v>36634</v>
      </c>
      <c r="I23" s="23" t="n">
        <v>18.9801883728483</v>
      </c>
      <c r="J23" s="24" t="e">
        <f aca="false">#REF!/B23%</f>
        <v>#VALUE!</v>
      </c>
      <c r="K23" s="24" t="e">
        <f aca="false">#REF!/B23%</f>
        <v>#VALUE!</v>
      </c>
      <c r="L23" s="3" t="n">
        <v>20.0275189566726</v>
      </c>
      <c r="M23" s="3" t="n">
        <f aca="false">C23-L23</f>
        <v>-33.4741846505293</v>
      </c>
      <c r="N23" s="25"/>
      <c r="O23" s="6" t="n">
        <v>18.4882934386524</v>
      </c>
      <c r="P23" s="26" t="n">
        <f aca="false">C23-O23</f>
        <v>-31.9349591325091</v>
      </c>
      <c r="Q23" s="6" t="n">
        <v>18.4882934386524</v>
      </c>
      <c r="R23" s="26" t="n">
        <f aca="false">C23-Q23</f>
        <v>-31.9349591325091</v>
      </c>
      <c r="S23" s="6" t="n">
        <v>20.5800041321538</v>
      </c>
      <c r="T23" s="3" t="n">
        <f aca="false">C23-S23</f>
        <v>-34.0266698260105</v>
      </c>
      <c r="U23" s="6" t="n">
        <v>18.4882934386524</v>
      </c>
      <c r="V23" s="3" t="n">
        <f aca="false">C23-U23</f>
        <v>-31.9349591325091</v>
      </c>
      <c r="W23" s="6" t="n">
        <v>23.2366223723968</v>
      </c>
      <c r="X23" s="3" t="n">
        <f aca="false">C23-W23</f>
        <v>-36.6832880662535</v>
      </c>
      <c r="Y23" s="6" t="n">
        <f aca="false">B23/10000</f>
        <v>1.1863</v>
      </c>
      <c r="Z23" s="6" t="n">
        <v>20.0275189566726</v>
      </c>
      <c r="AA23" s="3" t="n">
        <f aca="false">C23-Z23</f>
        <v>-33.4741846505293</v>
      </c>
    </row>
    <row r="24" customFormat="false" ht="30" hidden="false" customHeight="true" outlineLevel="0" collapsed="false">
      <c r="A24" s="19" t="s">
        <v>38</v>
      </c>
      <c r="B24" s="20" t="n">
        <v>25602</v>
      </c>
      <c r="C24" s="21" t="n">
        <v>7.21554503957452</v>
      </c>
      <c r="D24" s="20" t="n">
        <v>25602</v>
      </c>
      <c r="E24" s="21" t="n">
        <v>7.21554503957452</v>
      </c>
      <c r="F24" s="22" t="n">
        <v>82875</v>
      </c>
      <c r="G24" s="23" t="n">
        <v>44.4872554831061</v>
      </c>
      <c r="H24" s="22" t="n">
        <v>82875</v>
      </c>
      <c r="I24" s="23" t="n">
        <v>44.4872554831061</v>
      </c>
      <c r="J24" s="24" t="e">
        <f aca="false">#REF!/B24%</f>
        <v>#VALUE!</v>
      </c>
      <c r="K24" s="24" t="e">
        <f aca="false">#REF!/B24%</f>
        <v>#VALUE!</v>
      </c>
      <c r="L24" s="3" t="n">
        <v>34.7446484591253</v>
      </c>
      <c r="M24" s="3" t="n">
        <f aca="false">C24-L24</f>
        <v>-27.5291034195508</v>
      </c>
      <c r="N24" s="25"/>
      <c r="O24" s="6" t="n">
        <v>35.6319069094915</v>
      </c>
      <c r="P24" s="26" t="n">
        <f aca="false">C24-O24</f>
        <v>-28.416361869917</v>
      </c>
      <c r="Q24" s="6" t="n">
        <v>35.6319069094915</v>
      </c>
      <c r="R24" s="26" t="n">
        <f aca="false">C24-Q24</f>
        <v>-28.416361869917</v>
      </c>
      <c r="S24" s="6" t="n">
        <v>35.5753486533793</v>
      </c>
      <c r="T24" s="3" t="n">
        <f aca="false">C24-S24</f>
        <v>-28.3598036138047</v>
      </c>
      <c r="U24" s="6" t="n">
        <v>35.6319069094915</v>
      </c>
      <c r="V24" s="3" t="n">
        <f aca="false">C24-U24</f>
        <v>-28.416361869917</v>
      </c>
      <c r="W24" s="6" t="n">
        <v>32.5491268864268</v>
      </c>
      <c r="X24" s="3" t="n">
        <f aca="false">C24-W24</f>
        <v>-25.3335818468523</v>
      </c>
      <c r="Y24" s="6" t="n">
        <f aca="false">B24/10000</f>
        <v>2.5602</v>
      </c>
      <c r="Z24" s="6" t="n">
        <v>34.7446484591253</v>
      </c>
      <c r="AA24" s="3" t="n">
        <f aca="false">C24-Z24</f>
        <v>-27.5291034195508</v>
      </c>
    </row>
    <row r="25" customFormat="false" ht="30" hidden="false" customHeight="true" outlineLevel="0" collapsed="false">
      <c r="A25" s="19" t="s">
        <v>39</v>
      </c>
      <c r="B25" s="20" t="n">
        <v>17267</v>
      </c>
      <c r="C25" s="21" t="n">
        <v>13.494150124885</v>
      </c>
      <c r="D25" s="20" t="n">
        <v>17267</v>
      </c>
      <c r="E25" s="21" t="n">
        <v>13.494150124885</v>
      </c>
      <c r="F25" s="22" t="n">
        <v>38145</v>
      </c>
      <c r="G25" s="23" t="n">
        <v>16.0374775651751</v>
      </c>
      <c r="H25" s="22" t="n">
        <v>38145</v>
      </c>
      <c r="I25" s="23" t="n">
        <v>16.0374775651751</v>
      </c>
      <c r="J25" s="27" t="e">
        <f aca="false">#REF!/B25%</f>
        <v>#VALUE!</v>
      </c>
      <c r="K25" s="27" t="e">
        <f aca="false">#REF!/B25%</f>
        <v>#VALUE!</v>
      </c>
      <c r="L25" s="3" t="n">
        <v>25.5725246834793</v>
      </c>
      <c r="M25" s="3" t="n">
        <f aca="false">C25-L25</f>
        <v>-12.0783745585943</v>
      </c>
      <c r="N25" s="25"/>
      <c r="O25" s="6" t="n">
        <v>27.6921220895162</v>
      </c>
      <c r="P25" s="26" t="n">
        <f aca="false">C25-O25</f>
        <v>-14.1979719646313</v>
      </c>
      <c r="Q25" s="6" t="n">
        <v>27.6921220895162</v>
      </c>
      <c r="R25" s="26" t="n">
        <f aca="false">C25-Q25</f>
        <v>-14.1979719646313</v>
      </c>
      <c r="S25" s="6" t="n">
        <v>25.2419079421698</v>
      </c>
      <c r="T25" s="3" t="n">
        <f aca="false">C25-S25</f>
        <v>-11.7477578172848</v>
      </c>
      <c r="U25" s="6" t="n">
        <v>27.6921220895162</v>
      </c>
      <c r="V25" s="3" t="n">
        <f aca="false">C25-U25</f>
        <v>-14.1979719646313</v>
      </c>
      <c r="W25" s="6" t="n">
        <v>25.9334669840872</v>
      </c>
      <c r="X25" s="3" t="n">
        <f aca="false">C25-W25</f>
        <v>-12.4393168592022</v>
      </c>
      <c r="Y25" s="6" t="n">
        <f aca="false">B25/10000</f>
        <v>1.7267</v>
      </c>
      <c r="Z25" s="6" t="n">
        <v>25.5725246834793</v>
      </c>
      <c r="AA25" s="3" t="n">
        <f aca="false">C25-Z25</f>
        <v>-12.0783745585943</v>
      </c>
    </row>
    <row r="26" s="36" customFormat="true" ht="9.75" hidden="false" customHeight="true" outlineLevel="0" collapsed="false">
      <c r="A26" s="28"/>
      <c r="B26" s="29"/>
      <c r="C26" s="30"/>
      <c r="D26" s="29"/>
      <c r="E26" s="30"/>
      <c r="F26" s="31"/>
      <c r="G26" s="32"/>
      <c r="H26" s="31"/>
      <c r="I26" s="32"/>
      <c r="J26" s="33"/>
      <c r="K26" s="33"/>
      <c r="L26" s="34"/>
      <c r="M26" s="34"/>
      <c r="N26" s="35"/>
      <c r="P26" s="37"/>
      <c r="R26" s="37"/>
      <c r="T26" s="34"/>
      <c r="V26" s="34"/>
      <c r="X26" s="34"/>
      <c r="AA26" s="34"/>
    </row>
    <row r="27" s="36" customFormat="true" ht="30" hidden="false" customHeight="true" outlineLevel="0" collapsed="false">
      <c r="A27" s="38"/>
      <c r="B27" s="29"/>
      <c r="C27" s="30"/>
      <c r="D27" s="29"/>
      <c r="E27" s="30"/>
      <c r="F27" s="31"/>
      <c r="G27" s="32"/>
      <c r="H27" s="31"/>
      <c r="I27" s="32"/>
      <c r="J27" s="33"/>
      <c r="K27" s="33"/>
      <c r="L27" s="34"/>
      <c r="M27" s="34"/>
      <c r="N27" s="35"/>
      <c r="P27" s="37"/>
      <c r="R27" s="37"/>
      <c r="T27" s="34"/>
      <c r="V27" s="34"/>
      <c r="X27" s="34"/>
      <c r="AA27" s="34"/>
    </row>
    <row r="28" s="36" customFormat="true" ht="30" hidden="false" customHeight="true" outlineLevel="0" collapsed="false">
      <c r="A28" s="38"/>
      <c r="B28" s="29"/>
      <c r="C28" s="30"/>
      <c r="D28" s="29"/>
      <c r="E28" s="30"/>
      <c r="F28" s="31"/>
      <c r="G28" s="32"/>
      <c r="H28" s="31"/>
      <c r="I28" s="32"/>
      <c r="J28" s="33"/>
      <c r="K28" s="33"/>
      <c r="L28" s="34"/>
      <c r="M28" s="34"/>
      <c r="N28" s="35"/>
      <c r="P28" s="37"/>
      <c r="R28" s="37"/>
      <c r="T28" s="34"/>
      <c r="V28" s="34"/>
      <c r="X28" s="34"/>
      <c r="AA28" s="34"/>
    </row>
    <row r="29" s="36" customFormat="true" ht="30" hidden="false" customHeight="true" outlineLevel="0" collapsed="false">
      <c r="A29" s="38"/>
      <c r="B29" s="29"/>
      <c r="C29" s="30"/>
      <c r="D29" s="29"/>
      <c r="E29" s="30"/>
      <c r="F29" s="31"/>
      <c r="G29" s="32"/>
      <c r="H29" s="31"/>
      <c r="I29" s="32"/>
      <c r="J29" s="33"/>
      <c r="K29" s="33"/>
      <c r="L29" s="34"/>
      <c r="M29" s="34"/>
      <c r="N29" s="35"/>
      <c r="P29" s="37"/>
      <c r="R29" s="37"/>
      <c r="T29" s="34"/>
      <c r="V29" s="34"/>
      <c r="X29" s="34"/>
      <c r="AA29" s="34"/>
    </row>
    <row r="30" s="36" customFormat="true" ht="30" hidden="true" customHeight="true" outlineLevel="0" collapsed="false">
      <c r="A30" s="28"/>
      <c r="B30" s="29"/>
      <c r="C30" s="30"/>
      <c r="D30" s="29"/>
      <c r="E30" s="30"/>
      <c r="F30" s="31"/>
      <c r="G30" s="39"/>
      <c r="H30" s="31"/>
      <c r="I30" s="32"/>
      <c r="J30" s="34"/>
      <c r="K30" s="34"/>
      <c r="L30" s="34"/>
      <c r="N30" s="35"/>
      <c r="V30" s="34"/>
      <c r="X30" s="34"/>
    </row>
    <row r="31" s="36" customFormat="true" ht="9.75" hidden="false" customHeight="true" outlineLevel="0" collapsed="false">
      <c r="A31" s="28"/>
      <c r="B31" s="29"/>
      <c r="C31" s="30"/>
      <c r="D31" s="29"/>
      <c r="E31" s="30"/>
      <c r="F31" s="31"/>
      <c r="G31" s="39"/>
      <c r="H31" s="31"/>
      <c r="I31" s="32"/>
      <c r="J31" s="34"/>
      <c r="K31" s="34"/>
      <c r="L31" s="34"/>
      <c r="N31" s="35"/>
      <c r="V31" s="34"/>
      <c r="X31" s="34"/>
    </row>
    <row r="32" s="36" customFormat="true" ht="30" hidden="false" customHeight="true" outlineLevel="0" collapsed="false">
      <c r="A32" s="40"/>
      <c r="B32" s="29"/>
      <c r="C32" s="30"/>
      <c r="D32" s="29"/>
      <c r="E32" s="30"/>
      <c r="F32" s="31"/>
      <c r="G32" s="32"/>
      <c r="H32" s="31"/>
      <c r="I32" s="32"/>
      <c r="J32" s="34"/>
      <c r="K32" s="34"/>
      <c r="L32" s="34"/>
      <c r="N32" s="35"/>
      <c r="V32" s="34"/>
      <c r="X32" s="34"/>
    </row>
    <row r="33" s="36" customFormat="true" ht="30" hidden="false" customHeight="true" outlineLevel="0" collapsed="false">
      <c r="A33" s="40"/>
      <c r="B33" s="29"/>
      <c r="C33" s="30"/>
      <c r="D33" s="29"/>
      <c r="E33" s="30"/>
      <c r="F33" s="31"/>
      <c r="G33" s="32"/>
      <c r="H33" s="31"/>
      <c r="I33" s="32"/>
      <c r="J33" s="34"/>
      <c r="K33" s="34"/>
      <c r="L33" s="34"/>
      <c r="N33" s="35"/>
      <c r="V33" s="34"/>
      <c r="X33" s="34"/>
    </row>
    <row r="34" customFormat="false" ht="18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42"/>
      <c r="Q34" s="42"/>
    </row>
    <row r="35" customFormat="false" ht="20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"/>
      <c r="P35" s="3"/>
      <c r="Q35" s="3"/>
    </row>
    <row r="36" customFormat="false" ht="14.25" hidden="false" customHeight="false" outlineLevel="0" collapsed="false">
      <c r="A36" s="44"/>
    </row>
    <row r="37" customFormat="false" ht="14.25" hidden="false" customHeight="false" outlineLevel="0" collapsed="false">
      <c r="A37" s="44"/>
    </row>
    <row r="38" customFormat="false" ht="14.25" hidden="false" customHeight="false" outlineLevel="0" collapsed="false">
      <c r="A38" s="44"/>
    </row>
    <row r="39" customFormat="false" ht="14.25" hidden="false" customHeight="false" outlineLevel="0" collapsed="false">
      <c r="A39" s="44"/>
    </row>
    <row r="40" customFormat="false" ht="14.25" hidden="false" customHeight="false" outlineLevel="0" collapsed="false">
      <c r="A40" s="44"/>
    </row>
    <row r="41" customFormat="false" ht="14.25" hidden="false" customHeight="false" outlineLevel="0" collapsed="false">
      <c r="A41" s="44"/>
    </row>
    <row r="42" customFormat="false" ht="14.25" hidden="false" customHeight="false" outlineLevel="0" collapsed="false">
      <c r="A42" s="44"/>
    </row>
    <row r="43" customFormat="false" ht="14.25" hidden="false" customHeight="false" outlineLevel="0" collapsed="false">
      <c r="A43" s="44"/>
    </row>
    <row r="44" customFormat="false" ht="14.25" hidden="false" customHeight="false" outlineLevel="0" collapsed="false">
      <c r="A44" s="44"/>
    </row>
    <row r="45" customFormat="false" ht="14.25" hidden="false" customHeight="false" outlineLevel="0" collapsed="false">
      <c r="A45" s="44"/>
    </row>
    <row r="46" customFormat="false" ht="14.25" hidden="false" customHeight="false" outlineLevel="0" collapsed="false">
      <c r="A46" s="44"/>
    </row>
    <row r="47" customFormat="false" ht="14.25" hidden="false" customHeight="false" outlineLevel="0" collapsed="false">
      <c r="A47" s="44"/>
    </row>
    <row r="48" customFormat="false" ht="14.25" hidden="false" customHeight="false" outlineLevel="0" collapsed="false">
      <c r="A48" s="44"/>
    </row>
    <row r="49" customFormat="false" ht="14.25" hidden="false" customHeight="false" outlineLevel="0" collapsed="false">
      <c r="A49" s="44"/>
    </row>
    <row r="50" customFormat="false" ht="14.25" hidden="false" customHeight="false" outlineLevel="0" collapsed="false">
      <c r="A50" s="44"/>
    </row>
    <row r="51" customFormat="false" ht="14.25" hidden="false" customHeight="false" outlineLevel="0" collapsed="false">
      <c r="A51" s="44"/>
    </row>
    <row r="52" customFormat="false" ht="14.25" hidden="false" customHeight="false" outlineLevel="0" collapsed="false">
      <c r="A52" s="44"/>
    </row>
    <row r="53" customFormat="false" ht="14.25" hidden="false" customHeight="false" outlineLevel="0" collapsed="false">
      <c r="A53" s="44"/>
    </row>
    <row r="54" customFormat="false" ht="14.25" hidden="false" customHeight="false" outlineLevel="0" collapsed="false">
      <c r="A54" s="44"/>
    </row>
    <row r="55" customFormat="false" ht="14.25" hidden="false" customHeight="false" outlineLevel="0" collapsed="false">
      <c r="A55" s="44"/>
    </row>
    <row r="56" customFormat="false" ht="14.25" hidden="false" customHeight="false" outlineLevel="0" collapsed="false">
      <c r="A56" s="44"/>
    </row>
    <row r="57" customFormat="false" ht="14.25" hidden="false" customHeight="false" outlineLevel="0" collapsed="false">
      <c r="A57" s="44"/>
    </row>
    <row r="58" customFormat="false" ht="14.25" hidden="false" customHeight="false" outlineLevel="0" collapsed="false">
      <c r="A58" s="44"/>
    </row>
    <row r="59" customFormat="false" ht="14.25" hidden="false" customHeight="false" outlineLevel="0" collapsed="false">
      <c r="A59" s="44"/>
    </row>
    <row r="60" customFormat="false" ht="14.25" hidden="false" customHeight="false" outlineLevel="0" collapsed="false">
      <c r="A60" s="44"/>
    </row>
    <row r="61" customFormat="false" ht="14.25" hidden="false" customHeight="false" outlineLevel="0" collapsed="false">
      <c r="A61" s="44"/>
    </row>
    <row r="62" customFormat="false" ht="14.25" hidden="false" customHeight="false" outlineLevel="0" collapsed="false">
      <c r="A62" s="44"/>
    </row>
    <row r="63" customFormat="false" ht="14.25" hidden="false" customHeight="false" outlineLevel="0" collapsed="false">
      <c r="A63" s="44"/>
    </row>
    <row r="64" customFormat="false" ht="14.25" hidden="false" customHeight="false" outlineLevel="0" collapsed="false">
      <c r="A64" s="44"/>
    </row>
    <row r="65" customFormat="false" ht="14.25" hidden="false" customHeight="false" outlineLevel="0" collapsed="false">
      <c r="A65" s="44"/>
    </row>
    <row r="66" customFormat="false" ht="14.25" hidden="false" customHeight="false" outlineLevel="0" collapsed="false">
      <c r="A66" s="44"/>
    </row>
    <row r="67" customFormat="false" ht="14.25" hidden="false" customHeight="false" outlineLevel="0" collapsed="false">
      <c r="A67" s="44"/>
    </row>
    <row r="68" customFormat="false" ht="14.25" hidden="false" customHeight="false" outlineLevel="0" collapsed="false">
      <c r="A68" s="44"/>
    </row>
    <row r="69" customFormat="false" ht="14.25" hidden="false" customHeight="false" outlineLevel="0" collapsed="false">
      <c r="A69" s="44"/>
    </row>
    <row r="70" customFormat="false" ht="14.25" hidden="false" customHeight="false" outlineLevel="0" collapsed="false">
      <c r="A70" s="44"/>
    </row>
    <row r="71" customFormat="false" ht="14.25" hidden="false" customHeight="false" outlineLevel="0" collapsed="false">
      <c r="A71" s="44"/>
    </row>
    <row r="72" customFormat="false" ht="14.25" hidden="false" customHeight="false" outlineLevel="0" collapsed="false">
      <c r="A72" s="44"/>
    </row>
    <row r="73" customFormat="false" ht="14.25" hidden="false" customHeight="false" outlineLevel="0" collapsed="false">
      <c r="A73" s="44"/>
    </row>
    <row r="74" customFormat="false" ht="14.25" hidden="false" customHeight="false" outlineLevel="0" collapsed="false">
      <c r="A74" s="44"/>
    </row>
    <row r="75" customFormat="false" ht="14.25" hidden="false" customHeight="false" outlineLevel="0" collapsed="false">
      <c r="A75" s="44"/>
    </row>
    <row r="76" customFormat="false" ht="14.25" hidden="false" customHeight="false" outlineLevel="0" collapsed="false">
      <c r="A76" s="44"/>
    </row>
    <row r="77" customFormat="false" ht="14.25" hidden="false" customHeight="false" outlineLevel="0" collapsed="false">
      <c r="A77" s="44"/>
    </row>
    <row r="78" customFormat="false" ht="14.25" hidden="false" customHeight="false" outlineLevel="0" collapsed="false">
      <c r="A78" s="44"/>
    </row>
    <row r="79" customFormat="false" ht="14.25" hidden="false" customHeight="false" outlineLevel="0" collapsed="false">
      <c r="A79" s="44"/>
    </row>
    <row r="80" customFormat="false" ht="14.25" hidden="false" customHeight="false" outlineLevel="0" collapsed="false">
      <c r="A80" s="44"/>
    </row>
    <row r="81" customFormat="false" ht="14.25" hidden="false" customHeight="false" outlineLevel="0" collapsed="false">
      <c r="A81" s="44"/>
    </row>
    <row r="82" customFormat="false" ht="14.25" hidden="false" customHeight="false" outlineLevel="0" collapsed="false">
      <c r="A82" s="44"/>
    </row>
    <row r="83" customFormat="false" ht="14.25" hidden="false" customHeight="false" outlineLevel="0" collapsed="false">
      <c r="A83" s="44"/>
    </row>
    <row r="84" customFormat="false" ht="14.25" hidden="false" customHeight="false" outlineLevel="0" collapsed="false">
      <c r="A84" s="44"/>
    </row>
    <row r="85" customFormat="false" ht="14.25" hidden="false" customHeight="false" outlineLevel="0" collapsed="false">
      <c r="A85" s="44"/>
    </row>
    <row r="86" customFormat="false" ht="14.25" hidden="false" customHeight="false" outlineLevel="0" collapsed="false">
      <c r="A86" s="44"/>
    </row>
    <row r="87" customFormat="false" ht="14.25" hidden="false" customHeight="false" outlineLevel="0" collapsed="false">
      <c r="A87" s="44"/>
    </row>
    <row r="88" customFormat="false" ht="14.25" hidden="false" customHeight="false" outlineLevel="0" collapsed="false">
      <c r="A88" s="44"/>
    </row>
    <row r="89" customFormat="false" ht="14.25" hidden="false" customHeight="false" outlineLevel="0" collapsed="false">
      <c r="A89" s="44"/>
    </row>
    <row r="90" customFormat="false" ht="14.25" hidden="false" customHeight="false" outlineLevel="0" collapsed="false">
      <c r="A90" s="44"/>
    </row>
    <row r="91" customFormat="false" ht="14.25" hidden="false" customHeight="false" outlineLevel="0" collapsed="false">
      <c r="A91" s="44"/>
    </row>
    <row r="92" customFormat="false" ht="14.25" hidden="false" customHeight="false" outlineLevel="0" collapsed="false">
      <c r="A92" s="44"/>
    </row>
    <row r="93" customFormat="false" ht="14.25" hidden="false" customHeight="false" outlineLevel="0" collapsed="false">
      <c r="A93" s="44"/>
    </row>
    <row r="94" customFormat="false" ht="14.25" hidden="false" customHeight="false" outlineLevel="0" collapsed="false">
      <c r="A94" s="44"/>
    </row>
    <row r="95" customFormat="false" ht="14.25" hidden="false" customHeight="false" outlineLevel="0" collapsed="false">
      <c r="A95" s="44"/>
    </row>
    <row r="96" customFormat="false" ht="14.25" hidden="false" customHeight="false" outlineLevel="0" collapsed="false">
      <c r="A96" s="44"/>
    </row>
    <row r="97" customFormat="false" ht="14.25" hidden="false" customHeight="false" outlineLevel="0" collapsed="false">
      <c r="A97" s="44"/>
    </row>
    <row r="98" customFormat="false" ht="14.25" hidden="false" customHeight="false" outlineLevel="0" collapsed="false">
      <c r="A98" s="44"/>
    </row>
    <row r="99" customFormat="false" ht="14.25" hidden="false" customHeight="false" outlineLevel="0" collapsed="false">
      <c r="A99" s="44"/>
    </row>
    <row r="100" customFormat="false" ht="14.25" hidden="false" customHeight="false" outlineLevel="0" collapsed="false">
      <c r="A100" s="44"/>
    </row>
    <row r="101" customFormat="false" ht="14.25" hidden="false" customHeight="false" outlineLevel="0" collapsed="false">
      <c r="A101" s="44"/>
    </row>
    <row r="102" customFormat="false" ht="14.25" hidden="false" customHeight="false" outlineLevel="0" collapsed="false">
      <c r="A102" s="44"/>
    </row>
    <row r="103" customFormat="false" ht="14.25" hidden="false" customHeight="false" outlineLevel="0" collapsed="false">
      <c r="A103" s="44"/>
    </row>
    <row r="104" customFormat="false" ht="14.25" hidden="false" customHeight="false" outlineLevel="0" collapsed="false">
      <c r="A104" s="44"/>
    </row>
    <row r="105" customFormat="false" ht="14.25" hidden="false" customHeight="false" outlineLevel="0" collapsed="false">
      <c r="A105" s="44"/>
    </row>
    <row r="106" customFormat="false" ht="14.25" hidden="false" customHeight="false" outlineLevel="0" collapsed="false">
      <c r="A106" s="44"/>
    </row>
    <row r="107" customFormat="false" ht="14.25" hidden="false" customHeight="false" outlineLevel="0" collapsed="false">
      <c r="A107" s="44"/>
    </row>
    <row r="108" customFormat="false" ht="14.25" hidden="false" customHeight="false" outlineLevel="0" collapsed="false">
      <c r="A108" s="44"/>
    </row>
    <row r="109" customFormat="false" ht="14.25" hidden="false" customHeight="false" outlineLevel="0" collapsed="false">
      <c r="A109" s="44"/>
    </row>
    <row r="110" customFormat="false" ht="14.25" hidden="false" customHeight="false" outlineLevel="0" collapsed="false">
      <c r="A110" s="44"/>
    </row>
    <row r="111" customFormat="false" ht="14.25" hidden="false" customHeight="false" outlineLevel="0" collapsed="false">
      <c r="A111" s="44"/>
    </row>
    <row r="112" customFormat="false" ht="14.25" hidden="false" customHeight="false" outlineLevel="0" collapsed="false">
      <c r="A112" s="44"/>
    </row>
    <row r="113" customFormat="false" ht="14.25" hidden="false" customHeight="false" outlineLevel="0" collapsed="false">
      <c r="A113" s="44"/>
    </row>
    <row r="114" customFormat="false" ht="14.25" hidden="false" customHeight="false" outlineLevel="0" collapsed="false">
      <c r="A114" s="44"/>
    </row>
    <row r="115" customFormat="false" ht="14.25" hidden="false" customHeight="false" outlineLevel="0" collapsed="false">
      <c r="A115" s="44"/>
    </row>
    <row r="116" customFormat="false" ht="14.25" hidden="false" customHeight="false" outlineLevel="0" collapsed="false">
      <c r="A116" s="44"/>
    </row>
    <row r="117" customFormat="false" ht="14.25" hidden="false" customHeight="false" outlineLevel="0" collapsed="false">
      <c r="A117" s="44"/>
    </row>
    <row r="118" customFormat="false" ht="14.25" hidden="false" customHeight="false" outlineLevel="0" collapsed="false">
      <c r="A118" s="44"/>
    </row>
    <row r="119" customFormat="false" ht="14.25" hidden="false" customHeight="false" outlineLevel="0" collapsed="false">
      <c r="A119" s="44"/>
    </row>
    <row r="120" customFormat="false" ht="14.25" hidden="false" customHeight="false" outlineLevel="0" collapsed="false">
      <c r="A120" s="44"/>
    </row>
    <row r="121" customFormat="false" ht="14.25" hidden="false" customHeight="false" outlineLevel="0" collapsed="false">
      <c r="A121" s="44"/>
    </row>
    <row r="122" customFormat="false" ht="14.25" hidden="false" customHeight="false" outlineLevel="0" collapsed="false">
      <c r="A122" s="44"/>
    </row>
    <row r="123" customFormat="false" ht="14.25" hidden="false" customHeight="false" outlineLevel="0" collapsed="false">
      <c r="A123" s="44"/>
    </row>
    <row r="124" customFormat="false" ht="14.25" hidden="false" customHeight="false" outlineLevel="0" collapsed="false">
      <c r="A124" s="44"/>
    </row>
    <row r="125" customFormat="false" ht="14.25" hidden="false" customHeight="false" outlineLevel="0" collapsed="false">
      <c r="A125" s="44"/>
    </row>
    <row r="126" customFormat="false" ht="14.25" hidden="false" customHeight="false" outlineLevel="0" collapsed="false">
      <c r="A126" s="44"/>
    </row>
    <row r="127" customFormat="false" ht="14.25" hidden="false" customHeight="false" outlineLevel="0" collapsed="false">
      <c r="A127" s="44"/>
    </row>
    <row r="128" customFormat="false" ht="14.25" hidden="false" customHeight="false" outlineLevel="0" collapsed="false">
      <c r="A128" s="44"/>
    </row>
    <row r="129" customFormat="false" ht="14.25" hidden="false" customHeight="false" outlineLevel="0" collapsed="false">
      <c r="A129" s="44"/>
    </row>
    <row r="130" customFormat="false" ht="14.25" hidden="false" customHeight="false" outlineLevel="0" collapsed="false">
      <c r="A130" s="44"/>
    </row>
    <row r="131" customFormat="false" ht="14.25" hidden="false" customHeight="false" outlineLevel="0" collapsed="false">
      <c r="A131" s="44"/>
    </row>
    <row r="132" customFormat="false" ht="14.25" hidden="false" customHeight="false" outlineLevel="0" collapsed="false">
      <c r="A132" s="44"/>
    </row>
    <row r="133" customFormat="false" ht="14.25" hidden="false" customHeight="false" outlineLevel="0" collapsed="false">
      <c r="A133" s="44"/>
    </row>
    <row r="134" customFormat="false" ht="14.25" hidden="false" customHeight="false" outlineLevel="0" collapsed="false">
      <c r="A134" s="44"/>
    </row>
    <row r="135" customFormat="false" ht="14.25" hidden="false" customHeight="false" outlineLevel="0" collapsed="false">
      <c r="A135" s="44"/>
    </row>
    <row r="136" customFormat="false" ht="14.25" hidden="false" customHeight="false" outlineLevel="0" collapsed="false">
      <c r="A136" s="44"/>
    </row>
    <row r="137" customFormat="false" ht="14.25" hidden="false" customHeight="false" outlineLevel="0" collapsed="false">
      <c r="A137" s="44"/>
    </row>
    <row r="138" customFormat="false" ht="14.25" hidden="false" customHeight="false" outlineLevel="0" collapsed="false">
      <c r="A138" s="44"/>
    </row>
    <row r="139" customFormat="false" ht="14.25" hidden="false" customHeight="false" outlineLevel="0" collapsed="false">
      <c r="A139" s="44"/>
    </row>
    <row r="140" customFormat="false" ht="14.25" hidden="false" customHeight="false" outlineLevel="0" collapsed="false">
      <c r="A140" s="44"/>
    </row>
    <row r="141" customFormat="false" ht="14.25" hidden="false" customHeight="false" outlineLevel="0" collapsed="false">
      <c r="A141" s="44"/>
    </row>
    <row r="142" customFormat="false" ht="14.25" hidden="false" customHeight="false" outlineLevel="0" collapsed="false">
      <c r="A142" s="44"/>
    </row>
    <row r="143" customFormat="false" ht="14.25" hidden="false" customHeight="false" outlineLevel="0" collapsed="false">
      <c r="A143" s="44"/>
    </row>
    <row r="144" customFormat="false" ht="14.25" hidden="false" customHeight="false" outlineLevel="0" collapsed="false">
      <c r="A144" s="44"/>
    </row>
    <row r="145" customFormat="false" ht="14.25" hidden="false" customHeight="false" outlineLevel="0" collapsed="false">
      <c r="A145" s="44"/>
    </row>
    <row r="146" customFormat="false" ht="14.25" hidden="false" customHeight="false" outlineLevel="0" collapsed="false">
      <c r="A146" s="44"/>
    </row>
    <row r="147" customFormat="false" ht="14.25" hidden="false" customHeight="false" outlineLevel="0" collapsed="false">
      <c r="A147" s="44"/>
    </row>
    <row r="148" customFormat="false" ht="14.25" hidden="false" customHeight="false" outlineLevel="0" collapsed="false">
      <c r="A148" s="44"/>
    </row>
    <row r="149" customFormat="false" ht="14.25" hidden="false" customHeight="false" outlineLevel="0" collapsed="false">
      <c r="A149" s="44"/>
    </row>
    <row r="150" customFormat="false" ht="14.25" hidden="false" customHeight="false" outlineLevel="0" collapsed="false">
      <c r="A150" s="44"/>
    </row>
    <row r="151" customFormat="false" ht="14.25" hidden="false" customHeight="false" outlineLevel="0" collapsed="false">
      <c r="A151" s="44"/>
    </row>
    <row r="152" customFormat="false" ht="14.25" hidden="false" customHeight="false" outlineLevel="0" collapsed="false">
      <c r="A152" s="44"/>
    </row>
    <row r="153" customFormat="false" ht="14.25" hidden="false" customHeight="false" outlineLevel="0" collapsed="false">
      <c r="A153" s="44"/>
    </row>
    <row r="154" customFormat="false" ht="14.25" hidden="false" customHeight="false" outlineLevel="0" collapsed="false">
      <c r="A154" s="44"/>
    </row>
    <row r="155" customFormat="false" ht="14.25" hidden="false" customHeight="false" outlineLevel="0" collapsed="false">
      <c r="A155" s="44"/>
    </row>
    <row r="156" customFormat="false" ht="14.25" hidden="false" customHeight="false" outlineLevel="0" collapsed="false">
      <c r="A156" s="44"/>
    </row>
    <row r="157" customFormat="false" ht="14.25" hidden="false" customHeight="false" outlineLevel="0" collapsed="false">
      <c r="A157" s="44"/>
    </row>
    <row r="158" customFormat="false" ht="14.25" hidden="false" customHeight="false" outlineLevel="0" collapsed="false">
      <c r="A158" s="44"/>
    </row>
    <row r="159" customFormat="false" ht="14.25" hidden="false" customHeight="false" outlineLevel="0" collapsed="false">
      <c r="A159" s="44"/>
    </row>
    <row r="160" customFormat="false" ht="14.25" hidden="false" customHeight="false" outlineLevel="0" collapsed="false">
      <c r="A160" s="44"/>
    </row>
    <row r="161" customFormat="false" ht="14.25" hidden="false" customHeight="false" outlineLevel="0" collapsed="false">
      <c r="A161" s="44"/>
    </row>
    <row r="162" customFormat="false" ht="14.25" hidden="false" customHeight="false" outlineLevel="0" collapsed="false">
      <c r="A162" s="44"/>
    </row>
    <row r="163" customFormat="false" ht="14.25" hidden="false" customHeight="false" outlineLevel="0" collapsed="false">
      <c r="A163" s="44"/>
    </row>
    <row r="164" customFormat="false" ht="14.25" hidden="false" customHeight="false" outlineLevel="0" collapsed="false">
      <c r="A164" s="44"/>
    </row>
    <row r="165" customFormat="false" ht="14.25" hidden="false" customHeight="false" outlineLevel="0" collapsed="false">
      <c r="A165" s="44"/>
    </row>
    <row r="166" customFormat="false" ht="14.25" hidden="false" customHeight="false" outlineLevel="0" collapsed="false">
      <c r="A166" s="44"/>
    </row>
    <row r="167" customFormat="false" ht="14.25" hidden="false" customHeight="false" outlineLevel="0" collapsed="false">
      <c r="A167" s="44"/>
    </row>
    <row r="168" customFormat="false" ht="14.25" hidden="false" customHeight="false" outlineLevel="0" collapsed="false">
      <c r="A168" s="44"/>
    </row>
    <row r="169" customFormat="false" ht="14.25" hidden="false" customHeight="false" outlineLevel="0" collapsed="false">
      <c r="A169" s="44"/>
    </row>
    <row r="170" customFormat="false" ht="14.25" hidden="false" customHeight="false" outlineLevel="0" collapsed="false">
      <c r="A170" s="44"/>
    </row>
    <row r="171" customFormat="false" ht="14.25" hidden="false" customHeight="false" outlineLevel="0" collapsed="false">
      <c r="A171" s="44"/>
    </row>
    <row r="172" customFormat="false" ht="14.25" hidden="false" customHeight="false" outlineLevel="0" collapsed="false">
      <c r="A172" s="44"/>
    </row>
    <row r="173" customFormat="false" ht="14.25" hidden="false" customHeight="false" outlineLevel="0" collapsed="false">
      <c r="A173" s="44"/>
    </row>
    <row r="174" customFormat="false" ht="14.25" hidden="false" customHeight="false" outlineLevel="0" collapsed="false">
      <c r="A174" s="44"/>
    </row>
    <row r="175" customFormat="false" ht="14.25" hidden="false" customHeight="false" outlineLevel="0" collapsed="false">
      <c r="A175" s="44"/>
    </row>
    <row r="176" customFormat="false" ht="14.25" hidden="false" customHeight="false" outlineLevel="0" collapsed="false">
      <c r="A176" s="44"/>
    </row>
    <row r="177" customFormat="false" ht="14.25" hidden="false" customHeight="false" outlineLevel="0" collapsed="false">
      <c r="A177" s="44"/>
    </row>
    <row r="178" customFormat="false" ht="14.25" hidden="false" customHeight="false" outlineLevel="0" collapsed="false">
      <c r="A178" s="44"/>
    </row>
    <row r="179" customFormat="false" ht="14.25" hidden="false" customHeight="false" outlineLevel="0" collapsed="false">
      <c r="A179" s="44"/>
    </row>
    <row r="180" customFormat="false" ht="14.25" hidden="false" customHeight="false" outlineLevel="0" collapsed="false">
      <c r="A180" s="44"/>
    </row>
    <row r="181" customFormat="false" ht="14.25" hidden="false" customHeight="false" outlineLevel="0" collapsed="false">
      <c r="A181" s="44"/>
    </row>
    <row r="182" customFormat="false" ht="14.25" hidden="false" customHeight="false" outlineLevel="0" collapsed="false">
      <c r="A182" s="44"/>
    </row>
    <row r="183" customFormat="false" ht="14.25" hidden="false" customHeight="false" outlineLevel="0" collapsed="false">
      <c r="A183" s="44"/>
    </row>
    <row r="184" customFormat="false" ht="14.25" hidden="false" customHeight="false" outlineLevel="0" collapsed="false">
      <c r="A184" s="44"/>
    </row>
    <row r="185" customFormat="false" ht="14.25" hidden="false" customHeight="false" outlineLevel="0" collapsed="false">
      <c r="A185" s="44"/>
    </row>
    <row r="186" customFormat="false" ht="14.25" hidden="false" customHeight="false" outlineLevel="0" collapsed="false">
      <c r="A186" s="44"/>
    </row>
    <row r="187" customFormat="false" ht="14.25" hidden="false" customHeight="false" outlineLevel="0" collapsed="false">
      <c r="A187" s="44"/>
    </row>
    <row r="188" customFormat="false" ht="14.25" hidden="false" customHeight="false" outlineLevel="0" collapsed="false">
      <c r="A188" s="44"/>
    </row>
    <row r="189" customFormat="false" ht="14.25" hidden="false" customHeight="false" outlineLevel="0" collapsed="false">
      <c r="A189" s="44"/>
    </row>
    <row r="190" customFormat="false" ht="14.25" hidden="false" customHeight="false" outlineLevel="0" collapsed="false">
      <c r="A190" s="44"/>
    </row>
    <row r="191" customFormat="false" ht="14.25" hidden="false" customHeight="false" outlineLevel="0" collapsed="false">
      <c r="A191" s="44"/>
    </row>
    <row r="192" customFormat="false" ht="14.25" hidden="false" customHeight="false" outlineLevel="0" collapsed="false">
      <c r="A192" s="44"/>
    </row>
    <row r="193" customFormat="false" ht="14.25" hidden="false" customHeight="false" outlineLevel="0" collapsed="false">
      <c r="A193" s="44"/>
    </row>
    <row r="194" customFormat="false" ht="14.25" hidden="false" customHeight="false" outlineLevel="0" collapsed="false">
      <c r="A194" s="44"/>
    </row>
    <row r="195" customFormat="false" ht="14.25" hidden="false" customHeight="false" outlineLevel="0" collapsed="false">
      <c r="A195" s="44"/>
    </row>
    <row r="196" customFormat="false" ht="14.25" hidden="false" customHeight="false" outlineLevel="0" collapsed="false">
      <c r="A196" s="44"/>
    </row>
    <row r="197" customFormat="false" ht="14.25" hidden="false" customHeight="false" outlineLevel="0" collapsed="false">
      <c r="A197" s="44"/>
    </row>
    <row r="198" customFormat="false" ht="14.25" hidden="false" customHeight="false" outlineLevel="0" collapsed="false">
      <c r="A198" s="44"/>
    </row>
    <row r="199" customFormat="false" ht="14.25" hidden="false" customHeight="false" outlineLevel="0" collapsed="false">
      <c r="A199" s="44"/>
    </row>
    <row r="200" customFormat="false" ht="14.25" hidden="false" customHeight="false" outlineLevel="0" collapsed="false">
      <c r="A200" s="44"/>
    </row>
    <row r="201" customFormat="false" ht="14.25" hidden="false" customHeight="false" outlineLevel="0" collapsed="false">
      <c r="A201" s="44"/>
    </row>
    <row r="202" customFormat="false" ht="14.25" hidden="false" customHeight="false" outlineLevel="0" collapsed="false">
      <c r="A202" s="44"/>
    </row>
    <row r="203" customFormat="false" ht="14.25" hidden="false" customHeight="false" outlineLevel="0" collapsed="false">
      <c r="A203" s="44"/>
    </row>
    <row r="204" customFormat="false" ht="14.25" hidden="false" customHeight="false" outlineLevel="0" collapsed="false">
      <c r="A204" s="44"/>
    </row>
    <row r="205" customFormat="false" ht="14.25" hidden="false" customHeight="false" outlineLevel="0" collapsed="false">
      <c r="A205" s="44"/>
    </row>
    <row r="206" customFormat="false" ht="14.25" hidden="false" customHeight="false" outlineLevel="0" collapsed="false">
      <c r="A206" s="44"/>
    </row>
    <row r="207" customFormat="false" ht="14.25" hidden="false" customHeight="false" outlineLevel="0" collapsed="false">
      <c r="A207" s="44"/>
    </row>
    <row r="208" customFormat="false" ht="14.25" hidden="false" customHeight="false" outlineLevel="0" collapsed="false">
      <c r="A208" s="44"/>
    </row>
    <row r="209" customFormat="false" ht="14.25" hidden="false" customHeight="false" outlineLevel="0" collapsed="false">
      <c r="A209" s="44"/>
    </row>
    <row r="210" customFormat="false" ht="14.25" hidden="false" customHeight="false" outlineLevel="0" collapsed="false">
      <c r="A210" s="44"/>
    </row>
    <row r="211" customFormat="false" ht="14.25" hidden="false" customHeight="false" outlineLevel="0" collapsed="false">
      <c r="A211" s="44"/>
    </row>
    <row r="212" customFormat="false" ht="14.25" hidden="false" customHeight="false" outlineLevel="0" collapsed="false">
      <c r="A212" s="44"/>
    </row>
    <row r="213" customFormat="false" ht="14.25" hidden="false" customHeight="false" outlineLevel="0" collapsed="false">
      <c r="A213" s="44"/>
    </row>
    <row r="214" customFormat="false" ht="14.25" hidden="false" customHeight="false" outlineLevel="0" collapsed="false">
      <c r="A214" s="44"/>
    </row>
    <row r="215" customFormat="false" ht="14.25" hidden="false" customHeight="false" outlineLevel="0" collapsed="false">
      <c r="A215" s="44"/>
    </row>
    <row r="216" customFormat="false" ht="14.25" hidden="false" customHeight="false" outlineLevel="0" collapsed="false">
      <c r="A216" s="44"/>
    </row>
    <row r="217" customFormat="false" ht="14.25" hidden="false" customHeight="false" outlineLevel="0" collapsed="false">
      <c r="A217" s="44"/>
    </row>
    <row r="218" customFormat="false" ht="14.25" hidden="false" customHeight="false" outlineLevel="0" collapsed="false">
      <c r="A218" s="44"/>
    </row>
    <row r="219" customFormat="false" ht="14.25" hidden="false" customHeight="false" outlineLevel="0" collapsed="false">
      <c r="A219" s="44"/>
    </row>
    <row r="220" customFormat="false" ht="14.25" hidden="false" customHeight="false" outlineLevel="0" collapsed="false">
      <c r="A220" s="44"/>
    </row>
    <row r="221" customFormat="false" ht="14.25" hidden="false" customHeight="false" outlineLevel="0" collapsed="false">
      <c r="A221" s="44"/>
    </row>
    <row r="222" customFormat="false" ht="14.25" hidden="false" customHeight="false" outlineLevel="0" collapsed="false">
      <c r="A222" s="44"/>
    </row>
    <row r="223" customFormat="false" ht="14.25" hidden="false" customHeight="false" outlineLevel="0" collapsed="false">
      <c r="A223" s="44"/>
    </row>
    <row r="224" customFormat="false" ht="14.25" hidden="false" customHeight="false" outlineLevel="0" collapsed="false">
      <c r="A224" s="44"/>
    </row>
    <row r="225" customFormat="false" ht="14.25" hidden="false" customHeight="false" outlineLevel="0" collapsed="false">
      <c r="A225" s="44"/>
    </row>
    <row r="226" customFormat="false" ht="14.25" hidden="false" customHeight="false" outlineLevel="0" collapsed="false">
      <c r="A226" s="44"/>
    </row>
    <row r="227" customFormat="false" ht="14.25" hidden="false" customHeight="false" outlineLevel="0" collapsed="false">
      <c r="A227" s="44"/>
    </row>
    <row r="228" customFormat="false" ht="14.25" hidden="false" customHeight="false" outlineLevel="0" collapsed="false">
      <c r="A228" s="44"/>
    </row>
    <row r="229" customFormat="false" ht="14.25" hidden="false" customHeight="false" outlineLevel="0" collapsed="false">
      <c r="A229" s="44"/>
    </row>
    <row r="230" customFormat="false" ht="14.25" hidden="false" customHeight="false" outlineLevel="0" collapsed="false">
      <c r="A230" s="44"/>
    </row>
    <row r="231" customFormat="false" ht="14.25" hidden="false" customHeight="false" outlineLevel="0" collapsed="false">
      <c r="A231" s="44"/>
    </row>
    <row r="232" customFormat="false" ht="14.25" hidden="false" customHeight="false" outlineLevel="0" collapsed="false">
      <c r="A232" s="44"/>
    </row>
    <row r="233" customFormat="false" ht="14.25" hidden="false" customHeight="false" outlineLevel="0" collapsed="false">
      <c r="A233" s="44"/>
    </row>
    <row r="234" customFormat="false" ht="14.25" hidden="false" customHeight="false" outlineLevel="0" collapsed="false">
      <c r="A234" s="44"/>
    </row>
    <row r="235" customFormat="false" ht="14.25" hidden="false" customHeight="false" outlineLevel="0" collapsed="false">
      <c r="A235" s="44"/>
    </row>
    <row r="236" customFormat="false" ht="14.25" hidden="false" customHeight="false" outlineLevel="0" collapsed="false">
      <c r="A236" s="44"/>
    </row>
    <row r="237" customFormat="false" ht="14.25" hidden="false" customHeight="false" outlineLevel="0" collapsed="false">
      <c r="A237" s="44"/>
    </row>
    <row r="238" customFormat="false" ht="14.25" hidden="false" customHeight="false" outlineLevel="0" collapsed="false">
      <c r="A238" s="44"/>
    </row>
    <row r="239" customFormat="false" ht="14.25" hidden="false" customHeight="false" outlineLevel="0" collapsed="false">
      <c r="A239" s="44"/>
    </row>
    <row r="240" customFormat="false" ht="14.25" hidden="false" customHeight="false" outlineLevel="0" collapsed="false">
      <c r="A240" s="44"/>
    </row>
    <row r="241" customFormat="false" ht="14.25" hidden="false" customHeight="false" outlineLevel="0" collapsed="false">
      <c r="A241" s="44"/>
    </row>
    <row r="242" customFormat="false" ht="14.25" hidden="false" customHeight="false" outlineLevel="0" collapsed="false">
      <c r="A242" s="44"/>
    </row>
    <row r="243" customFormat="false" ht="14.25" hidden="false" customHeight="false" outlineLevel="0" collapsed="false">
      <c r="A243" s="44"/>
    </row>
    <row r="244" customFormat="false" ht="14.25" hidden="false" customHeight="false" outlineLevel="0" collapsed="false">
      <c r="A244" s="44"/>
    </row>
    <row r="245" customFormat="false" ht="14.25" hidden="false" customHeight="false" outlineLevel="0" collapsed="false">
      <c r="A245" s="44"/>
    </row>
    <row r="246" customFormat="false" ht="14.25" hidden="false" customHeight="false" outlineLevel="0" collapsed="false">
      <c r="A246" s="44"/>
    </row>
    <row r="247" customFormat="false" ht="14.25" hidden="false" customHeight="false" outlineLevel="0" collapsed="false">
      <c r="A247" s="44"/>
    </row>
    <row r="248" customFormat="false" ht="14.25" hidden="false" customHeight="false" outlineLevel="0" collapsed="false">
      <c r="A248" s="44"/>
    </row>
    <row r="249" customFormat="false" ht="14.25" hidden="false" customHeight="false" outlineLevel="0" collapsed="false">
      <c r="A249" s="44"/>
    </row>
    <row r="250" customFormat="false" ht="14.25" hidden="false" customHeight="false" outlineLevel="0" collapsed="false">
      <c r="A250" s="44"/>
    </row>
    <row r="251" customFormat="false" ht="14.25" hidden="false" customHeight="false" outlineLevel="0" collapsed="false">
      <c r="A251" s="44"/>
    </row>
    <row r="252" customFormat="false" ht="14.25" hidden="false" customHeight="false" outlineLevel="0" collapsed="false">
      <c r="A252" s="44"/>
    </row>
    <row r="253" customFormat="false" ht="14.25" hidden="false" customHeight="false" outlineLevel="0" collapsed="false">
      <c r="A253" s="44"/>
    </row>
    <row r="254" customFormat="false" ht="14.25" hidden="false" customHeight="false" outlineLevel="0" collapsed="false">
      <c r="A254" s="44"/>
    </row>
    <row r="255" customFormat="false" ht="14.25" hidden="false" customHeight="false" outlineLevel="0" collapsed="false">
      <c r="A255" s="44"/>
    </row>
    <row r="256" customFormat="false" ht="14.25" hidden="false" customHeight="false" outlineLevel="0" collapsed="false">
      <c r="A256" s="44"/>
    </row>
    <row r="257" customFormat="false" ht="14.25" hidden="false" customHeight="false" outlineLevel="0" collapsed="false">
      <c r="A257" s="44"/>
    </row>
    <row r="258" customFormat="false" ht="14.25" hidden="false" customHeight="false" outlineLevel="0" collapsed="false">
      <c r="A258" s="44"/>
    </row>
    <row r="259" customFormat="false" ht="14.25" hidden="false" customHeight="false" outlineLevel="0" collapsed="false">
      <c r="A259" s="44"/>
    </row>
    <row r="260" customFormat="false" ht="14.25" hidden="false" customHeight="false" outlineLevel="0" collapsed="false">
      <c r="A260" s="44"/>
    </row>
  </sheetData>
  <mergeCells count="7">
    <mergeCell ref="A1:I1"/>
    <mergeCell ref="B3:E3"/>
    <mergeCell ref="F3:I3"/>
    <mergeCell ref="J3:J4"/>
    <mergeCell ref="K3:K4"/>
    <mergeCell ref="A34:N34"/>
    <mergeCell ref="A35:N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3:53Z</dcterms:created>
  <dc:creator>linlin</dc:creator>
  <dc:description/>
  <dc:language>en-US</dc:language>
  <cp:lastModifiedBy>黎亮</cp:lastModifiedBy>
  <cp:lastPrinted>2009-11-18T11:08:57Z</cp:lastPrinted>
  <dcterms:modified xsi:type="dcterms:W3CDTF">2009-11-20T01:59:28Z</dcterms:modified>
  <cp:revision>0</cp:revision>
  <dc:subject/>
  <dc:title/>
</cp:coreProperties>
</file>