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报附表" sheetId="1" state="visible" r:id="rId2"/>
  </sheets>
  <definedNames>
    <definedName function="false" hidden="false" localSheetId="0" name="_xlnm.Print_Area" vbProcedure="false">通报附表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24"/>
        <rFont val="Noto Sans"/>
        <family val="2"/>
      </rPr>
      <t xml:space="preserve">广东省各市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月地方一般预算收支情况表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科目</t>
  </si>
  <si>
    <t xml:space="preserve">一般预算收入</t>
  </si>
  <si>
    <t xml:space="preserve">一般预算支出</t>
  </si>
  <si>
    <t xml:space="preserve">非税收入比重（％）</t>
  </si>
  <si>
    <t xml:space="preserve">占全省一般预算收入的比重</t>
  </si>
  <si>
    <t xml:space="preserve">地市</t>
  </si>
  <si>
    <t xml:space="preserve">累计完成数</t>
  </si>
  <si>
    <r>
      <rPr>
        <b val="true"/>
        <sz val="16"/>
        <rFont val="Noto Sans"/>
        <family val="2"/>
      </rPr>
      <t xml:space="preserve">增减</t>
    </r>
    <r>
      <rPr>
        <b val="true"/>
        <sz val="16"/>
        <rFont val="宋体"/>
        <family val="0"/>
        <charset val="134"/>
      </rPr>
      <t xml:space="preserve">%</t>
    </r>
  </si>
  <si>
    <t xml:space="preserve">当月完成数</t>
  </si>
  <si>
    <t xml:space="preserve">增减％</t>
  </si>
  <si>
    <t xml:space="preserve">占全省的比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＋－％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"/>
    <numFmt numFmtId="168" formatCode="#,##0_ "/>
    <numFmt numFmtId="169" formatCode="0.00_);[RED]\(0.00\)"/>
    <numFmt numFmtId="170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2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广东省2006年8月份一般预算收支情况通报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19.74"/>
    <col collapsed="false" customWidth="true" hidden="false" outlineLevel="0" max="3" min="3" style="2" width="12.99"/>
    <col collapsed="false" customWidth="true" hidden="false" outlineLevel="0" max="4" min="4" style="2" width="20.24"/>
    <col collapsed="false" customWidth="true" hidden="false" outlineLevel="0" max="5" min="5" style="2" width="12.62"/>
    <col collapsed="false" customWidth="true" hidden="false" outlineLevel="0" max="6" min="6" style="3" width="19.37"/>
    <col collapsed="false" customWidth="true" hidden="false" outlineLevel="0" max="7" min="7" style="3" width="13.49"/>
    <col collapsed="false" customWidth="true" hidden="false" outlineLevel="0" max="8" min="8" style="3" width="17.24"/>
    <col collapsed="false" customWidth="true" hidden="false" outlineLevel="0" max="9" min="9" style="4" width="14.74"/>
    <col collapsed="false" customWidth="true" hidden="true" outlineLevel="0" max="10" min="10" style="5" width="12.24"/>
    <col collapsed="false" customWidth="false" hidden="true" outlineLevel="0" max="12" min="11" style="5" width="8.99"/>
    <col collapsed="false" customWidth="false" hidden="true" outlineLevel="0" max="27" min="13" style="6" width="8.99"/>
    <col collapsed="false" customWidth="true" hidden="false" outlineLevel="0" max="28" min="28" style="6" width="0.36"/>
    <col collapsed="false" customWidth="false" hidden="false" outlineLevel="0" max="257" min="29" style="6" width="8.99"/>
  </cols>
  <sheetData>
    <row r="1" customFormat="fals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17.25" hidden="false" customHeight="true" outlineLevel="0" collapsed="false">
      <c r="B2" s="3"/>
      <c r="C2" s="3"/>
      <c r="D2" s="3"/>
      <c r="E2" s="3"/>
      <c r="I2" s="9" t="s">
        <v>1</v>
      </c>
      <c r="J2" s="9" t="s">
        <v>1</v>
      </c>
      <c r="K2" s="9"/>
      <c r="L2" s="9"/>
    </row>
    <row r="3" s="14" customFormat="true" ht="33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1"/>
      <c r="K3" s="12" t="s">
        <v>5</v>
      </c>
      <c r="L3" s="13" t="s">
        <v>6</v>
      </c>
    </row>
    <row r="4" s="14" customFormat="true" ht="55.9" hidden="false" customHeight="true" outlineLevel="0" collapsed="false">
      <c r="A4" s="11" t="s">
        <v>7</v>
      </c>
      <c r="B4" s="15" t="s">
        <v>8</v>
      </c>
      <c r="C4" s="15" t="s">
        <v>9</v>
      </c>
      <c r="D4" s="15" t="s">
        <v>10</v>
      </c>
      <c r="E4" s="15" t="s">
        <v>9</v>
      </c>
      <c r="F4" s="15" t="s">
        <v>8</v>
      </c>
      <c r="G4" s="11" t="s">
        <v>11</v>
      </c>
      <c r="H4" s="15" t="s">
        <v>10</v>
      </c>
      <c r="I4" s="15" t="s">
        <v>9</v>
      </c>
      <c r="J4" s="16" t="s">
        <v>12</v>
      </c>
      <c r="K4" s="12"/>
      <c r="L4" s="13"/>
      <c r="M4" s="14" t="s">
        <v>13</v>
      </c>
      <c r="N4" s="17" t="s">
        <v>14</v>
      </c>
      <c r="T4" s="14" t="s">
        <v>15</v>
      </c>
      <c r="U4" s="17" t="s">
        <v>16</v>
      </c>
      <c r="V4" s="14" t="s">
        <v>17</v>
      </c>
      <c r="W4" s="17" t="s">
        <v>18</v>
      </c>
      <c r="X4" s="14" t="s">
        <v>19</v>
      </c>
      <c r="Y4" s="17" t="s">
        <v>20</v>
      </c>
    </row>
    <row r="5" customFormat="false" ht="34.9" hidden="false" customHeight="true" outlineLevel="0" collapsed="false">
      <c r="A5" s="18" t="s">
        <v>21</v>
      </c>
      <c r="B5" s="19" t="n">
        <v>1040671</v>
      </c>
      <c r="C5" s="20" t="n">
        <v>-1.79310201647302</v>
      </c>
      <c r="D5" s="19" t="n">
        <v>381348</v>
      </c>
      <c r="E5" s="20" t="n">
        <v>2.44323081345214</v>
      </c>
      <c r="F5" s="21" t="n">
        <v>970912</v>
      </c>
      <c r="G5" s="22" t="n">
        <v>26.6809581653995</v>
      </c>
      <c r="H5" s="21" t="n">
        <v>373006</v>
      </c>
      <c r="I5" s="22" t="n">
        <v>-3.07328113753238</v>
      </c>
      <c r="J5" s="23" t="e">
        <f aca="false">F5/#REF!*100</f>
        <v>#VALUE!</v>
      </c>
      <c r="K5" s="23" t="e">
        <f aca="false">#REF!/B5%</f>
        <v>#VALUE!</v>
      </c>
      <c r="L5" s="24"/>
      <c r="M5" s="5" t="n">
        <v>27.478360452435</v>
      </c>
      <c r="N5" s="5" t="e">
        <f aca="false">#REF!-M5</f>
        <v>#VALUE!</v>
      </c>
      <c r="O5" s="25"/>
      <c r="P5" s="6" t="n">
        <v>20.0265795548377</v>
      </c>
      <c r="Q5" s="26" t="e">
        <f aca="false">#REF!-P5</f>
        <v>#VALUE!</v>
      </c>
      <c r="R5" s="6" t="n">
        <v>20.0265795548377</v>
      </c>
      <c r="S5" s="26" t="e">
        <f aca="false">#REF!-R5</f>
        <v>#VALUE!</v>
      </c>
      <c r="T5" s="6" t="n">
        <v>20.7701042023963</v>
      </c>
      <c r="U5" s="5" t="e">
        <f aca="false">#REF!-T5</f>
        <v>#VALUE!</v>
      </c>
      <c r="V5" s="6" t="n">
        <v>20.0265795548377</v>
      </c>
      <c r="W5" s="5" t="e">
        <f aca="false">#REF!-V5</f>
        <v>#VALUE!</v>
      </c>
      <c r="X5" s="6" t="n">
        <v>25.7771625170497</v>
      </c>
      <c r="Y5" s="5" t="e">
        <f aca="false">#REF!-X5</f>
        <v>#VALUE!</v>
      </c>
      <c r="Z5" s="6" t="n">
        <f aca="false">B5/10000</f>
        <v>104.0671</v>
      </c>
      <c r="AA5" s="6" t="n">
        <v>27.478360452435</v>
      </c>
      <c r="AB5" s="5" t="e">
        <f aca="false">#REF!-AA5</f>
        <v>#VALUE!</v>
      </c>
    </row>
    <row r="6" customFormat="false" ht="34.9" hidden="false" customHeight="true" outlineLevel="0" collapsed="false">
      <c r="A6" s="18" t="s">
        <v>22</v>
      </c>
      <c r="B6" s="19" t="n">
        <v>1695271</v>
      </c>
      <c r="C6" s="20" t="n">
        <v>1.56596268841369</v>
      </c>
      <c r="D6" s="19" t="n">
        <v>557153</v>
      </c>
      <c r="E6" s="20" t="n">
        <v>6.08578593311767</v>
      </c>
      <c r="F6" s="21" t="n">
        <v>1132217</v>
      </c>
      <c r="G6" s="22" t="n">
        <v>34.3925599724619</v>
      </c>
      <c r="H6" s="21" t="n">
        <v>605859</v>
      </c>
      <c r="I6" s="22" t="n">
        <v>49.9257620525308</v>
      </c>
      <c r="J6" s="23" t="e">
        <f aca="false">F6/#REF!*100</f>
        <v>#VALUE!</v>
      </c>
      <c r="K6" s="23" t="e">
        <f aca="false">#REF!/B6%</f>
        <v>#VALUE!</v>
      </c>
      <c r="L6" s="24"/>
      <c r="M6" s="5" t="n">
        <v>41.3121521824221</v>
      </c>
      <c r="N6" s="5" t="e">
        <f aca="false">#REF!-M6</f>
        <v>#VALUE!</v>
      </c>
      <c r="O6" s="25"/>
      <c r="P6" s="6" t="n">
        <v>50.7254690918329</v>
      </c>
      <c r="Q6" s="26" t="e">
        <f aca="false">#REF!-P6</f>
        <v>#VALUE!</v>
      </c>
      <c r="R6" s="6" t="n">
        <v>50.7254690918329</v>
      </c>
      <c r="S6" s="26" t="e">
        <f aca="false">#REF!-R6</f>
        <v>#VALUE!</v>
      </c>
      <c r="T6" s="6" t="n">
        <v>45.538163380783</v>
      </c>
      <c r="U6" s="5" t="e">
        <f aca="false">#REF!-T6</f>
        <v>#VALUE!</v>
      </c>
      <c r="V6" s="6" t="n">
        <v>50.7254690918329</v>
      </c>
      <c r="W6" s="5" t="e">
        <f aca="false">#REF!-V6</f>
        <v>#VALUE!</v>
      </c>
      <c r="X6" s="6" t="n">
        <v>42.4115183696524</v>
      </c>
      <c r="Y6" s="5" t="e">
        <f aca="false">#REF!-X6</f>
        <v>#VALUE!</v>
      </c>
      <c r="Z6" s="6" t="n">
        <f aca="false">B6/10000</f>
        <v>169.5271</v>
      </c>
      <c r="AA6" s="6" t="n">
        <v>41.3121521824221</v>
      </c>
      <c r="AB6" s="5" t="e">
        <f aca="false">#REF!-AA6</f>
        <v>#VALUE!</v>
      </c>
    </row>
    <row r="7" customFormat="false" ht="34.9" hidden="false" customHeight="true" outlineLevel="0" collapsed="false">
      <c r="A7" s="18" t="s">
        <v>23</v>
      </c>
      <c r="B7" s="19" t="n">
        <v>143937</v>
      </c>
      <c r="C7" s="20" t="n">
        <v>12.8997340988776</v>
      </c>
      <c r="D7" s="19" t="n">
        <v>72948</v>
      </c>
      <c r="E7" s="20" t="n">
        <v>22.3918660447636</v>
      </c>
      <c r="F7" s="21" t="n">
        <v>128500</v>
      </c>
      <c r="G7" s="22" t="n">
        <v>20.8195041229068</v>
      </c>
      <c r="H7" s="21" t="n">
        <v>55361</v>
      </c>
      <c r="I7" s="22" t="n">
        <v>6.59260257619809</v>
      </c>
      <c r="J7" s="23" t="e">
        <f aca="false">F7/#REF!*100</f>
        <v>#VALUE!</v>
      </c>
      <c r="K7" s="23" t="e">
        <f aca="false">#REF!/B7%</f>
        <v>#VALUE!</v>
      </c>
      <c r="L7" s="24"/>
      <c r="M7" s="5" t="n">
        <v>34.4302758412331</v>
      </c>
      <c r="N7" s="5" t="e">
        <f aca="false">#REF!-M7</f>
        <v>#VALUE!</v>
      </c>
      <c r="O7" s="25"/>
      <c r="P7" s="6" t="n">
        <v>34.7734419018884</v>
      </c>
      <c r="Q7" s="26" t="e">
        <f aca="false">#REF!-P7</f>
        <v>#VALUE!</v>
      </c>
      <c r="R7" s="6" t="n">
        <v>34.7734419018884</v>
      </c>
      <c r="S7" s="26" t="e">
        <f aca="false">#REF!-R7</f>
        <v>#VALUE!</v>
      </c>
      <c r="T7" s="6" t="n">
        <v>35.6396436831951</v>
      </c>
      <c r="U7" s="5" t="e">
        <f aca="false">#REF!-T7</f>
        <v>#VALUE!</v>
      </c>
      <c r="V7" s="6" t="n">
        <v>34.7734419018884</v>
      </c>
      <c r="W7" s="5" t="e">
        <f aca="false">#REF!-V7</f>
        <v>#VALUE!</v>
      </c>
      <c r="X7" s="6" t="n">
        <v>36.1825132667656</v>
      </c>
      <c r="Y7" s="5" t="e">
        <f aca="false">#REF!-X7</f>
        <v>#VALUE!</v>
      </c>
      <c r="Z7" s="6" t="n">
        <f aca="false">B7/10000</f>
        <v>14.3937</v>
      </c>
      <c r="AA7" s="6" t="n">
        <v>34.4302758412331</v>
      </c>
      <c r="AB7" s="5" t="e">
        <f aca="false">#REF!-AA7</f>
        <v>#VALUE!</v>
      </c>
    </row>
    <row r="8" customFormat="false" ht="34.9" hidden="false" customHeight="true" outlineLevel="0" collapsed="false">
      <c r="A8" s="18" t="s">
        <v>24</v>
      </c>
      <c r="B8" s="19" t="n">
        <v>69985</v>
      </c>
      <c r="C8" s="20" t="n">
        <v>-3.45964437945733</v>
      </c>
      <c r="D8" s="19" t="n">
        <v>31201</v>
      </c>
      <c r="E8" s="20" t="n">
        <v>-8.96598004318142</v>
      </c>
      <c r="F8" s="21" t="n">
        <v>93183</v>
      </c>
      <c r="G8" s="22" t="n">
        <v>-9.45722725329395</v>
      </c>
      <c r="H8" s="21" t="n">
        <v>40874</v>
      </c>
      <c r="I8" s="22" t="n">
        <v>-26.1228694850615</v>
      </c>
      <c r="J8" s="23" t="e">
        <f aca="false">F8/#REF!*100</f>
        <v>#VALUE!</v>
      </c>
      <c r="K8" s="23" t="e">
        <f aca="false">#REF!/B8%</f>
        <v>#VALUE!</v>
      </c>
      <c r="L8" s="24"/>
      <c r="M8" s="5" t="n">
        <v>25.4151581929797</v>
      </c>
      <c r="N8" s="5" t="e">
        <f aca="false">#REF!-M8</f>
        <v>#VALUE!</v>
      </c>
      <c r="O8" s="25"/>
      <c r="P8" s="6" t="n">
        <v>30.5890672750692</v>
      </c>
      <c r="Q8" s="26" t="e">
        <f aca="false">#REF!-P8</f>
        <v>#VALUE!</v>
      </c>
      <c r="R8" s="6" t="n">
        <v>30.5890672750692</v>
      </c>
      <c r="S8" s="26" t="e">
        <f aca="false">#REF!-R8</f>
        <v>#VALUE!</v>
      </c>
      <c r="T8" s="6" t="n">
        <v>28.4272401066885</v>
      </c>
      <c r="U8" s="5" t="e">
        <f aca="false">#REF!-T8</f>
        <v>#VALUE!</v>
      </c>
      <c r="V8" s="6" t="n">
        <v>30.5890672750692</v>
      </c>
      <c r="W8" s="5" t="e">
        <f aca="false">#REF!-V8</f>
        <v>#VALUE!</v>
      </c>
      <c r="X8" s="6" t="n">
        <v>35.7453610229786</v>
      </c>
      <c r="Y8" s="5" t="e">
        <f aca="false">#REF!-X8</f>
        <v>#VALUE!</v>
      </c>
      <c r="Z8" s="6" t="n">
        <f aca="false">B8/10000</f>
        <v>6.9985</v>
      </c>
      <c r="AA8" s="6" t="n">
        <v>25.4151581929797</v>
      </c>
      <c r="AB8" s="5" t="e">
        <f aca="false">#REF!-AA8</f>
        <v>#VALUE!</v>
      </c>
    </row>
    <row r="9" customFormat="false" ht="34.9" hidden="false" customHeight="true" outlineLevel="0" collapsed="false">
      <c r="A9" s="18" t="s">
        <v>25</v>
      </c>
      <c r="B9" s="19" t="n">
        <v>346374</v>
      </c>
      <c r="C9" s="20" t="n">
        <v>-8.39695867768595</v>
      </c>
      <c r="D9" s="19" t="n">
        <v>130616</v>
      </c>
      <c r="E9" s="20" t="n">
        <v>-8.83927387441461</v>
      </c>
      <c r="F9" s="21" t="n">
        <v>351774</v>
      </c>
      <c r="G9" s="22" t="n">
        <v>37.5191555903049</v>
      </c>
      <c r="H9" s="21" t="n">
        <v>163441</v>
      </c>
      <c r="I9" s="22" t="n">
        <v>38.7032715237408</v>
      </c>
      <c r="J9" s="23" t="e">
        <f aca="false">F9/#REF!*100</f>
        <v>#VALUE!</v>
      </c>
      <c r="K9" s="23" t="e">
        <f aca="false">#REF!/B9%</f>
        <v>#VALUE!</v>
      </c>
      <c r="L9" s="24"/>
      <c r="M9" s="5" t="n">
        <v>20.2784381041083</v>
      </c>
      <c r="N9" s="5" t="e">
        <f aca="false">#REF!-M9</f>
        <v>#VALUE!</v>
      </c>
      <c r="O9" s="25"/>
      <c r="P9" s="6" t="n">
        <v>17.9347286483052</v>
      </c>
      <c r="Q9" s="26" t="e">
        <f aca="false">#REF!-P9</f>
        <v>#VALUE!</v>
      </c>
      <c r="R9" s="6" t="n">
        <v>17.9347286483052</v>
      </c>
      <c r="S9" s="26" t="e">
        <f aca="false">#REF!-R9</f>
        <v>#VALUE!</v>
      </c>
      <c r="T9" s="6" t="n">
        <v>20.1602775198302</v>
      </c>
      <c r="U9" s="5" t="e">
        <f aca="false">#REF!-T9</f>
        <v>#VALUE!</v>
      </c>
      <c r="V9" s="6" t="n">
        <v>17.9347286483052</v>
      </c>
      <c r="W9" s="5" t="e">
        <f aca="false">#REF!-V9</f>
        <v>#VALUE!</v>
      </c>
      <c r="X9" s="6" t="n">
        <v>21.4480836301573</v>
      </c>
      <c r="Y9" s="5" t="e">
        <f aca="false">#REF!-X9</f>
        <v>#VALUE!</v>
      </c>
      <c r="Z9" s="6" t="n">
        <f aca="false">B9/10000</f>
        <v>34.6374</v>
      </c>
      <c r="AA9" s="6" t="n">
        <v>20.2784381041083</v>
      </c>
      <c r="AB9" s="5" t="e">
        <f aca="false">#REF!-AA9</f>
        <v>#VALUE!</v>
      </c>
    </row>
    <row r="10" customFormat="false" ht="34.9" hidden="false" customHeight="true" outlineLevel="0" collapsed="false">
      <c r="A10" s="18" t="s">
        <v>26</v>
      </c>
      <c r="B10" s="19" t="n">
        <v>45379</v>
      </c>
      <c r="C10" s="20" t="n">
        <v>-9.74561944350524</v>
      </c>
      <c r="D10" s="19" t="n">
        <v>18619</v>
      </c>
      <c r="E10" s="20" t="n">
        <v>-9.2597105122082</v>
      </c>
      <c r="F10" s="21" t="n">
        <v>96911</v>
      </c>
      <c r="G10" s="22" t="n">
        <v>22.7731677962881</v>
      </c>
      <c r="H10" s="21" t="n">
        <v>30390</v>
      </c>
      <c r="I10" s="22" t="n">
        <v>6.99197296155471</v>
      </c>
      <c r="J10" s="23" t="e">
        <f aca="false">F10/#REF!*100</f>
        <v>#VALUE!</v>
      </c>
      <c r="K10" s="23" t="e">
        <f aca="false">#REF!/B10%</f>
        <v>#VALUE!</v>
      </c>
      <c r="L10" s="24"/>
      <c r="M10" s="5" t="n">
        <v>28.2382977402533</v>
      </c>
      <c r="N10" s="5" t="e">
        <f aca="false">#REF!-M10</f>
        <v>#VALUE!</v>
      </c>
      <c r="O10" s="25"/>
      <c r="P10" s="6" t="n">
        <v>27.8329008293899</v>
      </c>
      <c r="Q10" s="26" t="e">
        <f aca="false">#REF!-P10</f>
        <v>#VALUE!</v>
      </c>
      <c r="R10" s="6" t="n">
        <v>27.8329008293899</v>
      </c>
      <c r="S10" s="26" t="e">
        <f aca="false">#REF!-R10</f>
        <v>#VALUE!</v>
      </c>
      <c r="T10" s="6" t="n">
        <v>29.7461573330037</v>
      </c>
      <c r="U10" s="5" t="e">
        <f aca="false">#REF!-T10</f>
        <v>#VALUE!</v>
      </c>
      <c r="V10" s="6" t="n">
        <v>27.8329008293899</v>
      </c>
      <c r="W10" s="5" t="e">
        <f aca="false">#REF!-V10</f>
        <v>#VALUE!</v>
      </c>
      <c r="X10" s="6" t="n">
        <v>32.9983068554343</v>
      </c>
      <c r="Y10" s="5" t="e">
        <f aca="false">#REF!-X10</f>
        <v>#VALUE!</v>
      </c>
      <c r="Z10" s="6" t="n">
        <f aca="false">B10/10000</f>
        <v>4.5379</v>
      </c>
      <c r="AA10" s="6" t="n">
        <v>28.2382977402533</v>
      </c>
      <c r="AB10" s="5" t="e">
        <f aca="false">#REF!-AA10</f>
        <v>#VALUE!</v>
      </c>
    </row>
    <row r="11" customFormat="false" ht="34.9" hidden="false" customHeight="true" outlineLevel="0" collapsed="false">
      <c r="A11" s="18" t="s">
        <v>27</v>
      </c>
      <c r="B11" s="19" t="n">
        <v>20449</v>
      </c>
      <c r="C11" s="20" t="n">
        <v>-9.78117003441278</v>
      </c>
      <c r="D11" s="19" t="n">
        <v>9566</v>
      </c>
      <c r="E11" s="20" t="n">
        <v>-5.59557880193427</v>
      </c>
      <c r="F11" s="21" t="n">
        <v>128805</v>
      </c>
      <c r="G11" s="22" t="n">
        <v>33.5888154824257</v>
      </c>
      <c r="H11" s="21" t="n">
        <v>34394</v>
      </c>
      <c r="I11" s="22" t="n">
        <v>50.8972052823235</v>
      </c>
      <c r="J11" s="23" t="e">
        <f aca="false">F11/#REF!*100</f>
        <v>#VALUE!</v>
      </c>
      <c r="K11" s="23" t="e">
        <f aca="false">#REF!/B11%</f>
        <v>#VALUE!</v>
      </c>
      <c r="L11" s="24"/>
      <c r="M11" s="5" t="n">
        <v>24.3862060348597</v>
      </c>
      <c r="N11" s="5" t="e">
        <f aca="false">#REF!-M11</f>
        <v>#VALUE!</v>
      </c>
      <c r="O11" s="25"/>
      <c r="P11" s="6" t="n">
        <v>26.4584896385792</v>
      </c>
      <c r="Q11" s="26" t="e">
        <f aca="false">#REF!-P11</f>
        <v>#VALUE!</v>
      </c>
      <c r="R11" s="6" t="n">
        <v>26.4584896385792</v>
      </c>
      <c r="S11" s="26" t="e">
        <f aca="false">#REF!-R11</f>
        <v>#VALUE!</v>
      </c>
      <c r="T11" s="6" t="n">
        <v>25.8204848043382</v>
      </c>
      <c r="U11" s="5" t="e">
        <f aca="false">#REF!-T11</f>
        <v>#VALUE!</v>
      </c>
      <c r="V11" s="6" t="n">
        <v>26.4584896385792</v>
      </c>
      <c r="W11" s="5" t="e">
        <f aca="false">#REF!-V11</f>
        <v>#VALUE!</v>
      </c>
      <c r="X11" s="6" t="n">
        <v>22.1423611111111</v>
      </c>
      <c r="Y11" s="5" t="e">
        <f aca="false">#REF!-X11</f>
        <v>#VALUE!</v>
      </c>
      <c r="Z11" s="6" t="n">
        <f aca="false">B11/10000</f>
        <v>2.0449</v>
      </c>
      <c r="AA11" s="6" t="n">
        <v>24.3862060348597</v>
      </c>
      <c r="AB11" s="5" t="e">
        <f aca="false">#REF!-AA11</f>
        <v>#VALUE!</v>
      </c>
    </row>
    <row r="12" customFormat="false" ht="34.9" hidden="false" customHeight="true" outlineLevel="0" collapsed="false">
      <c r="A12" s="18" t="s">
        <v>28</v>
      </c>
      <c r="B12" s="19" t="n">
        <v>39994</v>
      </c>
      <c r="C12" s="20" t="n">
        <v>-3.35177980232474</v>
      </c>
      <c r="D12" s="19" t="n">
        <v>17457</v>
      </c>
      <c r="E12" s="20" t="n">
        <v>-11.042600896861</v>
      </c>
      <c r="F12" s="21" t="n">
        <v>114940</v>
      </c>
      <c r="G12" s="22" t="n">
        <v>24.3185947910357</v>
      </c>
      <c r="H12" s="21" t="n">
        <v>54160</v>
      </c>
      <c r="I12" s="22" t="n">
        <v>22.0864704025968</v>
      </c>
      <c r="J12" s="23" t="e">
        <f aca="false">F12/#REF!*100</f>
        <v>#VALUE!</v>
      </c>
      <c r="K12" s="23" t="e">
        <f aca="false">#REF!/B12%</f>
        <v>#VALUE!</v>
      </c>
      <c r="L12" s="24"/>
      <c r="M12" s="5" t="n">
        <v>19.0456826520522</v>
      </c>
      <c r="N12" s="5" t="e">
        <f aca="false">#REF!-M12</f>
        <v>#VALUE!</v>
      </c>
      <c r="O12" s="25"/>
      <c r="P12" s="6" t="n">
        <v>17.0710907822312</v>
      </c>
      <c r="Q12" s="26" t="e">
        <f aca="false">#REF!-P12</f>
        <v>#VALUE!</v>
      </c>
      <c r="R12" s="6" t="n">
        <v>17.0710907822312</v>
      </c>
      <c r="S12" s="26" t="e">
        <f aca="false">#REF!-R12</f>
        <v>#VALUE!</v>
      </c>
      <c r="T12" s="6" t="n">
        <v>17.151422777029</v>
      </c>
      <c r="U12" s="5" t="e">
        <f aca="false">#REF!-T12</f>
        <v>#VALUE!</v>
      </c>
      <c r="V12" s="6" t="n">
        <v>17.0710907822312</v>
      </c>
      <c r="W12" s="5" t="e">
        <f aca="false">#REF!-V12</f>
        <v>#VALUE!</v>
      </c>
      <c r="X12" s="6" t="n">
        <v>20.9997305866993</v>
      </c>
      <c r="Y12" s="5" t="e">
        <f aca="false">#REF!-X12</f>
        <v>#VALUE!</v>
      </c>
      <c r="Z12" s="6" t="n">
        <f aca="false">B12/10000</f>
        <v>3.9994</v>
      </c>
      <c r="AA12" s="6" t="n">
        <v>19.0456826520522</v>
      </c>
      <c r="AB12" s="5" t="e">
        <f aca="false">#REF!-AA12</f>
        <v>#VALUE!</v>
      </c>
    </row>
    <row r="13" customFormat="false" ht="34.9" hidden="false" customHeight="true" outlineLevel="0" collapsed="false">
      <c r="A13" s="18" t="s">
        <v>29</v>
      </c>
      <c r="B13" s="19" t="n">
        <v>122101</v>
      </c>
      <c r="C13" s="20" t="n">
        <v>-9.24220463076523</v>
      </c>
      <c r="D13" s="19" t="n">
        <v>61078</v>
      </c>
      <c r="E13" s="20" t="n">
        <v>-4.05592208608231</v>
      </c>
      <c r="F13" s="21" t="n">
        <v>161522</v>
      </c>
      <c r="G13" s="22" t="n">
        <v>22.7706667477425</v>
      </c>
      <c r="H13" s="21" t="n">
        <v>49148</v>
      </c>
      <c r="I13" s="22" t="n">
        <v>28.3036600010442</v>
      </c>
      <c r="J13" s="23" t="e">
        <f aca="false">F13/#REF!*100</f>
        <v>#VALUE!</v>
      </c>
      <c r="K13" s="23" t="e">
        <f aca="false">#REF!/B13%</f>
        <v>#VALUE!</v>
      </c>
      <c r="L13" s="24"/>
      <c r="M13" s="5" t="n">
        <v>38.5004273268637</v>
      </c>
      <c r="N13" s="5" t="e">
        <f aca="false">#REF!-M13</f>
        <v>#VALUE!</v>
      </c>
      <c r="O13" s="25"/>
      <c r="P13" s="6" t="n">
        <v>53.3408277743222</v>
      </c>
      <c r="Q13" s="26" t="e">
        <f aca="false">#REF!-P13</f>
        <v>#VALUE!</v>
      </c>
      <c r="R13" s="6" t="n">
        <v>53.3408277743222</v>
      </c>
      <c r="S13" s="26" t="e">
        <f aca="false">#REF!-R13</f>
        <v>#VALUE!</v>
      </c>
      <c r="T13" s="6" t="n">
        <v>44.0766175241476</v>
      </c>
      <c r="U13" s="5" t="e">
        <f aca="false">#REF!-T13</f>
        <v>#VALUE!</v>
      </c>
      <c r="V13" s="6" t="n">
        <v>53.3408277743222</v>
      </c>
      <c r="W13" s="5" t="e">
        <f aca="false">#REF!-V13</f>
        <v>#VALUE!</v>
      </c>
      <c r="X13" s="6" t="n">
        <v>58.1413210445469</v>
      </c>
      <c r="Y13" s="5" t="e">
        <f aca="false">#REF!-X13</f>
        <v>#VALUE!</v>
      </c>
      <c r="Z13" s="6" t="n">
        <f aca="false">B13/10000</f>
        <v>12.2101</v>
      </c>
      <c r="AA13" s="6" t="n">
        <v>38.5004273268637</v>
      </c>
      <c r="AB13" s="5" t="e">
        <f aca="false">#REF!-AA13</f>
        <v>#VALUE!</v>
      </c>
    </row>
    <row r="14" customFormat="false" ht="34.9" hidden="false" customHeight="true" outlineLevel="0" collapsed="false">
      <c r="A14" s="18" t="s">
        <v>30</v>
      </c>
      <c r="B14" s="19" t="n">
        <v>21136</v>
      </c>
      <c r="C14" s="20" t="n">
        <v>26.1850746268657</v>
      </c>
      <c r="D14" s="19" t="n">
        <v>10436</v>
      </c>
      <c r="E14" s="20" t="n">
        <v>32.38614740581</v>
      </c>
      <c r="F14" s="21" t="n">
        <v>89416</v>
      </c>
      <c r="G14" s="22" t="n">
        <v>26.5171559957552</v>
      </c>
      <c r="H14" s="21" t="n">
        <v>18740</v>
      </c>
      <c r="I14" s="22" t="n">
        <v>-8.78559260160623</v>
      </c>
      <c r="J14" s="23" t="e">
        <f aca="false">F14/#REF!*100</f>
        <v>#VALUE!</v>
      </c>
      <c r="K14" s="23" t="e">
        <f aca="false">#REF!/B14%</f>
        <v>#VALUE!</v>
      </c>
      <c r="L14" s="24"/>
      <c r="M14" s="5" t="n">
        <v>31.9301899786673</v>
      </c>
      <c r="N14" s="5" t="e">
        <f aca="false">#REF!-M14</f>
        <v>#VALUE!</v>
      </c>
      <c r="O14" s="25"/>
      <c r="P14" s="6" t="n">
        <v>30.5266142178751</v>
      </c>
      <c r="Q14" s="26" t="e">
        <f aca="false">#REF!-P14</f>
        <v>#VALUE!</v>
      </c>
      <c r="R14" s="6" t="n">
        <v>30.5266142178751</v>
      </c>
      <c r="S14" s="26" t="e">
        <f aca="false">#REF!-R14</f>
        <v>#VALUE!</v>
      </c>
      <c r="T14" s="6" t="n">
        <v>31.2180356956476</v>
      </c>
      <c r="U14" s="5" t="e">
        <f aca="false">#REF!-T14</f>
        <v>#VALUE!</v>
      </c>
      <c r="V14" s="6" t="n">
        <v>30.5266142178751</v>
      </c>
      <c r="W14" s="5" t="e">
        <f aca="false">#REF!-V14</f>
        <v>#VALUE!</v>
      </c>
      <c r="X14" s="6" t="n">
        <v>31.7617866004963</v>
      </c>
      <c r="Y14" s="5" t="e">
        <f aca="false">#REF!-X14</f>
        <v>#VALUE!</v>
      </c>
      <c r="Z14" s="6" t="n">
        <f aca="false">B14/10000</f>
        <v>2.1136</v>
      </c>
      <c r="AA14" s="6" t="n">
        <v>31.9301899786673</v>
      </c>
      <c r="AB14" s="5" t="e">
        <f aca="false">#REF!-AA14</f>
        <v>#VALUE!</v>
      </c>
    </row>
    <row r="15" customFormat="false" ht="34.9" hidden="false" customHeight="true" outlineLevel="0" collapsed="false">
      <c r="A15" s="18" t="s">
        <v>31</v>
      </c>
      <c r="B15" s="19" t="n">
        <v>405866</v>
      </c>
      <c r="C15" s="20" t="n">
        <v>7.84212651985375</v>
      </c>
      <c r="D15" s="19" t="n">
        <v>185513.92</v>
      </c>
      <c r="E15" s="20" t="n">
        <v>14.0992188941509</v>
      </c>
      <c r="F15" s="21" t="n">
        <v>367190</v>
      </c>
      <c r="G15" s="22" t="n">
        <v>37.0142615133175</v>
      </c>
      <c r="H15" s="21" t="n">
        <v>106899.1</v>
      </c>
      <c r="I15" s="22" t="n">
        <v>8.0618454571186</v>
      </c>
      <c r="J15" s="23" t="e">
        <f aca="false">F15/#REF!*100</f>
        <v>#VALUE!</v>
      </c>
      <c r="K15" s="23" t="e">
        <f aca="false">#REF!/B15%</f>
        <v>#VALUE!</v>
      </c>
      <c r="L15" s="24"/>
      <c r="M15" s="5" t="n">
        <v>30.8463323176457</v>
      </c>
      <c r="N15" s="5" t="e">
        <f aca="false">#REF!-M15</f>
        <v>#VALUE!</v>
      </c>
      <c r="O15" s="25"/>
      <c r="P15" s="6" t="n">
        <v>31.3028170965305</v>
      </c>
      <c r="Q15" s="26" t="e">
        <f aca="false">#REF!-P15</f>
        <v>#VALUE!</v>
      </c>
      <c r="R15" s="6" t="n">
        <v>31.3028170965305</v>
      </c>
      <c r="S15" s="26" t="e">
        <f aca="false">#REF!-R15</f>
        <v>#VALUE!</v>
      </c>
      <c r="T15" s="6" t="n">
        <v>30.4507945370658</v>
      </c>
      <c r="U15" s="5" t="e">
        <f aca="false">#REF!-T15</f>
        <v>#VALUE!</v>
      </c>
      <c r="V15" s="6" t="n">
        <v>31.3028170965305</v>
      </c>
      <c r="W15" s="5" t="e">
        <f aca="false">#REF!-V15</f>
        <v>#VALUE!</v>
      </c>
      <c r="X15" s="6" t="n">
        <v>34.8149396581223</v>
      </c>
      <c r="Y15" s="5" t="e">
        <f aca="false">#REF!-X15</f>
        <v>#VALUE!</v>
      </c>
      <c r="Z15" s="6" t="n">
        <f aca="false">B15/10000</f>
        <v>40.5866</v>
      </c>
      <c r="AA15" s="6" t="n">
        <v>30.8463323176457</v>
      </c>
      <c r="AB15" s="5" t="e">
        <f aca="false">#REF!-AA15</f>
        <v>#VALUE!</v>
      </c>
    </row>
    <row r="16" customFormat="false" ht="34.9" hidden="false" customHeight="true" outlineLevel="0" collapsed="false">
      <c r="A16" s="18" t="s">
        <v>32</v>
      </c>
      <c r="B16" s="19" t="n">
        <v>165055</v>
      </c>
      <c r="C16" s="20" t="n">
        <v>-14.2263980335809</v>
      </c>
      <c r="D16" s="19" t="n">
        <v>71280</v>
      </c>
      <c r="E16" s="20" t="n">
        <v>-8.57318762505772</v>
      </c>
      <c r="F16" s="21" t="n">
        <v>174383</v>
      </c>
      <c r="G16" s="22" t="n">
        <v>-4.99893767126646</v>
      </c>
      <c r="H16" s="21" t="n">
        <v>66709</v>
      </c>
      <c r="I16" s="22" t="n">
        <v>22.264987811807</v>
      </c>
      <c r="J16" s="23" t="e">
        <f aca="false">F16/#REF!*100</f>
        <v>#VALUE!</v>
      </c>
      <c r="K16" s="23" t="e">
        <f aca="false">#REF!/B16%</f>
        <v>#VALUE!</v>
      </c>
      <c r="L16" s="24"/>
      <c r="M16" s="5" t="n">
        <v>25.036375759881</v>
      </c>
      <c r="N16" s="5" t="e">
        <f aca="false">#REF!-M16</f>
        <v>#VALUE!</v>
      </c>
      <c r="O16" s="25"/>
      <c r="P16" s="6" t="n">
        <v>20.3434309424545</v>
      </c>
      <c r="Q16" s="26" t="e">
        <f aca="false">#REF!-P16</f>
        <v>#VALUE!</v>
      </c>
      <c r="R16" s="6" t="n">
        <v>20.3434309424545</v>
      </c>
      <c r="S16" s="26" t="e">
        <f aca="false">#REF!-R16</f>
        <v>#VALUE!</v>
      </c>
      <c r="T16" s="6" t="n">
        <v>26.0372328299043</v>
      </c>
      <c r="U16" s="5" t="e">
        <f aca="false">#REF!-T16</f>
        <v>#VALUE!</v>
      </c>
      <c r="V16" s="6" t="n">
        <v>20.3434309424545</v>
      </c>
      <c r="W16" s="5" t="e">
        <f aca="false">#REF!-V16</f>
        <v>#VALUE!</v>
      </c>
      <c r="X16" s="6" t="n">
        <v>30.0618157958352</v>
      </c>
      <c r="Y16" s="5" t="e">
        <f aca="false">#REF!-X16</f>
        <v>#VALUE!</v>
      </c>
      <c r="Z16" s="6" t="n">
        <f aca="false">B16/10000</f>
        <v>16.5055</v>
      </c>
      <c r="AA16" s="6" t="n">
        <v>25.036375759881</v>
      </c>
      <c r="AB16" s="5" t="e">
        <f aca="false">#REF!-AA16</f>
        <v>#VALUE!</v>
      </c>
    </row>
    <row r="17" customFormat="false" ht="34.9" hidden="false" customHeight="true" outlineLevel="0" collapsed="false">
      <c r="A17" s="18" t="s">
        <v>33</v>
      </c>
      <c r="B17" s="19" t="n">
        <v>120177</v>
      </c>
      <c r="C17" s="20" t="n">
        <v>0.822168343162999</v>
      </c>
      <c r="D17" s="19" t="n">
        <v>45373</v>
      </c>
      <c r="E17" s="20" t="n">
        <v>-3.06571526234832</v>
      </c>
      <c r="F17" s="21" t="n">
        <v>126445</v>
      </c>
      <c r="G17" s="22" t="n">
        <v>18.3011489090977</v>
      </c>
      <c r="H17" s="21" t="n">
        <v>55633</v>
      </c>
      <c r="I17" s="22" t="n">
        <v>14.5277503293808</v>
      </c>
      <c r="J17" s="23" t="e">
        <f aca="false">F17/#REF!*100</f>
        <v>#VALUE!</v>
      </c>
      <c r="K17" s="23" t="e">
        <f aca="false">#REF!/B17%</f>
        <v>#VALUE!</v>
      </c>
      <c r="L17" s="24"/>
      <c r="M17" s="5" t="n">
        <v>22.656272584484</v>
      </c>
      <c r="N17" s="5" t="e">
        <f aca="false">#REF!-M17</f>
        <v>#VALUE!</v>
      </c>
      <c r="O17" s="25"/>
      <c r="P17" s="6" t="n">
        <v>22.2642044343644</v>
      </c>
      <c r="Q17" s="26" t="e">
        <f aca="false">#REF!-P17</f>
        <v>#VALUE!</v>
      </c>
      <c r="R17" s="6" t="n">
        <v>22.2642044343644</v>
      </c>
      <c r="S17" s="26" t="e">
        <f aca="false">#REF!-R17</f>
        <v>#VALUE!</v>
      </c>
      <c r="T17" s="6" t="n">
        <v>24.7823113198114</v>
      </c>
      <c r="U17" s="5" t="e">
        <f aca="false">#REF!-T17</f>
        <v>#VALUE!</v>
      </c>
      <c r="V17" s="6" t="n">
        <v>22.2642044343644</v>
      </c>
      <c r="W17" s="5" t="e">
        <f aca="false">#REF!-V17</f>
        <v>#VALUE!</v>
      </c>
      <c r="X17" s="6" t="n">
        <v>25.3133575102384</v>
      </c>
      <c r="Y17" s="5" t="e">
        <f aca="false">#REF!-X17</f>
        <v>#VALUE!</v>
      </c>
      <c r="Z17" s="6" t="n">
        <f aca="false">B17/10000</f>
        <v>12.0177</v>
      </c>
      <c r="AA17" s="6" t="n">
        <v>22.656272584484</v>
      </c>
      <c r="AB17" s="5" t="e">
        <f aca="false">#REF!-AA17</f>
        <v>#VALUE!</v>
      </c>
    </row>
    <row r="18" customFormat="false" ht="34.9" hidden="false" customHeight="true" outlineLevel="0" collapsed="false">
      <c r="A18" s="18" t="s">
        <v>34</v>
      </c>
      <c r="B18" s="19" t="n">
        <v>23250</v>
      </c>
      <c r="C18" s="20" t="n">
        <v>4.847801578354</v>
      </c>
      <c r="D18" s="19" t="n">
        <v>12488</v>
      </c>
      <c r="E18" s="20" t="n">
        <v>23.5457063711911</v>
      </c>
      <c r="F18" s="21" t="n">
        <v>57779</v>
      </c>
      <c r="G18" s="22" t="n">
        <v>9.72293435120302</v>
      </c>
      <c r="H18" s="21" t="n">
        <v>18261</v>
      </c>
      <c r="I18" s="22" t="n">
        <v>3.04141744724072</v>
      </c>
      <c r="J18" s="23" t="e">
        <f aca="false">F18/#REF!*100</f>
        <v>#VALUE!</v>
      </c>
      <c r="K18" s="23" t="e">
        <f aca="false">#REF!/B18%</f>
        <v>#VALUE!</v>
      </c>
      <c r="L18" s="24"/>
      <c r="M18" s="5" t="n">
        <v>29.4191632456983</v>
      </c>
      <c r="N18" s="5" t="e">
        <f aca="false">#REF!-M18</f>
        <v>#VALUE!</v>
      </c>
      <c r="O18" s="25"/>
      <c r="P18" s="6" t="n">
        <v>31.3121756830366</v>
      </c>
      <c r="Q18" s="26" t="e">
        <f aca="false">#REF!-P18</f>
        <v>#VALUE!</v>
      </c>
      <c r="R18" s="6" t="n">
        <v>31.3121756830366</v>
      </c>
      <c r="S18" s="26" t="e">
        <f aca="false">#REF!-R18</f>
        <v>#VALUE!</v>
      </c>
      <c r="T18" s="6" t="n">
        <v>27.7804339412153</v>
      </c>
      <c r="U18" s="5" t="e">
        <f aca="false">#REF!-T18</f>
        <v>#VALUE!</v>
      </c>
      <c r="V18" s="6" t="n">
        <v>31.3121756830366</v>
      </c>
      <c r="W18" s="5" t="e">
        <f aca="false">#REF!-V18</f>
        <v>#VALUE!</v>
      </c>
      <c r="X18" s="6" t="n">
        <v>27.3627013390258</v>
      </c>
      <c r="Y18" s="5" t="e">
        <f aca="false">#REF!-X18</f>
        <v>#VALUE!</v>
      </c>
      <c r="Z18" s="6" t="n">
        <f aca="false">B18/10000</f>
        <v>2.325</v>
      </c>
      <c r="AA18" s="6" t="n">
        <v>29.4191632456983</v>
      </c>
      <c r="AB18" s="5" t="e">
        <f aca="false">#REF!-AA18</f>
        <v>#VALUE!</v>
      </c>
    </row>
    <row r="19" customFormat="false" ht="34.9" hidden="false" customHeight="true" outlineLevel="0" collapsed="false">
      <c r="A19" s="18" t="s">
        <v>35</v>
      </c>
      <c r="B19" s="19" t="n">
        <v>49749</v>
      </c>
      <c r="C19" s="20" t="n">
        <v>-6.331902394939</v>
      </c>
      <c r="D19" s="19" t="n">
        <v>22639</v>
      </c>
      <c r="E19" s="20" t="n">
        <v>-0.360899608291889</v>
      </c>
      <c r="F19" s="21" t="n">
        <v>158821</v>
      </c>
      <c r="G19" s="22" t="n">
        <v>13.9457466118537</v>
      </c>
      <c r="H19" s="21" t="n">
        <v>69374</v>
      </c>
      <c r="I19" s="22" t="n">
        <v>2.37589280443894</v>
      </c>
      <c r="J19" s="23" t="e">
        <f aca="false">F19/#REF!*100</f>
        <v>#VALUE!</v>
      </c>
      <c r="K19" s="23" t="e">
        <f aca="false">#REF!/B19%</f>
        <v>#VALUE!</v>
      </c>
      <c r="L19" s="24"/>
      <c r="M19" s="5" t="n">
        <v>29.599165074648</v>
      </c>
      <c r="N19" s="5" t="e">
        <f aca="false">#REF!-M19</f>
        <v>#VALUE!</v>
      </c>
      <c r="O19" s="25"/>
      <c r="P19" s="6" t="n">
        <v>23.9814023086789</v>
      </c>
      <c r="Q19" s="26" t="e">
        <f aca="false">#REF!-P19</f>
        <v>#VALUE!</v>
      </c>
      <c r="R19" s="6" t="n">
        <v>23.9814023086789</v>
      </c>
      <c r="S19" s="26" t="e">
        <f aca="false">#REF!-R19</f>
        <v>#VALUE!</v>
      </c>
      <c r="T19" s="6" t="n">
        <v>25.1162187990994</v>
      </c>
      <c r="U19" s="5" t="e">
        <f aca="false">#REF!-T19</f>
        <v>#VALUE!</v>
      </c>
      <c r="V19" s="6" t="n">
        <v>23.9814023086789</v>
      </c>
      <c r="W19" s="5" t="e">
        <f aca="false">#REF!-V19</f>
        <v>#VALUE!</v>
      </c>
      <c r="X19" s="6" t="n">
        <v>22.155193314223</v>
      </c>
      <c r="Y19" s="5" t="e">
        <f aca="false">#REF!-X19</f>
        <v>#VALUE!</v>
      </c>
      <c r="Z19" s="6" t="n">
        <f aca="false">B19/10000</f>
        <v>4.9749</v>
      </c>
      <c r="AA19" s="6" t="n">
        <v>29.599165074648</v>
      </c>
      <c r="AB19" s="5" t="e">
        <f aca="false">#REF!-AA19</f>
        <v>#VALUE!</v>
      </c>
    </row>
    <row r="20" customFormat="false" ht="34.9" hidden="false" customHeight="true" outlineLevel="0" collapsed="false">
      <c r="A20" s="18" t="s">
        <v>36</v>
      </c>
      <c r="B20" s="19" t="n">
        <v>47756</v>
      </c>
      <c r="C20" s="20" t="n">
        <v>2.8581274634388</v>
      </c>
      <c r="D20" s="19" t="n">
        <v>20278</v>
      </c>
      <c r="E20" s="20" t="n">
        <v>-2.18513337513868</v>
      </c>
      <c r="F20" s="21" t="n">
        <v>123163</v>
      </c>
      <c r="G20" s="22" t="n">
        <v>21.2795289159355</v>
      </c>
      <c r="H20" s="21" t="n">
        <v>39371</v>
      </c>
      <c r="I20" s="22" t="n">
        <v>-14.3270590795343</v>
      </c>
      <c r="J20" s="23" t="e">
        <f aca="false">F20/#REF!*100</f>
        <v>#VALUE!</v>
      </c>
      <c r="K20" s="23" t="e">
        <f aca="false">#REF!/B20%</f>
        <v>#VALUE!</v>
      </c>
      <c r="L20" s="24"/>
      <c r="M20" s="5" t="n">
        <v>11.7427590959398</v>
      </c>
      <c r="N20" s="5" t="e">
        <f aca="false">#REF!-M20</f>
        <v>#VALUE!</v>
      </c>
      <c r="O20" s="25"/>
      <c r="P20" s="6" t="n">
        <v>-1.31390806021234</v>
      </c>
      <c r="Q20" s="26" t="e">
        <f aca="false">#REF!-P20</f>
        <v>#VALUE!</v>
      </c>
      <c r="R20" s="6" t="n">
        <v>-1.31390806021234</v>
      </c>
      <c r="S20" s="26" t="e">
        <f aca="false">#REF!-R20</f>
        <v>#VALUE!</v>
      </c>
      <c r="T20" s="6" t="n">
        <v>-3.09070548712206</v>
      </c>
      <c r="U20" s="5" t="e">
        <f aca="false">#REF!-T20</f>
        <v>#VALUE!</v>
      </c>
      <c r="V20" s="6" t="n">
        <v>-1.31390806021234</v>
      </c>
      <c r="W20" s="5" t="e">
        <f aca="false">#REF!-V20</f>
        <v>#VALUE!</v>
      </c>
      <c r="X20" s="6" t="n">
        <v>2.70610051230474</v>
      </c>
      <c r="Y20" s="5" t="e">
        <f aca="false">#REF!-X20</f>
        <v>#VALUE!</v>
      </c>
      <c r="Z20" s="6" t="n">
        <f aca="false">B20/10000</f>
        <v>4.7756</v>
      </c>
      <c r="AA20" s="6" t="n">
        <v>11.7427590959398</v>
      </c>
      <c r="AB20" s="5" t="e">
        <f aca="false">#REF!-AA20</f>
        <v>#VALUE!</v>
      </c>
    </row>
    <row r="21" customFormat="false" ht="34.9" hidden="false" customHeight="true" outlineLevel="0" collapsed="false">
      <c r="A21" s="18" t="s">
        <v>37</v>
      </c>
      <c r="B21" s="19" t="n">
        <v>62086</v>
      </c>
      <c r="C21" s="20" t="n">
        <v>11.8102578879124</v>
      </c>
      <c r="D21" s="19" t="n">
        <v>27293</v>
      </c>
      <c r="E21" s="20" t="n">
        <v>6.90978886756238</v>
      </c>
      <c r="F21" s="21" t="n">
        <v>118963</v>
      </c>
      <c r="G21" s="22" t="n">
        <v>21.3833846907332</v>
      </c>
      <c r="H21" s="21" t="n">
        <v>48968</v>
      </c>
      <c r="I21" s="22" t="n">
        <v>21.0042502718197</v>
      </c>
      <c r="J21" s="23" t="e">
        <f aca="false">F21/#REF!*100</f>
        <v>#VALUE!</v>
      </c>
      <c r="K21" s="23" t="e">
        <f aca="false">#REF!/B21%</f>
        <v>#VALUE!</v>
      </c>
      <c r="L21" s="24"/>
      <c r="M21" s="5" t="n">
        <v>38.3317351233285</v>
      </c>
      <c r="N21" s="5" t="e">
        <f aca="false">#REF!-M21</f>
        <v>#VALUE!</v>
      </c>
      <c r="O21" s="25"/>
      <c r="P21" s="6" t="n">
        <v>37.6758704044873</v>
      </c>
      <c r="Q21" s="26" t="e">
        <f aca="false">#REF!-P21</f>
        <v>#VALUE!</v>
      </c>
      <c r="R21" s="6" t="n">
        <v>37.6758704044873</v>
      </c>
      <c r="S21" s="26" t="e">
        <f aca="false">#REF!-R21</f>
        <v>#VALUE!</v>
      </c>
      <c r="T21" s="6" t="n">
        <v>36.9026548672566</v>
      </c>
      <c r="U21" s="5" t="e">
        <f aca="false">#REF!-T21</f>
        <v>#VALUE!</v>
      </c>
      <c r="V21" s="6" t="n">
        <v>37.6758704044873</v>
      </c>
      <c r="W21" s="5" t="e">
        <f aca="false">#REF!-V21</f>
        <v>#VALUE!</v>
      </c>
      <c r="X21" s="6" t="n">
        <v>35.6970635668322</v>
      </c>
      <c r="Y21" s="5" t="e">
        <f aca="false">#REF!-X21</f>
        <v>#VALUE!</v>
      </c>
      <c r="Z21" s="6" t="n">
        <f aca="false">B21/10000</f>
        <v>6.2086</v>
      </c>
      <c r="AA21" s="6" t="n">
        <v>38.3317351233285</v>
      </c>
      <c r="AB21" s="5" t="e">
        <f aca="false">#REF!-AA21</f>
        <v>#VALUE!</v>
      </c>
    </row>
    <row r="22" customFormat="false" ht="34.9" hidden="false" customHeight="true" outlineLevel="0" collapsed="false">
      <c r="A22" s="18" t="s">
        <v>38</v>
      </c>
      <c r="B22" s="19" t="n">
        <v>42871</v>
      </c>
      <c r="C22" s="20" t="n">
        <v>-3.22354906431296</v>
      </c>
      <c r="D22" s="19" t="n">
        <v>20620</v>
      </c>
      <c r="E22" s="20" t="n">
        <v>16.6223629885188</v>
      </c>
      <c r="F22" s="21" t="n">
        <v>124937</v>
      </c>
      <c r="G22" s="22" t="n">
        <v>41.2787081745502</v>
      </c>
      <c r="H22" s="21" t="n">
        <v>53992</v>
      </c>
      <c r="I22" s="22" t="n">
        <v>91.2101143889223</v>
      </c>
      <c r="J22" s="23" t="e">
        <f aca="false">F22/#REF!*100</f>
        <v>#VALUE!</v>
      </c>
      <c r="K22" s="23" t="e">
        <f aca="false">#REF!/B22%</f>
        <v>#VALUE!</v>
      </c>
      <c r="L22" s="24"/>
      <c r="M22" s="5" t="n">
        <v>46.7462935965967</v>
      </c>
      <c r="N22" s="5" t="e">
        <f aca="false">#REF!-M22</f>
        <v>#VALUE!</v>
      </c>
      <c r="O22" s="25"/>
      <c r="P22" s="6" t="n">
        <v>28.3142412671475</v>
      </c>
      <c r="Q22" s="26" t="e">
        <f aca="false">#REF!-P22</f>
        <v>#VALUE!</v>
      </c>
      <c r="R22" s="6" t="n">
        <v>28.3142412671475</v>
      </c>
      <c r="S22" s="26" t="e">
        <f aca="false">#REF!-R22</f>
        <v>#VALUE!</v>
      </c>
      <c r="T22" s="6" t="n">
        <v>35.8172857533997</v>
      </c>
      <c r="U22" s="5" t="e">
        <f aca="false">#REF!-T22</f>
        <v>#VALUE!</v>
      </c>
      <c r="V22" s="6" t="n">
        <v>28.3142412671475</v>
      </c>
      <c r="W22" s="5" t="e">
        <f aca="false">#REF!-V22</f>
        <v>#VALUE!</v>
      </c>
      <c r="X22" s="6" t="n">
        <v>27.7135102881451</v>
      </c>
      <c r="Y22" s="5" t="e">
        <f aca="false">#REF!-X22</f>
        <v>#VALUE!</v>
      </c>
      <c r="Z22" s="6" t="n">
        <f aca="false">B22/10000</f>
        <v>4.2871</v>
      </c>
      <c r="AA22" s="6" t="n">
        <v>46.7462935965967</v>
      </c>
      <c r="AB22" s="5" t="e">
        <f aca="false">#REF!-AA22</f>
        <v>#VALUE!</v>
      </c>
    </row>
    <row r="23" customFormat="false" ht="34.9" hidden="false" customHeight="true" outlineLevel="0" collapsed="false">
      <c r="A23" s="18" t="s">
        <v>39</v>
      </c>
      <c r="B23" s="19" t="n">
        <v>20839</v>
      </c>
      <c r="C23" s="20" t="n">
        <v>-14.104942088125</v>
      </c>
      <c r="D23" s="19" t="n">
        <v>8976</v>
      </c>
      <c r="E23" s="20" t="n">
        <v>-14.9597347228802</v>
      </c>
      <c r="F23" s="21" t="n">
        <v>54964</v>
      </c>
      <c r="G23" s="22" t="n">
        <v>16.503455000212</v>
      </c>
      <c r="H23" s="21" t="n">
        <v>18330</v>
      </c>
      <c r="I23" s="22" t="n">
        <v>11.8501342445692</v>
      </c>
      <c r="J23" s="23" t="e">
        <f aca="false">F23/#REF!*100</f>
        <v>#VALUE!</v>
      </c>
      <c r="K23" s="23" t="e">
        <f aca="false">#REF!/B23%</f>
        <v>#VALUE!</v>
      </c>
      <c r="L23" s="24"/>
      <c r="M23" s="5" t="n">
        <v>20.0275189566726</v>
      </c>
      <c r="N23" s="5" t="e">
        <f aca="false">#REF!-M23</f>
        <v>#VALUE!</v>
      </c>
      <c r="O23" s="25"/>
      <c r="P23" s="6" t="n">
        <v>18.4882934386524</v>
      </c>
      <c r="Q23" s="26" t="e">
        <f aca="false">#REF!-P23</f>
        <v>#VALUE!</v>
      </c>
      <c r="R23" s="6" t="n">
        <v>18.4882934386524</v>
      </c>
      <c r="S23" s="26" t="e">
        <f aca="false">#REF!-R23</f>
        <v>#VALUE!</v>
      </c>
      <c r="T23" s="6" t="n">
        <v>20.5800041321538</v>
      </c>
      <c r="U23" s="5" t="e">
        <f aca="false">#REF!-T23</f>
        <v>#VALUE!</v>
      </c>
      <c r="V23" s="6" t="n">
        <v>18.4882934386524</v>
      </c>
      <c r="W23" s="5" t="e">
        <f aca="false">#REF!-V23</f>
        <v>#VALUE!</v>
      </c>
      <c r="X23" s="6" t="n">
        <v>23.2366223723968</v>
      </c>
      <c r="Y23" s="5" t="e">
        <f aca="false">#REF!-X23</f>
        <v>#VALUE!</v>
      </c>
      <c r="Z23" s="6" t="n">
        <f aca="false">B23/10000</f>
        <v>2.0839</v>
      </c>
      <c r="AA23" s="6" t="n">
        <v>20.0275189566726</v>
      </c>
      <c r="AB23" s="5" t="e">
        <f aca="false">#REF!-AA23</f>
        <v>#VALUE!</v>
      </c>
    </row>
    <row r="24" customFormat="false" ht="34.9" hidden="false" customHeight="true" outlineLevel="0" collapsed="false">
      <c r="A24" s="18" t="s">
        <v>40</v>
      </c>
      <c r="B24" s="19" t="n">
        <v>42201</v>
      </c>
      <c r="C24" s="20" t="n">
        <v>8.33547260871798</v>
      </c>
      <c r="D24" s="19" t="n">
        <v>16599</v>
      </c>
      <c r="E24" s="20" t="n">
        <v>10.1094527363184</v>
      </c>
      <c r="F24" s="21" t="n">
        <v>118027</v>
      </c>
      <c r="G24" s="22" t="n">
        <v>13.5726795096322</v>
      </c>
      <c r="H24" s="21" t="n">
        <v>35152</v>
      </c>
      <c r="I24" s="22" t="n">
        <v>-24.5082037625634</v>
      </c>
      <c r="J24" s="23" t="e">
        <f aca="false">F24/#REF!*100</f>
        <v>#VALUE!</v>
      </c>
      <c r="K24" s="23" t="e">
        <f aca="false">#REF!/B24%</f>
        <v>#VALUE!</v>
      </c>
      <c r="L24" s="24"/>
      <c r="M24" s="5" t="n">
        <v>34.7446484591253</v>
      </c>
      <c r="N24" s="5" t="e">
        <f aca="false">#REF!-M24</f>
        <v>#VALUE!</v>
      </c>
      <c r="O24" s="25"/>
      <c r="P24" s="6" t="n">
        <v>35.6319069094915</v>
      </c>
      <c r="Q24" s="26" t="e">
        <f aca="false">#REF!-P24</f>
        <v>#VALUE!</v>
      </c>
      <c r="R24" s="6" t="n">
        <v>35.6319069094915</v>
      </c>
      <c r="S24" s="26" t="e">
        <f aca="false">#REF!-R24</f>
        <v>#VALUE!</v>
      </c>
      <c r="T24" s="6" t="n">
        <v>35.5753486533793</v>
      </c>
      <c r="U24" s="5" t="e">
        <f aca="false">#REF!-T24</f>
        <v>#VALUE!</v>
      </c>
      <c r="V24" s="6" t="n">
        <v>35.6319069094915</v>
      </c>
      <c r="W24" s="5" t="e">
        <f aca="false">#REF!-V24</f>
        <v>#VALUE!</v>
      </c>
      <c r="X24" s="6" t="n">
        <v>32.5491268864268</v>
      </c>
      <c r="Y24" s="5" t="e">
        <f aca="false">#REF!-X24</f>
        <v>#VALUE!</v>
      </c>
      <c r="Z24" s="6" t="n">
        <f aca="false">B24/10000</f>
        <v>4.2201</v>
      </c>
      <c r="AA24" s="6" t="n">
        <v>34.7446484591253</v>
      </c>
      <c r="AB24" s="5" t="e">
        <f aca="false">#REF!-AA24</f>
        <v>#VALUE!</v>
      </c>
    </row>
    <row r="25" customFormat="false" ht="34.9" hidden="false" customHeight="true" outlineLevel="0" collapsed="false">
      <c r="A25" s="18" t="s">
        <v>41</v>
      </c>
      <c r="B25" s="19" t="n">
        <v>27910</v>
      </c>
      <c r="C25" s="20" t="n">
        <v>0.914777452362874</v>
      </c>
      <c r="D25" s="19" t="n">
        <v>10643</v>
      </c>
      <c r="E25" s="20" t="n">
        <v>-14.4659647994857</v>
      </c>
      <c r="F25" s="21" t="n">
        <v>61233</v>
      </c>
      <c r="G25" s="22" t="n">
        <v>18.7906182707044</v>
      </c>
      <c r="H25" s="21" t="n">
        <v>23088</v>
      </c>
      <c r="I25" s="22" t="n">
        <v>23.6371425511406</v>
      </c>
      <c r="J25" s="27" t="e">
        <f aca="false">F25/#REF!*100</f>
        <v>#VALUE!</v>
      </c>
      <c r="K25" s="23" t="e">
        <f aca="false">#REF!/B25%</f>
        <v>#VALUE!</v>
      </c>
      <c r="L25" s="24"/>
      <c r="M25" s="5" t="n">
        <v>25.5725246834793</v>
      </c>
      <c r="N25" s="5" t="e">
        <f aca="false">#REF!-M25</f>
        <v>#VALUE!</v>
      </c>
      <c r="O25" s="25"/>
      <c r="P25" s="6" t="n">
        <v>27.6921220895162</v>
      </c>
      <c r="Q25" s="26" t="e">
        <f aca="false">#REF!-P25</f>
        <v>#VALUE!</v>
      </c>
      <c r="R25" s="6" t="n">
        <v>27.6921220895162</v>
      </c>
      <c r="S25" s="26" t="e">
        <f aca="false">#REF!-R25</f>
        <v>#VALUE!</v>
      </c>
      <c r="T25" s="6" t="n">
        <v>25.2419079421698</v>
      </c>
      <c r="U25" s="5" t="e">
        <f aca="false">#REF!-T25</f>
        <v>#VALUE!</v>
      </c>
      <c r="V25" s="6" t="n">
        <v>27.6921220895162</v>
      </c>
      <c r="W25" s="5" t="e">
        <f aca="false">#REF!-V25</f>
        <v>#VALUE!</v>
      </c>
      <c r="X25" s="6" t="n">
        <v>25.9334669840872</v>
      </c>
      <c r="Y25" s="5" t="e">
        <f aca="false">#REF!-X25</f>
        <v>#VALUE!</v>
      </c>
      <c r="Z25" s="6" t="n">
        <f aca="false">B25/10000</f>
        <v>2.791</v>
      </c>
      <c r="AA25" s="6" t="n">
        <v>25.5725246834793</v>
      </c>
      <c r="AB25" s="5" t="e">
        <f aca="false">#REF!-AA25</f>
        <v>#VALUE!</v>
      </c>
    </row>
    <row r="26" customFormat="false" ht="14.25" hidden="false" customHeight="true" outlineLevel="0" collapsed="false">
      <c r="A26" s="28"/>
      <c r="B26" s="29"/>
      <c r="C26" s="30"/>
      <c r="D26" s="29"/>
      <c r="E26" s="31"/>
      <c r="F26" s="32"/>
      <c r="G26" s="33"/>
      <c r="H26" s="32"/>
      <c r="I26" s="33"/>
      <c r="J26" s="27"/>
      <c r="K26" s="23"/>
      <c r="L26" s="24"/>
      <c r="M26" s="5"/>
      <c r="N26" s="5"/>
      <c r="O26" s="25"/>
      <c r="Q26" s="26"/>
      <c r="S26" s="26"/>
      <c r="U26" s="5"/>
      <c r="W26" s="5"/>
      <c r="Y26" s="5"/>
      <c r="AB26" s="5"/>
    </row>
    <row r="27" customFormat="false" ht="34.9" hidden="false" customHeight="true" outlineLevel="0" collapsed="false">
      <c r="A27" s="34"/>
      <c r="B27" s="29"/>
      <c r="C27" s="31"/>
      <c r="D27" s="29"/>
      <c r="E27" s="31"/>
      <c r="F27" s="32"/>
      <c r="G27" s="33"/>
      <c r="H27" s="32"/>
      <c r="I27" s="33"/>
      <c r="J27" s="27"/>
      <c r="K27" s="23"/>
      <c r="L27" s="24"/>
      <c r="M27" s="5"/>
      <c r="N27" s="5"/>
      <c r="O27" s="25"/>
      <c r="Q27" s="26"/>
      <c r="S27" s="26"/>
      <c r="U27" s="5"/>
      <c r="W27" s="5"/>
      <c r="Y27" s="5"/>
      <c r="AB27" s="5"/>
    </row>
    <row r="28" customFormat="false" ht="34.9" hidden="false" customHeight="true" outlineLevel="0" collapsed="false">
      <c r="A28" s="34"/>
      <c r="B28" s="29"/>
      <c r="C28" s="31"/>
      <c r="D28" s="29"/>
      <c r="E28" s="31"/>
      <c r="F28" s="32"/>
      <c r="G28" s="33"/>
      <c r="H28" s="32"/>
      <c r="I28" s="33"/>
      <c r="J28" s="27"/>
      <c r="K28" s="23"/>
      <c r="L28" s="24"/>
      <c r="M28" s="5"/>
      <c r="N28" s="5"/>
      <c r="O28" s="25"/>
      <c r="Q28" s="26"/>
      <c r="S28" s="26"/>
      <c r="U28" s="5"/>
      <c r="W28" s="5"/>
      <c r="Y28" s="5"/>
      <c r="AB28" s="5"/>
    </row>
    <row r="29" customFormat="false" ht="34.9" hidden="false" customHeight="true" outlineLevel="0" collapsed="false">
      <c r="A29" s="34"/>
      <c r="B29" s="29"/>
      <c r="C29" s="31"/>
      <c r="D29" s="29"/>
      <c r="E29" s="31"/>
      <c r="F29" s="32"/>
      <c r="G29" s="33"/>
      <c r="H29" s="32"/>
      <c r="I29" s="33"/>
      <c r="J29" s="27"/>
      <c r="K29" s="23"/>
      <c r="L29" s="24"/>
      <c r="M29" s="5"/>
      <c r="N29" s="5"/>
      <c r="O29" s="25"/>
      <c r="Q29" s="26"/>
      <c r="S29" s="26"/>
      <c r="U29" s="5"/>
      <c r="W29" s="5"/>
      <c r="Y29" s="5"/>
      <c r="AB29" s="5"/>
    </row>
    <row r="30" customFormat="false" ht="30" hidden="true" customHeight="true" outlineLevel="0" collapsed="false">
      <c r="A30" s="28"/>
      <c r="B30" s="29"/>
      <c r="C30" s="30"/>
      <c r="D30" s="29"/>
      <c r="E30" s="30"/>
      <c r="F30" s="32"/>
      <c r="G30" s="35"/>
      <c r="H30" s="32"/>
      <c r="I30" s="33"/>
      <c r="M30" s="5"/>
      <c r="O30" s="25"/>
      <c r="W30" s="5"/>
      <c r="Y30" s="5"/>
    </row>
    <row r="31" customFormat="false" ht="11.25" hidden="false" customHeight="true" outlineLevel="0" collapsed="false">
      <c r="A31" s="28"/>
      <c r="B31" s="29"/>
      <c r="C31" s="30"/>
      <c r="D31" s="29"/>
      <c r="E31" s="30"/>
      <c r="F31" s="32"/>
      <c r="G31" s="35"/>
      <c r="H31" s="32"/>
      <c r="I31" s="33"/>
      <c r="M31" s="5"/>
      <c r="O31" s="25"/>
      <c r="W31" s="5"/>
      <c r="Y31" s="5"/>
    </row>
    <row r="32" customFormat="false" ht="30" hidden="false" customHeight="true" outlineLevel="0" collapsed="false">
      <c r="A32" s="36"/>
      <c r="B32" s="29"/>
      <c r="C32" s="31"/>
      <c r="D32" s="29"/>
      <c r="E32" s="31"/>
      <c r="F32" s="32"/>
      <c r="G32" s="33"/>
      <c r="H32" s="32"/>
      <c r="I32" s="33"/>
      <c r="M32" s="5"/>
      <c r="O32" s="25"/>
      <c r="W32" s="5"/>
      <c r="Y32" s="5"/>
    </row>
    <row r="33" customFormat="false" ht="30" hidden="false" customHeight="true" outlineLevel="0" collapsed="false">
      <c r="A33" s="36"/>
      <c r="B33" s="29"/>
      <c r="C33" s="31"/>
      <c r="D33" s="29"/>
      <c r="E33" s="31"/>
      <c r="F33" s="32"/>
      <c r="G33" s="33"/>
      <c r="H33" s="32"/>
      <c r="I33" s="33"/>
      <c r="M33" s="5"/>
      <c r="O33" s="25"/>
      <c r="W33" s="5"/>
      <c r="Y33" s="5"/>
    </row>
    <row r="34" customFormat="false" ht="18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  <c r="P34" s="38"/>
      <c r="Q34" s="38"/>
    </row>
    <row r="35" customFormat="false" ht="24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5"/>
      <c r="P35" s="5"/>
      <c r="Q35" s="5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  <row r="76" customFormat="false" ht="14.25" hidden="false" customHeight="false" outlineLevel="0" collapsed="false">
      <c r="A76" s="40"/>
    </row>
    <row r="77" customFormat="false" ht="14.25" hidden="false" customHeight="false" outlineLevel="0" collapsed="false">
      <c r="A77" s="40"/>
    </row>
    <row r="78" customFormat="false" ht="14.25" hidden="false" customHeight="false" outlineLevel="0" collapsed="false">
      <c r="A78" s="40"/>
    </row>
    <row r="79" customFormat="false" ht="14.25" hidden="false" customHeight="false" outlineLevel="0" collapsed="false">
      <c r="A79" s="40"/>
    </row>
    <row r="80" customFormat="false" ht="14.25" hidden="false" customHeight="false" outlineLevel="0" collapsed="false">
      <c r="A80" s="40"/>
    </row>
    <row r="81" customFormat="false" ht="14.25" hidden="false" customHeight="false" outlineLevel="0" collapsed="false">
      <c r="A81" s="40"/>
    </row>
    <row r="82" customFormat="false" ht="14.25" hidden="false" customHeight="false" outlineLevel="0" collapsed="false">
      <c r="A82" s="40"/>
    </row>
    <row r="83" customFormat="false" ht="14.25" hidden="false" customHeight="false" outlineLevel="0" collapsed="false">
      <c r="A83" s="40"/>
    </row>
    <row r="84" customFormat="false" ht="14.25" hidden="false" customHeight="false" outlineLevel="0" collapsed="false">
      <c r="A84" s="40"/>
    </row>
    <row r="85" customFormat="false" ht="14.25" hidden="false" customHeight="false" outlineLevel="0" collapsed="false">
      <c r="A85" s="40"/>
    </row>
    <row r="86" customFormat="false" ht="14.25" hidden="false" customHeight="false" outlineLevel="0" collapsed="false">
      <c r="A86" s="40"/>
    </row>
    <row r="87" customFormat="false" ht="14.25" hidden="false" customHeight="false" outlineLevel="0" collapsed="false">
      <c r="A87" s="40"/>
    </row>
    <row r="88" customFormat="false" ht="14.25" hidden="false" customHeight="false" outlineLevel="0" collapsed="false">
      <c r="A88" s="40"/>
    </row>
    <row r="89" customFormat="false" ht="14.25" hidden="false" customHeight="false" outlineLevel="0" collapsed="false">
      <c r="A89" s="40"/>
    </row>
    <row r="90" customFormat="false" ht="14.25" hidden="false" customHeight="false" outlineLevel="0" collapsed="false">
      <c r="A90" s="40"/>
    </row>
    <row r="91" customFormat="false" ht="14.25" hidden="false" customHeight="false" outlineLevel="0" collapsed="false">
      <c r="A91" s="40"/>
    </row>
    <row r="92" customFormat="false" ht="14.25" hidden="false" customHeight="false" outlineLevel="0" collapsed="false">
      <c r="A92" s="40"/>
    </row>
    <row r="93" customFormat="false" ht="14.25" hidden="false" customHeight="false" outlineLevel="0" collapsed="false">
      <c r="A93" s="40"/>
    </row>
    <row r="94" customFormat="false" ht="14.25" hidden="false" customHeight="false" outlineLevel="0" collapsed="false">
      <c r="A94" s="40"/>
    </row>
    <row r="95" customFormat="false" ht="14.25" hidden="false" customHeight="false" outlineLevel="0" collapsed="false">
      <c r="A95" s="40"/>
    </row>
    <row r="96" customFormat="false" ht="14.25" hidden="false" customHeight="false" outlineLevel="0" collapsed="false">
      <c r="A96" s="40"/>
    </row>
    <row r="97" customFormat="false" ht="14.25" hidden="false" customHeight="false" outlineLevel="0" collapsed="false">
      <c r="A97" s="40"/>
    </row>
    <row r="98" customFormat="false" ht="14.25" hidden="false" customHeight="false" outlineLevel="0" collapsed="false">
      <c r="A98" s="40"/>
    </row>
    <row r="99" customFormat="false" ht="14.25" hidden="false" customHeight="false" outlineLevel="0" collapsed="false">
      <c r="A99" s="40"/>
    </row>
    <row r="100" customFormat="false" ht="14.25" hidden="false" customHeight="false" outlineLevel="0" collapsed="false">
      <c r="A100" s="40"/>
    </row>
    <row r="101" customFormat="false" ht="14.25" hidden="false" customHeight="false" outlineLevel="0" collapsed="false">
      <c r="A101" s="40"/>
    </row>
    <row r="102" customFormat="false" ht="14.25" hidden="false" customHeight="false" outlineLevel="0" collapsed="false">
      <c r="A102" s="40"/>
    </row>
    <row r="103" customFormat="false" ht="14.25" hidden="false" customHeight="false" outlineLevel="0" collapsed="false">
      <c r="A103" s="40"/>
    </row>
    <row r="104" customFormat="false" ht="14.25" hidden="false" customHeight="false" outlineLevel="0" collapsed="false">
      <c r="A104" s="40"/>
    </row>
    <row r="105" customFormat="false" ht="14.25" hidden="false" customHeight="false" outlineLevel="0" collapsed="false">
      <c r="A105" s="40"/>
    </row>
    <row r="106" customFormat="false" ht="14.25" hidden="false" customHeight="false" outlineLevel="0" collapsed="false">
      <c r="A106" s="40"/>
    </row>
    <row r="107" customFormat="false" ht="14.25" hidden="false" customHeight="false" outlineLevel="0" collapsed="false">
      <c r="A107" s="40"/>
    </row>
    <row r="108" customFormat="false" ht="14.25" hidden="false" customHeight="false" outlineLevel="0" collapsed="false">
      <c r="A108" s="40"/>
    </row>
    <row r="109" customFormat="false" ht="14.25" hidden="false" customHeight="false" outlineLevel="0" collapsed="false">
      <c r="A109" s="40"/>
    </row>
    <row r="110" customFormat="false" ht="14.25" hidden="false" customHeight="false" outlineLevel="0" collapsed="false">
      <c r="A110" s="40"/>
    </row>
    <row r="111" customFormat="false" ht="14.25" hidden="false" customHeight="false" outlineLevel="0" collapsed="false">
      <c r="A111" s="40"/>
    </row>
    <row r="112" customFormat="false" ht="14.25" hidden="false" customHeight="false" outlineLevel="0" collapsed="false">
      <c r="A112" s="40"/>
    </row>
    <row r="113" customFormat="false" ht="14.25" hidden="false" customHeight="false" outlineLevel="0" collapsed="false">
      <c r="A113" s="40"/>
    </row>
    <row r="114" customFormat="false" ht="14.25" hidden="false" customHeight="false" outlineLevel="0" collapsed="false">
      <c r="A114" s="40"/>
    </row>
    <row r="115" customFormat="false" ht="14.25" hidden="false" customHeight="false" outlineLevel="0" collapsed="false">
      <c r="A115" s="40"/>
    </row>
    <row r="116" customFormat="false" ht="14.25" hidden="false" customHeight="false" outlineLevel="0" collapsed="false">
      <c r="A116" s="40"/>
    </row>
    <row r="117" customFormat="false" ht="14.25" hidden="false" customHeight="false" outlineLevel="0" collapsed="false">
      <c r="A117" s="40"/>
    </row>
    <row r="118" customFormat="false" ht="14.25" hidden="false" customHeight="false" outlineLevel="0" collapsed="false">
      <c r="A118" s="40"/>
    </row>
    <row r="119" customFormat="false" ht="14.25" hidden="false" customHeight="false" outlineLevel="0" collapsed="false">
      <c r="A119" s="40"/>
    </row>
    <row r="120" customFormat="false" ht="14.25" hidden="false" customHeight="false" outlineLevel="0" collapsed="false">
      <c r="A120" s="40"/>
    </row>
    <row r="121" customFormat="false" ht="14.25" hidden="false" customHeight="false" outlineLevel="0" collapsed="false">
      <c r="A121" s="40"/>
    </row>
    <row r="122" customFormat="false" ht="14.25" hidden="false" customHeight="false" outlineLevel="0" collapsed="false">
      <c r="A122" s="40"/>
    </row>
    <row r="123" customFormat="false" ht="14.25" hidden="false" customHeight="false" outlineLevel="0" collapsed="false">
      <c r="A123" s="40"/>
    </row>
    <row r="124" customFormat="false" ht="14.25" hidden="false" customHeight="false" outlineLevel="0" collapsed="false">
      <c r="A124" s="40"/>
    </row>
    <row r="125" customFormat="false" ht="14.25" hidden="false" customHeight="false" outlineLevel="0" collapsed="false">
      <c r="A125" s="40"/>
    </row>
    <row r="126" customFormat="false" ht="14.25" hidden="false" customHeight="false" outlineLevel="0" collapsed="false">
      <c r="A126" s="40"/>
    </row>
    <row r="127" customFormat="false" ht="14.25" hidden="false" customHeight="false" outlineLevel="0" collapsed="false">
      <c r="A127" s="40"/>
    </row>
    <row r="128" customFormat="false" ht="14.25" hidden="false" customHeight="false" outlineLevel="0" collapsed="false">
      <c r="A128" s="40"/>
    </row>
    <row r="129" customFormat="false" ht="14.25" hidden="false" customHeight="false" outlineLevel="0" collapsed="false">
      <c r="A129" s="40"/>
    </row>
    <row r="130" customFormat="false" ht="14.25" hidden="false" customHeight="false" outlineLevel="0" collapsed="false">
      <c r="A130" s="40"/>
    </row>
    <row r="131" customFormat="false" ht="14.25" hidden="false" customHeight="false" outlineLevel="0" collapsed="false">
      <c r="A131" s="40"/>
    </row>
    <row r="132" customFormat="false" ht="14.25" hidden="false" customHeight="false" outlineLevel="0" collapsed="false">
      <c r="A132" s="40"/>
    </row>
    <row r="133" customFormat="false" ht="14.25" hidden="false" customHeight="false" outlineLevel="0" collapsed="false">
      <c r="A133" s="40"/>
    </row>
    <row r="134" customFormat="false" ht="14.25" hidden="false" customHeight="false" outlineLevel="0" collapsed="false">
      <c r="A134" s="40"/>
    </row>
    <row r="135" customFormat="false" ht="14.25" hidden="false" customHeight="false" outlineLevel="0" collapsed="false">
      <c r="A135" s="40"/>
    </row>
    <row r="136" customFormat="false" ht="14.25" hidden="false" customHeight="false" outlineLevel="0" collapsed="false">
      <c r="A136" s="40"/>
    </row>
    <row r="137" customFormat="false" ht="14.25" hidden="false" customHeight="false" outlineLevel="0" collapsed="false">
      <c r="A137" s="40"/>
    </row>
    <row r="138" customFormat="false" ht="14.25" hidden="false" customHeight="false" outlineLevel="0" collapsed="false">
      <c r="A138" s="40"/>
    </row>
    <row r="139" customFormat="false" ht="14.25" hidden="false" customHeight="false" outlineLevel="0" collapsed="false">
      <c r="A139" s="40"/>
    </row>
    <row r="140" customFormat="false" ht="14.25" hidden="false" customHeight="false" outlineLevel="0" collapsed="false">
      <c r="A140" s="40"/>
    </row>
    <row r="141" customFormat="false" ht="14.25" hidden="false" customHeight="false" outlineLevel="0" collapsed="false">
      <c r="A141" s="40"/>
    </row>
    <row r="142" customFormat="false" ht="14.25" hidden="false" customHeight="false" outlineLevel="0" collapsed="false">
      <c r="A142" s="40"/>
    </row>
    <row r="143" customFormat="false" ht="14.25" hidden="false" customHeight="false" outlineLevel="0" collapsed="false">
      <c r="A143" s="40"/>
    </row>
    <row r="144" customFormat="false" ht="14.25" hidden="false" customHeight="false" outlineLevel="0" collapsed="false">
      <c r="A144" s="40"/>
    </row>
    <row r="145" customFormat="false" ht="14.25" hidden="false" customHeight="false" outlineLevel="0" collapsed="false">
      <c r="A145" s="40"/>
    </row>
    <row r="146" customFormat="false" ht="14.25" hidden="false" customHeight="false" outlineLevel="0" collapsed="false">
      <c r="A146" s="40"/>
    </row>
    <row r="147" customFormat="false" ht="14.25" hidden="false" customHeight="false" outlineLevel="0" collapsed="false">
      <c r="A147" s="40"/>
    </row>
    <row r="148" customFormat="false" ht="14.25" hidden="false" customHeight="false" outlineLevel="0" collapsed="false">
      <c r="A148" s="40"/>
    </row>
    <row r="149" customFormat="false" ht="14.25" hidden="false" customHeight="false" outlineLevel="0" collapsed="false">
      <c r="A149" s="40"/>
    </row>
    <row r="150" customFormat="false" ht="14.25" hidden="false" customHeight="false" outlineLevel="0" collapsed="false">
      <c r="A150" s="40"/>
    </row>
    <row r="151" customFormat="false" ht="14.25" hidden="false" customHeight="false" outlineLevel="0" collapsed="false">
      <c r="A151" s="40"/>
    </row>
    <row r="152" customFormat="false" ht="14.25" hidden="false" customHeight="false" outlineLevel="0" collapsed="false">
      <c r="A152" s="40"/>
    </row>
    <row r="153" customFormat="false" ht="14.25" hidden="false" customHeight="false" outlineLevel="0" collapsed="false">
      <c r="A153" s="40"/>
    </row>
    <row r="154" customFormat="false" ht="14.25" hidden="false" customHeight="false" outlineLevel="0" collapsed="false">
      <c r="A154" s="40"/>
    </row>
    <row r="155" customFormat="false" ht="14.25" hidden="false" customHeight="false" outlineLevel="0" collapsed="false">
      <c r="A155" s="40"/>
    </row>
    <row r="156" customFormat="false" ht="14.25" hidden="false" customHeight="false" outlineLevel="0" collapsed="false">
      <c r="A156" s="40"/>
    </row>
    <row r="157" customFormat="false" ht="14.25" hidden="false" customHeight="false" outlineLevel="0" collapsed="false">
      <c r="A157" s="40"/>
    </row>
    <row r="158" customFormat="false" ht="14.25" hidden="false" customHeight="false" outlineLevel="0" collapsed="false">
      <c r="A158" s="40"/>
    </row>
    <row r="159" customFormat="false" ht="14.25" hidden="false" customHeight="false" outlineLevel="0" collapsed="false">
      <c r="A159" s="40"/>
    </row>
    <row r="160" customFormat="false" ht="14.25" hidden="false" customHeight="false" outlineLevel="0" collapsed="false">
      <c r="A160" s="40"/>
    </row>
    <row r="161" customFormat="false" ht="14.25" hidden="false" customHeight="false" outlineLevel="0" collapsed="false">
      <c r="A161" s="40"/>
    </row>
    <row r="162" customFormat="false" ht="14.25" hidden="false" customHeight="false" outlineLevel="0" collapsed="false">
      <c r="A162" s="40"/>
    </row>
    <row r="163" customFormat="false" ht="14.25" hidden="false" customHeight="false" outlineLevel="0" collapsed="false">
      <c r="A163" s="40"/>
    </row>
    <row r="164" customFormat="false" ht="14.25" hidden="false" customHeight="false" outlineLevel="0" collapsed="false">
      <c r="A164" s="40"/>
    </row>
    <row r="165" customFormat="false" ht="14.25" hidden="false" customHeight="false" outlineLevel="0" collapsed="false">
      <c r="A165" s="40"/>
    </row>
    <row r="166" customFormat="false" ht="14.25" hidden="false" customHeight="false" outlineLevel="0" collapsed="false">
      <c r="A166" s="40"/>
    </row>
    <row r="167" customFormat="false" ht="14.25" hidden="false" customHeight="false" outlineLevel="0" collapsed="false">
      <c r="A167" s="40"/>
    </row>
    <row r="168" customFormat="false" ht="14.25" hidden="false" customHeight="false" outlineLevel="0" collapsed="false">
      <c r="A168" s="40"/>
    </row>
    <row r="169" customFormat="false" ht="14.25" hidden="false" customHeight="false" outlineLevel="0" collapsed="false">
      <c r="A169" s="40"/>
    </row>
    <row r="170" customFormat="false" ht="14.25" hidden="false" customHeight="false" outlineLevel="0" collapsed="false">
      <c r="A170" s="40"/>
    </row>
    <row r="171" customFormat="false" ht="14.25" hidden="false" customHeight="false" outlineLevel="0" collapsed="false">
      <c r="A171" s="40"/>
    </row>
    <row r="172" customFormat="false" ht="14.25" hidden="false" customHeight="false" outlineLevel="0" collapsed="false">
      <c r="A172" s="40"/>
    </row>
    <row r="173" customFormat="false" ht="14.25" hidden="false" customHeight="false" outlineLevel="0" collapsed="false">
      <c r="A173" s="40"/>
    </row>
    <row r="174" customFormat="false" ht="14.25" hidden="false" customHeight="false" outlineLevel="0" collapsed="false">
      <c r="A174" s="40"/>
    </row>
    <row r="175" customFormat="false" ht="14.25" hidden="false" customHeight="false" outlineLevel="0" collapsed="false">
      <c r="A175" s="40"/>
    </row>
    <row r="176" customFormat="false" ht="14.25" hidden="false" customHeight="false" outlineLevel="0" collapsed="false">
      <c r="A176" s="40"/>
    </row>
    <row r="177" customFormat="false" ht="14.25" hidden="false" customHeight="false" outlineLevel="0" collapsed="false">
      <c r="A177" s="40"/>
    </row>
    <row r="178" customFormat="false" ht="14.25" hidden="false" customHeight="false" outlineLevel="0" collapsed="false">
      <c r="A178" s="40"/>
    </row>
    <row r="179" customFormat="false" ht="14.25" hidden="false" customHeight="false" outlineLevel="0" collapsed="false">
      <c r="A179" s="40"/>
    </row>
    <row r="180" customFormat="false" ht="14.25" hidden="false" customHeight="false" outlineLevel="0" collapsed="false">
      <c r="A180" s="40"/>
    </row>
    <row r="181" customFormat="false" ht="14.25" hidden="false" customHeight="false" outlineLevel="0" collapsed="false">
      <c r="A181" s="40"/>
    </row>
    <row r="182" customFormat="false" ht="14.25" hidden="false" customHeight="false" outlineLevel="0" collapsed="false">
      <c r="A182" s="40"/>
    </row>
    <row r="183" customFormat="false" ht="14.25" hidden="false" customHeight="false" outlineLevel="0" collapsed="false">
      <c r="A183" s="40"/>
    </row>
    <row r="184" customFormat="false" ht="14.25" hidden="false" customHeight="false" outlineLevel="0" collapsed="false">
      <c r="A184" s="40"/>
    </row>
    <row r="185" customFormat="false" ht="14.25" hidden="false" customHeight="false" outlineLevel="0" collapsed="false">
      <c r="A185" s="40"/>
    </row>
    <row r="186" customFormat="false" ht="14.25" hidden="false" customHeight="false" outlineLevel="0" collapsed="false">
      <c r="A186" s="40"/>
    </row>
    <row r="187" customFormat="false" ht="14.25" hidden="false" customHeight="false" outlineLevel="0" collapsed="false">
      <c r="A187" s="40"/>
    </row>
    <row r="188" customFormat="false" ht="14.25" hidden="false" customHeight="false" outlineLevel="0" collapsed="false">
      <c r="A188" s="40"/>
    </row>
    <row r="189" customFormat="false" ht="14.25" hidden="false" customHeight="false" outlineLevel="0" collapsed="false">
      <c r="A189" s="40"/>
    </row>
    <row r="190" customFormat="false" ht="14.25" hidden="false" customHeight="false" outlineLevel="0" collapsed="false">
      <c r="A190" s="40"/>
    </row>
    <row r="191" customFormat="false" ht="14.25" hidden="false" customHeight="false" outlineLevel="0" collapsed="false">
      <c r="A191" s="40"/>
    </row>
    <row r="192" customFormat="false" ht="14.25" hidden="false" customHeight="false" outlineLevel="0" collapsed="false">
      <c r="A192" s="40"/>
    </row>
    <row r="193" customFormat="false" ht="14.25" hidden="false" customHeight="false" outlineLevel="0" collapsed="false">
      <c r="A193" s="40"/>
    </row>
    <row r="194" customFormat="false" ht="14.25" hidden="false" customHeight="false" outlineLevel="0" collapsed="false">
      <c r="A194" s="40"/>
    </row>
    <row r="195" customFormat="false" ht="14.25" hidden="false" customHeight="false" outlineLevel="0" collapsed="false">
      <c r="A195" s="40"/>
    </row>
    <row r="196" customFormat="false" ht="14.25" hidden="false" customHeight="false" outlineLevel="0" collapsed="false">
      <c r="A196" s="40"/>
    </row>
    <row r="197" customFormat="false" ht="14.25" hidden="false" customHeight="false" outlineLevel="0" collapsed="false">
      <c r="A197" s="40"/>
    </row>
    <row r="198" customFormat="false" ht="14.25" hidden="false" customHeight="false" outlineLevel="0" collapsed="false">
      <c r="A198" s="40"/>
    </row>
    <row r="199" customFormat="false" ht="14.25" hidden="false" customHeight="false" outlineLevel="0" collapsed="false">
      <c r="A199" s="40"/>
    </row>
    <row r="200" customFormat="false" ht="14.25" hidden="false" customHeight="false" outlineLevel="0" collapsed="false">
      <c r="A200" s="40"/>
    </row>
    <row r="201" customFormat="false" ht="14.25" hidden="false" customHeight="false" outlineLevel="0" collapsed="false">
      <c r="A201" s="40"/>
    </row>
    <row r="202" customFormat="false" ht="14.25" hidden="false" customHeight="false" outlineLevel="0" collapsed="false">
      <c r="A202" s="40"/>
    </row>
    <row r="203" customFormat="false" ht="14.25" hidden="false" customHeight="false" outlineLevel="0" collapsed="false">
      <c r="A203" s="40"/>
    </row>
    <row r="204" customFormat="false" ht="14.25" hidden="false" customHeight="false" outlineLevel="0" collapsed="false">
      <c r="A204" s="40"/>
    </row>
    <row r="205" customFormat="false" ht="14.25" hidden="false" customHeight="false" outlineLevel="0" collapsed="false">
      <c r="A205" s="40"/>
    </row>
    <row r="206" customFormat="false" ht="14.25" hidden="false" customHeight="false" outlineLevel="0" collapsed="false">
      <c r="A206" s="40"/>
    </row>
    <row r="207" customFormat="false" ht="14.25" hidden="false" customHeight="false" outlineLevel="0" collapsed="false">
      <c r="A207" s="40"/>
    </row>
    <row r="208" customFormat="false" ht="14.25" hidden="false" customHeight="false" outlineLevel="0" collapsed="false">
      <c r="A208" s="40"/>
    </row>
    <row r="209" customFormat="false" ht="14.25" hidden="false" customHeight="false" outlineLevel="0" collapsed="false">
      <c r="A209" s="40"/>
    </row>
    <row r="210" customFormat="false" ht="14.25" hidden="false" customHeight="false" outlineLevel="0" collapsed="false">
      <c r="A210" s="40"/>
    </row>
    <row r="211" customFormat="false" ht="14.25" hidden="false" customHeight="false" outlineLevel="0" collapsed="false">
      <c r="A211" s="40"/>
    </row>
    <row r="212" customFormat="false" ht="14.25" hidden="false" customHeight="false" outlineLevel="0" collapsed="false">
      <c r="A212" s="40"/>
    </row>
    <row r="213" customFormat="false" ht="14.25" hidden="false" customHeight="false" outlineLevel="0" collapsed="false">
      <c r="A213" s="40"/>
    </row>
    <row r="214" customFormat="false" ht="14.25" hidden="false" customHeight="false" outlineLevel="0" collapsed="false">
      <c r="A214" s="40"/>
    </row>
    <row r="215" customFormat="false" ht="14.25" hidden="false" customHeight="false" outlineLevel="0" collapsed="false">
      <c r="A215" s="40"/>
    </row>
    <row r="216" customFormat="false" ht="14.25" hidden="false" customHeight="false" outlineLevel="0" collapsed="false">
      <c r="A216" s="40"/>
    </row>
    <row r="217" customFormat="false" ht="14.25" hidden="false" customHeight="false" outlineLevel="0" collapsed="false">
      <c r="A217" s="40"/>
    </row>
    <row r="218" customFormat="false" ht="14.25" hidden="false" customHeight="false" outlineLevel="0" collapsed="false">
      <c r="A218" s="40"/>
    </row>
    <row r="219" customFormat="false" ht="14.25" hidden="false" customHeight="false" outlineLevel="0" collapsed="false">
      <c r="A219" s="40"/>
    </row>
    <row r="220" customFormat="false" ht="14.25" hidden="false" customHeight="false" outlineLevel="0" collapsed="false">
      <c r="A220" s="40"/>
    </row>
    <row r="221" customFormat="false" ht="14.25" hidden="false" customHeight="false" outlineLevel="0" collapsed="false">
      <c r="A221" s="40"/>
    </row>
    <row r="222" customFormat="false" ht="14.25" hidden="false" customHeight="false" outlineLevel="0" collapsed="false">
      <c r="A222" s="40"/>
    </row>
    <row r="223" customFormat="false" ht="14.25" hidden="false" customHeight="false" outlineLevel="0" collapsed="false">
      <c r="A223" s="40"/>
    </row>
    <row r="224" customFormat="false" ht="14.25" hidden="false" customHeight="false" outlineLevel="0" collapsed="false">
      <c r="A224" s="40"/>
    </row>
    <row r="225" customFormat="false" ht="14.25" hidden="false" customHeight="false" outlineLevel="0" collapsed="false">
      <c r="A225" s="40"/>
    </row>
    <row r="226" customFormat="false" ht="14.25" hidden="false" customHeight="false" outlineLevel="0" collapsed="false">
      <c r="A226" s="40"/>
    </row>
    <row r="227" customFormat="false" ht="14.25" hidden="false" customHeight="false" outlineLevel="0" collapsed="false">
      <c r="A227" s="40"/>
    </row>
    <row r="228" customFormat="false" ht="14.25" hidden="false" customHeight="false" outlineLevel="0" collapsed="false">
      <c r="A228" s="40"/>
    </row>
    <row r="229" customFormat="false" ht="14.25" hidden="false" customHeight="false" outlineLevel="0" collapsed="false">
      <c r="A229" s="40"/>
    </row>
    <row r="230" customFormat="false" ht="14.25" hidden="false" customHeight="false" outlineLevel="0" collapsed="false">
      <c r="A230" s="40"/>
    </row>
    <row r="231" customFormat="false" ht="14.25" hidden="false" customHeight="false" outlineLevel="0" collapsed="false">
      <c r="A231" s="40"/>
    </row>
    <row r="232" customFormat="false" ht="14.25" hidden="false" customHeight="false" outlineLevel="0" collapsed="false">
      <c r="A232" s="40"/>
    </row>
    <row r="233" customFormat="false" ht="14.25" hidden="false" customHeight="false" outlineLevel="0" collapsed="false">
      <c r="A233" s="40"/>
    </row>
    <row r="234" customFormat="false" ht="14.25" hidden="false" customHeight="false" outlineLevel="0" collapsed="false">
      <c r="A234" s="40"/>
    </row>
    <row r="235" customFormat="false" ht="14.25" hidden="false" customHeight="false" outlineLevel="0" collapsed="false">
      <c r="A235" s="40"/>
    </row>
    <row r="236" customFormat="false" ht="14.25" hidden="false" customHeight="false" outlineLevel="0" collapsed="false">
      <c r="A236" s="40"/>
    </row>
    <row r="237" customFormat="false" ht="14.25" hidden="false" customHeight="false" outlineLevel="0" collapsed="false">
      <c r="A237" s="40"/>
    </row>
    <row r="238" customFormat="false" ht="14.25" hidden="false" customHeight="false" outlineLevel="0" collapsed="false">
      <c r="A238" s="40"/>
    </row>
    <row r="239" customFormat="false" ht="14.25" hidden="false" customHeight="false" outlineLevel="0" collapsed="false">
      <c r="A239" s="40"/>
    </row>
    <row r="240" customFormat="false" ht="14.25" hidden="false" customHeight="false" outlineLevel="0" collapsed="false">
      <c r="A240" s="40"/>
    </row>
    <row r="241" customFormat="false" ht="14.25" hidden="false" customHeight="false" outlineLevel="0" collapsed="false">
      <c r="A241" s="40"/>
    </row>
    <row r="242" customFormat="false" ht="14.25" hidden="false" customHeight="false" outlineLevel="0" collapsed="false">
      <c r="A242" s="40"/>
    </row>
    <row r="243" customFormat="false" ht="14.25" hidden="false" customHeight="false" outlineLevel="0" collapsed="false">
      <c r="A243" s="40"/>
    </row>
    <row r="244" customFormat="false" ht="14.25" hidden="false" customHeight="false" outlineLevel="0" collapsed="false">
      <c r="A244" s="40"/>
    </row>
    <row r="245" customFormat="false" ht="14.25" hidden="false" customHeight="false" outlineLevel="0" collapsed="false">
      <c r="A245" s="40"/>
    </row>
    <row r="246" customFormat="false" ht="14.25" hidden="false" customHeight="false" outlineLevel="0" collapsed="false">
      <c r="A246" s="40"/>
    </row>
    <row r="247" customFormat="false" ht="14.25" hidden="false" customHeight="false" outlineLevel="0" collapsed="false">
      <c r="A247" s="40"/>
    </row>
    <row r="248" customFormat="false" ht="14.25" hidden="false" customHeight="false" outlineLevel="0" collapsed="false">
      <c r="A248" s="40"/>
    </row>
    <row r="249" customFormat="false" ht="14.25" hidden="false" customHeight="false" outlineLevel="0" collapsed="false">
      <c r="A249" s="40"/>
    </row>
    <row r="250" customFormat="false" ht="14.25" hidden="false" customHeight="false" outlineLevel="0" collapsed="false">
      <c r="A250" s="40"/>
    </row>
    <row r="251" customFormat="false" ht="14.25" hidden="false" customHeight="false" outlineLevel="0" collapsed="false">
      <c r="A251" s="40"/>
    </row>
    <row r="252" customFormat="false" ht="14.25" hidden="false" customHeight="false" outlineLevel="0" collapsed="false">
      <c r="A252" s="40"/>
    </row>
    <row r="253" customFormat="false" ht="14.25" hidden="false" customHeight="false" outlineLevel="0" collapsed="false">
      <c r="A253" s="40"/>
    </row>
    <row r="254" customFormat="false" ht="14.25" hidden="false" customHeight="false" outlineLevel="0" collapsed="false">
      <c r="A254" s="40"/>
    </row>
    <row r="255" customFormat="false" ht="14.25" hidden="false" customHeight="false" outlineLevel="0" collapsed="false">
      <c r="A255" s="40"/>
    </row>
    <row r="256" customFormat="false" ht="14.25" hidden="false" customHeight="false" outlineLevel="0" collapsed="false">
      <c r="A256" s="40"/>
    </row>
    <row r="257" customFormat="false" ht="14.25" hidden="false" customHeight="false" outlineLevel="0" collapsed="false">
      <c r="A257" s="40"/>
    </row>
    <row r="258" customFormat="false" ht="14.25" hidden="false" customHeight="false" outlineLevel="0" collapsed="false">
      <c r="A258" s="40"/>
    </row>
    <row r="259" customFormat="false" ht="14.25" hidden="false" customHeight="false" outlineLevel="0" collapsed="false">
      <c r="A259" s="40"/>
    </row>
    <row r="260" customFormat="false" ht="14.25" hidden="false" customHeight="false" outlineLevel="0" collapsed="false">
      <c r="A260" s="40"/>
    </row>
  </sheetData>
  <mergeCells count="6">
    <mergeCell ref="A1:I1"/>
    <mergeCell ref="B3:E3"/>
    <mergeCell ref="F3:J3"/>
    <mergeCell ref="K3:K4"/>
    <mergeCell ref="A34:N34"/>
    <mergeCell ref="A35:N3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3:53Z</dcterms:created>
  <dc:creator>linlin</dc:creator>
  <dc:description/>
  <dc:language>en-US</dc:language>
  <cp:lastModifiedBy>黎亮</cp:lastModifiedBy>
  <cp:lastPrinted>2009-11-18T11:12:18Z</cp:lastPrinted>
  <dcterms:modified xsi:type="dcterms:W3CDTF">2009-11-20T02:00:31Z</dcterms:modified>
  <cp:revision>0</cp:revision>
  <dc:subject/>
  <dc:title/>
</cp:coreProperties>
</file>