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24"/>
        <rFont val="Noto Sans"/>
        <family val="2"/>
      </rPr>
      <t xml:space="preserve">广东省各市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地方一般预算收支情况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科目</t>
  </si>
  <si>
    <t xml:space="preserve">一般预算收入</t>
  </si>
  <si>
    <t xml:space="preserve">一般预算支出</t>
  </si>
  <si>
    <t xml:space="preserve">非税收入比重（％）</t>
  </si>
  <si>
    <t xml:space="preserve">占全省一般预算收入的比重</t>
  </si>
  <si>
    <t xml:space="preserve">地市</t>
  </si>
  <si>
    <t xml:space="preserve">累计完成数</t>
  </si>
  <si>
    <r>
      <rPr>
        <b val="true"/>
        <sz val="16"/>
        <rFont val="Noto Sans"/>
        <family val="2"/>
      </rPr>
      <t xml:space="preserve">增减</t>
    </r>
    <r>
      <rPr>
        <b val="true"/>
        <sz val="16"/>
        <rFont val="宋体"/>
        <family val="0"/>
        <charset val="134"/>
      </rPr>
      <t xml:space="preserve">%</t>
    </r>
  </si>
  <si>
    <t xml:space="preserve">当月完成数</t>
  </si>
  <si>
    <t xml:space="preserve">占全省的比重</t>
  </si>
  <si>
    <t xml:space="preserve">占一般预算收入的比重</t>
  </si>
  <si>
    <t xml:space="preserve">增减％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＋－％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0"/>
    <numFmt numFmtId="168" formatCode="0.00_);[RED]\(0.00\)"/>
    <numFmt numFmtId="169" formatCode="0.00;[RED]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2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广东省2006年8月份一般预算收支情况通报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F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0.51"/>
    <col collapsed="false" customWidth="true" hidden="false" outlineLevel="0" max="2" min="2" style="2" width="22.51"/>
    <col collapsed="false" customWidth="true" hidden="false" outlineLevel="0" max="3" min="3" style="3" width="16.34"/>
    <col collapsed="false" customWidth="true" hidden="false" outlineLevel="0" max="4" min="4" style="4" width="22.05"/>
    <col collapsed="false" customWidth="true" hidden="false" outlineLevel="0" max="5" min="5" style="5" width="15.26"/>
    <col collapsed="false" customWidth="true" hidden="true" outlineLevel="0" max="6" min="6" style="5" width="9.86"/>
    <col collapsed="false" customWidth="true" hidden="true" outlineLevel="0" max="7" min="7" style="5" width="18.35"/>
    <col collapsed="false" customWidth="true" hidden="false" outlineLevel="0" max="8" min="8" style="4" width="24.06"/>
    <col collapsed="false" customWidth="true" hidden="false" outlineLevel="0" max="9" min="9" style="5" width="16.66"/>
    <col collapsed="false" customWidth="true" hidden="false" outlineLevel="0" max="10" min="10" style="2" width="23.9"/>
    <col collapsed="false" customWidth="true" hidden="false" outlineLevel="0" max="11" min="11" style="3" width="15.73"/>
    <col collapsed="false" customWidth="true" hidden="true" outlineLevel="0" max="12" min="12" style="5" width="15.11"/>
    <col collapsed="false" customWidth="false" hidden="true" outlineLevel="0" max="14" min="13" style="5" width="11.1"/>
    <col collapsed="false" customWidth="false" hidden="true" outlineLevel="0" max="30" min="15" style="6" width="11.1"/>
    <col collapsed="false" customWidth="false" hidden="false" outlineLevel="0" max="257" min="31" style="6" width="11.1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</row>
    <row r="2" customFormat="false" ht="27" hidden="false" customHeight="true" outlineLevel="0" collapsed="false">
      <c r="D2" s="2"/>
      <c r="E2" s="3"/>
      <c r="F2" s="3"/>
      <c r="G2" s="9"/>
      <c r="H2" s="10"/>
      <c r="I2" s="9"/>
      <c r="K2" s="11" t="s">
        <v>1</v>
      </c>
      <c r="L2" s="11" t="s">
        <v>1</v>
      </c>
      <c r="M2" s="9"/>
      <c r="N2" s="9"/>
    </row>
    <row r="3" s="17" customFormat="true" ht="33" hidden="false" customHeight="true" outlineLevel="0" collapsed="false">
      <c r="A3" s="12" t="s">
        <v>2</v>
      </c>
      <c r="B3" s="12" t="s">
        <v>3</v>
      </c>
      <c r="C3" s="12"/>
      <c r="D3" s="12"/>
      <c r="E3" s="12"/>
      <c r="F3" s="12"/>
      <c r="G3" s="13"/>
      <c r="H3" s="12" t="s">
        <v>4</v>
      </c>
      <c r="I3" s="12"/>
      <c r="J3" s="12"/>
      <c r="K3" s="12"/>
      <c r="L3" s="14"/>
      <c r="M3" s="15" t="s">
        <v>5</v>
      </c>
      <c r="N3" s="16" t="s">
        <v>6</v>
      </c>
    </row>
    <row r="4" s="17" customFormat="true" ht="55.9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0" t="s">
        <v>9</v>
      </c>
      <c r="F4" s="20" t="s">
        <v>11</v>
      </c>
      <c r="G4" s="20" t="s">
        <v>12</v>
      </c>
      <c r="H4" s="19" t="s">
        <v>8</v>
      </c>
      <c r="I4" s="20" t="s">
        <v>13</v>
      </c>
      <c r="J4" s="19" t="s">
        <v>10</v>
      </c>
      <c r="K4" s="20" t="s">
        <v>9</v>
      </c>
      <c r="L4" s="22" t="s">
        <v>11</v>
      </c>
      <c r="M4" s="15"/>
      <c r="N4" s="16"/>
      <c r="O4" s="17" t="s">
        <v>14</v>
      </c>
      <c r="P4" s="23" t="s">
        <v>15</v>
      </c>
      <c r="V4" s="17" t="s">
        <v>16</v>
      </c>
      <c r="W4" s="23" t="s">
        <v>17</v>
      </c>
      <c r="X4" s="17" t="s">
        <v>18</v>
      </c>
      <c r="Y4" s="23" t="s">
        <v>19</v>
      </c>
      <c r="Z4" s="17" t="s">
        <v>20</v>
      </c>
      <c r="AA4" s="23" t="s">
        <v>21</v>
      </c>
    </row>
    <row r="5" customFormat="false" ht="34.9" hidden="false" customHeight="true" outlineLevel="0" collapsed="false">
      <c r="A5" s="24" t="s">
        <v>22</v>
      </c>
      <c r="B5" s="25" t="n">
        <v>4418421</v>
      </c>
      <c r="C5" s="26" t="n">
        <v>10.6823601202711</v>
      </c>
      <c r="D5" s="25" t="n">
        <v>495289</v>
      </c>
      <c r="E5" s="26" t="n">
        <v>27.0137889826618</v>
      </c>
      <c r="F5" s="26" t="n">
        <v>18.5163613846522</v>
      </c>
      <c r="G5" s="26" t="n">
        <v>17.4120573843009</v>
      </c>
      <c r="H5" s="25" t="n">
        <v>4404032</v>
      </c>
      <c r="I5" s="26" t="n">
        <v>23.8774252472397</v>
      </c>
      <c r="J5" s="25" t="n">
        <v>482440</v>
      </c>
      <c r="K5" s="26" t="n">
        <v>20.5946241854164</v>
      </c>
      <c r="L5" s="27" t="e">
        <f aca="false">J5/#REF!*100</f>
        <v>#VALUE!</v>
      </c>
      <c r="M5" s="27" t="e">
        <f aca="false">#REF!/D5%</f>
        <v>#VALUE!</v>
      </c>
      <c r="N5" s="28"/>
      <c r="O5" s="5" t="n">
        <v>27.478360452435</v>
      </c>
      <c r="P5" s="5" t="n">
        <f aca="false">E5-O5</f>
        <v>-0.464571469773173</v>
      </c>
      <c r="Q5" s="29"/>
      <c r="R5" s="6" t="n">
        <v>20.0265795548377</v>
      </c>
      <c r="S5" s="30" t="n">
        <f aca="false">E5-R5</f>
        <v>6.98720942782418</v>
      </c>
      <c r="T5" s="6" t="n">
        <v>20.0265795548377</v>
      </c>
      <c r="U5" s="30" t="n">
        <f aca="false">E5-T5</f>
        <v>6.98720942782418</v>
      </c>
      <c r="V5" s="6" t="n">
        <v>20.7701042023963</v>
      </c>
      <c r="W5" s="5" t="n">
        <f aca="false">E5-V5</f>
        <v>6.24368478026554</v>
      </c>
      <c r="X5" s="6" t="n">
        <v>20.0265795548377</v>
      </c>
      <c r="Y5" s="5" t="n">
        <f aca="false">E5-X5</f>
        <v>6.98720942782418</v>
      </c>
      <c r="Z5" s="6" t="n">
        <v>25.7771625170497</v>
      </c>
      <c r="AA5" s="5" t="n">
        <f aca="false">E5-Z5</f>
        <v>1.2366264656121</v>
      </c>
      <c r="AB5" s="6" t="n">
        <f aca="false">D5/10000</f>
        <v>49.5289</v>
      </c>
      <c r="AC5" s="6" t="n">
        <v>27.478360452435</v>
      </c>
      <c r="AD5" s="5" t="n">
        <f aca="false">E5-AC5</f>
        <v>-0.464571469773173</v>
      </c>
      <c r="AE5" s="5"/>
    </row>
    <row r="6" customFormat="false" ht="34.9" hidden="false" customHeight="true" outlineLevel="0" collapsed="false">
      <c r="A6" s="24" t="s">
        <v>23</v>
      </c>
      <c r="B6" s="25" t="n">
        <v>6286500</v>
      </c>
      <c r="C6" s="26" t="n">
        <v>5.28193250501163</v>
      </c>
      <c r="D6" s="25" t="n">
        <v>474301</v>
      </c>
      <c r="E6" s="26" t="n">
        <v>17.9809211099088</v>
      </c>
      <c r="F6" s="26" t="n">
        <v>26.3449557759697</v>
      </c>
      <c r="G6" s="26" t="n">
        <v>6.43755666905273</v>
      </c>
      <c r="H6" s="25" t="n">
        <v>5124604</v>
      </c>
      <c r="I6" s="26" t="n">
        <v>10.5009930763891</v>
      </c>
      <c r="J6" s="25" t="n">
        <v>462507</v>
      </c>
      <c r="K6" s="26" t="n">
        <v>17.6970409503161</v>
      </c>
      <c r="L6" s="27" t="e">
        <f aca="false">J6/#REF!*100</f>
        <v>#VALUE!</v>
      </c>
      <c r="M6" s="27" t="e">
        <f aca="false">#REF!/D6%</f>
        <v>#VALUE!</v>
      </c>
      <c r="N6" s="28"/>
      <c r="O6" s="5" t="n">
        <v>41.3121521824221</v>
      </c>
      <c r="P6" s="5" t="n">
        <f aca="false">E6-O6</f>
        <v>-23.3312310725133</v>
      </c>
      <c r="Q6" s="29"/>
      <c r="R6" s="6" t="n">
        <v>50.7254690918329</v>
      </c>
      <c r="S6" s="30" t="n">
        <f aca="false">E6-R6</f>
        <v>-32.744547981924</v>
      </c>
      <c r="T6" s="6" t="n">
        <v>50.7254690918329</v>
      </c>
      <c r="U6" s="30" t="n">
        <f aca="false">E6-T6</f>
        <v>-32.744547981924</v>
      </c>
      <c r="V6" s="6" t="n">
        <v>45.538163380783</v>
      </c>
      <c r="W6" s="5" t="n">
        <f aca="false">E6-V6</f>
        <v>-27.5572422708741</v>
      </c>
      <c r="X6" s="6" t="n">
        <v>50.7254690918329</v>
      </c>
      <c r="Y6" s="5" t="n">
        <f aca="false">E6-X6</f>
        <v>-32.744547981924</v>
      </c>
      <c r="Z6" s="6" t="n">
        <v>42.4115183696524</v>
      </c>
      <c r="AA6" s="5" t="n">
        <f aca="false">E6-Z6</f>
        <v>-24.4305972597436</v>
      </c>
      <c r="AB6" s="6" t="n">
        <f aca="false">D6/10000</f>
        <v>47.4301</v>
      </c>
      <c r="AC6" s="6" t="n">
        <v>41.3121521824221</v>
      </c>
      <c r="AD6" s="5" t="n">
        <f aca="false">E6-AC6</f>
        <v>-23.3312310725133</v>
      </c>
      <c r="AE6" s="5"/>
    </row>
    <row r="7" customFormat="false" ht="34.9" hidden="false" customHeight="true" outlineLevel="0" collapsed="false">
      <c r="A7" s="24" t="s">
        <v>24</v>
      </c>
      <c r="B7" s="25" t="n">
        <v>646042</v>
      </c>
      <c r="C7" s="26" t="n">
        <v>5.65771741832503</v>
      </c>
      <c r="D7" s="25" t="n">
        <v>71811</v>
      </c>
      <c r="E7" s="26" t="n">
        <v>25.8385027862475</v>
      </c>
      <c r="F7" s="26" t="n">
        <v>2.70738056460972</v>
      </c>
      <c r="G7" s="26" t="n">
        <v>17.6325997380975</v>
      </c>
      <c r="H7" s="25" t="n">
        <v>559819</v>
      </c>
      <c r="I7" s="26" t="n">
        <v>13.5319026392534</v>
      </c>
      <c r="J7" s="25" t="n">
        <v>74371</v>
      </c>
      <c r="K7" s="26" t="n">
        <v>15.6301501912373</v>
      </c>
      <c r="L7" s="27" t="e">
        <f aca="false">J7/#REF!*100</f>
        <v>#VALUE!</v>
      </c>
      <c r="M7" s="27" t="e">
        <f aca="false">#REF!/D7%</f>
        <v>#VALUE!</v>
      </c>
      <c r="N7" s="28"/>
      <c r="O7" s="5" t="n">
        <v>34.4302758412331</v>
      </c>
      <c r="P7" s="5" t="n">
        <f aca="false">E7-O7</f>
        <v>-8.5917730549856</v>
      </c>
      <c r="Q7" s="29"/>
      <c r="R7" s="6" t="n">
        <v>34.7734419018884</v>
      </c>
      <c r="S7" s="30" t="n">
        <f aca="false">E7-R7</f>
        <v>-8.93493911564094</v>
      </c>
      <c r="T7" s="6" t="n">
        <v>34.7734419018884</v>
      </c>
      <c r="U7" s="30" t="n">
        <f aca="false">E7-T7</f>
        <v>-8.93493911564094</v>
      </c>
      <c r="V7" s="6" t="n">
        <v>35.6396436831951</v>
      </c>
      <c r="W7" s="5" t="n">
        <f aca="false">E7-V7</f>
        <v>-9.80114089694762</v>
      </c>
      <c r="X7" s="6" t="n">
        <v>34.7734419018884</v>
      </c>
      <c r="Y7" s="5" t="n">
        <f aca="false">E7-X7</f>
        <v>-8.93493911564094</v>
      </c>
      <c r="Z7" s="6" t="n">
        <v>36.1825132667656</v>
      </c>
      <c r="AA7" s="5" t="n">
        <f aca="false">E7-Z7</f>
        <v>-10.3440104805181</v>
      </c>
      <c r="AB7" s="6" t="n">
        <f aca="false">D7/10000</f>
        <v>7.1811</v>
      </c>
      <c r="AC7" s="6" t="n">
        <v>34.4302758412331</v>
      </c>
      <c r="AD7" s="5" t="n">
        <f aca="false">E7-AC7</f>
        <v>-8.5917730549856</v>
      </c>
      <c r="AE7" s="5"/>
    </row>
    <row r="8" customFormat="false" ht="34.9" hidden="false" customHeight="true" outlineLevel="0" collapsed="false">
      <c r="A8" s="24" t="s">
        <v>25</v>
      </c>
      <c r="B8" s="25" t="n">
        <v>355868</v>
      </c>
      <c r="C8" s="26" t="n">
        <v>7.60271404554856</v>
      </c>
      <c r="D8" s="25" t="n">
        <v>44606</v>
      </c>
      <c r="E8" s="26" t="n">
        <v>21.502505992591</v>
      </c>
      <c r="F8" s="26" t="n">
        <v>1.49134283338627</v>
      </c>
      <c r="G8" s="26" t="n">
        <v>26.1164251913631</v>
      </c>
      <c r="H8" s="25" t="n">
        <v>517802</v>
      </c>
      <c r="I8" s="26" t="n">
        <v>14.0894909398576</v>
      </c>
      <c r="J8" s="25" t="n">
        <v>73803</v>
      </c>
      <c r="K8" s="26" t="n">
        <v>12.2718145308507</v>
      </c>
      <c r="L8" s="27" t="e">
        <f aca="false">J8/#REF!*100</f>
        <v>#VALUE!</v>
      </c>
      <c r="M8" s="27" t="e">
        <f aca="false">#REF!/D8%</f>
        <v>#VALUE!</v>
      </c>
      <c r="N8" s="28"/>
      <c r="O8" s="5" t="n">
        <v>25.4151581929797</v>
      </c>
      <c r="P8" s="5" t="n">
        <f aca="false">E8-O8</f>
        <v>-3.91265220038871</v>
      </c>
      <c r="Q8" s="29"/>
      <c r="R8" s="6" t="n">
        <v>30.5890672750692</v>
      </c>
      <c r="S8" s="30" t="n">
        <f aca="false">E8-R8</f>
        <v>-9.08656128247826</v>
      </c>
      <c r="T8" s="6" t="n">
        <v>30.5890672750692</v>
      </c>
      <c r="U8" s="30" t="n">
        <f aca="false">E8-T8</f>
        <v>-9.08656128247826</v>
      </c>
      <c r="V8" s="6" t="n">
        <v>28.4272401066885</v>
      </c>
      <c r="W8" s="5" t="n">
        <f aca="false">E8-V8</f>
        <v>-6.92473411409752</v>
      </c>
      <c r="X8" s="6" t="n">
        <v>30.5890672750692</v>
      </c>
      <c r="Y8" s="5" t="n">
        <f aca="false">E8-X8</f>
        <v>-9.08656128247826</v>
      </c>
      <c r="Z8" s="6" t="n">
        <v>35.7453610229786</v>
      </c>
      <c r="AA8" s="5" t="n">
        <f aca="false">E8-Z8</f>
        <v>-14.2428550303876</v>
      </c>
      <c r="AB8" s="6" t="n">
        <f aca="false">D8/10000</f>
        <v>4.4606</v>
      </c>
      <c r="AC8" s="6" t="n">
        <v>25.4151581929797</v>
      </c>
      <c r="AD8" s="5" t="n">
        <f aca="false">E8-AC8</f>
        <v>-3.91265220038871</v>
      </c>
      <c r="AE8" s="5"/>
    </row>
    <row r="9" customFormat="false" ht="34.9" hidden="false" customHeight="true" outlineLevel="0" collapsed="false">
      <c r="A9" s="24" t="s">
        <v>26</v>
      </c>
      <c r="B9" s="25" t="n">
        <v>1558155</v>
      </c>
      <c r="C9" s="26" t="n">
        <v>4.22155646567552</v>
      </c>
      <c r="D9" s="25" t="n">
        <v>198687</v>
      </c>
      <c r="E9" s="26" t="n">
        <v>11.8789803537341</v>
      </c>
      <c r="F9" s="26" t="n">
        <v>6.52978995738583</v>
      </c>
      <c r="G9" s="26" t="n">
        <v>14.5877656587438</v>
      </c>
      <c r="H9" s="25" t="n">
        <v>1427512</v>
      </c>
      <c r="I9" s="26" t="n">
        <v>6.26184037260931</v>
      </c>
      <c r="J9" s="25" t="n">
        <v>157890</v>
      </c>
      <c r="K9" s="26" t="n">
        <v>1.44434021665103</v>
      </c>
      <c r="L9" s="27" t="e">
        <f aca="false">J9/#REF!*100</f>
        <v>#VALUE!</v>
      </c>
      <c r="M9" s="27" t="e">
        <f aca="false">#REF!/D9%</f>
        <v>#VALUE!</v>
      </c>
      <c r="N9" s="28"/>
      <c r="O9" s="5" t="n">
        <v>20.2784381041083</v>
      </c>
      <c r="P9" s="5" t="n">
        <f aca="false">E9-O9</f>
        <v>-8.3994577503742</v>
      </c>
      <c r="Q9" s="29"/>
      <c r="R9" s="6" t="n">
        <v>17.9347286483052</v>
      </c>
      <c r="S9" s="30" t="n">
        <f aca="false">E9-R9</f>
        <v>-6.05574829457103</v>
      </c>
      <c r="T9" s="6" t="n">
        <v>17.9347286483052</v>
      </c>
      <c r="U9" s="30" t="n">
        <f aca="false">E9-T9</f>
        <v>-6.05574829457103</v>
      </c>
      <c r="V9" s="6" t="n">
        <v>20.1602775198302</v>
      </c>
      <c r="W9" s="5" t="n">
        <f aca="false">E9-V9</f>
        <v>-8.28129716609601</v>
      </c>
      <c r="X9" s="6" t="n">
        <v>17.9347286483052</v>
      </c>
      <c r="Y9" s="5" t="n">
        <f aca="false">E9-X9</f>
        <v>-6.05574829457103</v>
      </c>
      <c r="Z9" s="6" t="n">
        <v>21.4480836301573</v>
      </c>
      <c r="AA9" s="5" t="n">
        <f aca="false">E9-Z9</f>
        <v>-9.56910327642317</v>
      </c>
      <c r="AB9" s="6" t="n">
        <f aca="false">D9/10000</f>
        <v>19.8687</v>
      </c>
      <c r="AC9" s="6" t="n">
        <v>20.2784381041083</v>
      </c>
      <c r="AD9" s="5" t="n">
        <f aca="false">E9-AC9</f>
        <v>-8.3994577503742</v>
      </c>
      <c r="AE9" s="5"/>
    </row>
    <row r="10" customFormat="false" ht="34.9" hidden="false" customHeight="true" outlineLevel="0" collapsed="false">
      <c r="A10" s="24" t="s">
        <v>27</v>
      </c>
      <c r="B10" s="25" t="n">
        <v>227056</v>
      </c>
      <c r="C10" s="26" t="n">
        <v>4.65869858814745</v>
      </c>
      <c r="D10" s="25" t="n">
        <v>27233</v>
      </c>
      <c r="E10" s="26" t="n">
        <v>16.1569631051397</v>
      </c>
      <c r="F10" s="26" t="n">
        <v>0.951527921525264</v>
      </c>
      <c r="G10" s="26" t="n">
        <v>22.1280212810937</v>
      </c>
      <c r="H10" s="25" t="n">
        <v>410949</v>
      </c>
      <c r="I10" s="26" t="n">
        <v>17.7450317463956</v>
      </c>
      <c r="J10" s="25" t="n">
        <v>46255</v>
      </c>
      <c r="K10" s="26" t="n">
        <v>1.86531007751938</v>
      </c>
      <c r="L10" s="27" t="e">
        <f aca="false">J10/#REF!*100</f>
        <v>#VALUE!</v>
      </c>
      <c r="M10" s="27" t="e">
        <f aca="false">#REF!/D10%</f>
        <v>#VALUE!</v>
      </c>
      <c r="N10" s="28"/>
      <c r="O10" s="5" t="n">
        <v>28.2382977402533</v>
      </c>
      <c r="P10" s="5" t="n">
        <f aca="false">E10-O10</f>
        <v>-12.0813346351136</v>
      </c>
      <c r="Q10" s="29"/>
      <c r="R10" s="6" t="n">
        <v>27.8329008293899</v>
      </c>
      <c r="S10" s="30" t="n">
        <f aca="false">E10-R10</f>
        <v>-11.6759377242502</v>
      </c>
      <c r="T10" s="6" t="n">
        <v>27.8329008293899</v>
      </c>
      <c r="U10" s="30" t="n">
        <f aca="false">E10-T10</f>
        <v>-11.6759377242502</v>
      </c>
      <c r="V10" s="6" t="n">
        <v>29.7461573330037</v>
      </c>
      <c r="W10" s="5" t="n">
        <f aca="false">E10-V10</f>
        <v>-13.589194227864</v>
      </c>
      <c r="X10" s="6" t="n">
        <v>27.8329008293899</v>
      </c>
      <c r="Y10" s="5" t="n">
        <f aca="false">E10-X10</f>
        <v>-11.6759377242502</v>
      </c>
      <c r="Z10" s="6" t="n">
        <v>32.9983068554343</v>
      </c>
      <c r="AA10" s="5" t="n">
        <f aca="false">E10-Z10</f>
        <v>-16.8413437502946</v>
      </c>
      <c r="AB10" s="6" t="n">
        <f aca="false">D10/10000</f>
        <v>2.7233</v>
      </c>
      <c r="AC10" s="6" t="n">
        <v>28.2382977402533</v>
      </c>
      <c r="AD10" s="5" t="n">
        <f aca="false">E10-AC10</f>
        <v>-12.0813346351136</v>
      </c>
      <c r="AE10" s="5"/>
    </row>
    <row r="11" customFormat="false" ht="34.9" hidden="false" customHeight="true" outlineLevel="0" collapsed="false">
      <c r="A11" s="24" t="s">
        <v>28</v>
      </c>
      <c r="B11" s="25" t="n">
        <v>110270</v>
      </c>
      <c r="C11" s="26" t="n">
        <v>5.3934452865895</v>
      </c>
      <c r="D11" s="25" t="n">
        <v>14447</v>
      </c>
      <c r="E11" s="26" t="n">
        <v>32.2379862700229</v>
      </c>
      <c r="F11" s="26" t="n">
        <v>0.462110597855115</v>
      </c>
      <c r="G11" s="26" t="n">
        <v>21.7139747891539</v>
      </c>
      <c r="H11" s="25" t="n">
        <v>483417</v>
      </c>
      <c r="I11" s="26" t="n">
        <v>34.8315640915506</v>
      </c>
      <c r="J11" s="25" t="n">
        <v>112516</v>
      </c>
      <c r="K11" s="26" t="n">
        <v>130.65537811853</v>
      </c>
      <c r="L11" s="27" t="e">
        <f aca="false">J11/#REF!*100</f>
        <v>#VALUE!</v>
      </c>
      <c r="M11" s="27" t="e">
        <f aca="false">#REF!/D11%</f>
        <v>#VALUE!</v>
      </c>
      <c r="N11" s="28"/>
      <c r="O11" s="5" t="n">
        <v>24.3862060348597</v>
      </c>
      <c r="P11" s="5" t="n">
        <f aca="false">E11-O11</f>
        <v>7.85178023516314</v>
      </c>
      <c r="Q11" s="29"/>
      <c r="R11" s="6" t="n">
        <v>26.4584896385792</v>
      </c>
      <c r="S11" s="30" t="n">
        <f aca="false">E11-R11</f>
        <v>5.77949663144374</v>
      </c>
      <c r="T11" s="6" t="n">
        <v>26.4584896385792</v>
      </c>
      <c r="U11" s="30" t="n">
        <f aca="false">E11-T11</f>
        <v>5.77949663144374</v>
      </c>
      <c r="V11" s="6" t="n">
        <v>25.8204848043382</v>
      </c>
      <c r="W11" s="5" t="n">
        <f aca="false">E11-V11</f>
        <v>6.41750146568474</v>
      </c>
      <c r="X11" s="6" t="n">
        <v>26.4584896385792</v>
      </c>
      <c r="Y11" s="5" t="n">
        <f aca="false">E11-X11</f>
        <v>5.77949663144374</v>
      </c>
      <c r="Z11" s="6" t="n">
        <v>22.1423611111111</v>
      </c>
      <c r="AA11" s="5" t="n">
        <f aca="false">E11-Z11</f>
        <v>10.0956251589118</v>
      </c>
      <c r="AB11" s="6" t="n">
        <f aca="false">D11/10000</f>
        <v>1.4447</v>
      </c>
      <c r="AC11" s="6" t="n">
        <v>24.3862060348597</v>
      </c>
      <c r="AD11" s="5" t="n">
        <f aca="false">E11-AC11</f>
        <v>7.85178023516314</v>
      </c>
      <c r="AE11" s="5"/>
    </row>
    <row r="12" customFormat="false" ht="34.9" hidden="false" customHeight="true" outlineLevel="0" collapsed="false">
      <c r="A12" s="24" t="s">
        <v>29</v>
      </c>
      <c r="B12" s="25" t="n">
        <v>173079</v>
      </c>
      <c r="C12" s="26" t="n">
        <v>7.20484121724157</v>
      </c>
      <c r="D12" s="25" t="n">
        <v>17883</v>
      </c>
      <c r="E12" s="26" t="n">
        <v>17.2809548793284</v>
      </c>
      <c r="F12" s="26" t="n">
        <v>0.725325475343841</v>
      </c>
      <c r="G12" s="26" t="n">
        <v>22.8496813593792</v>
      </c>
      <c r="H12" s="25" t="n">
        <v>459240</v>
      </c>
      <c r="I12" s="26" t="n">
        <v>17.35483969887</v>
      </c>
      <c r="J12" s="25" t="n">
        <v>60910</v>
      </c>
      <c r="K12" s="26" t="n">
        <v>27.0652536715621</v>
      </c>
      <c r="L12" s="27" t="e">
        <f aca="false">J12/#REF!*100</f>
        <v>#VALUE!</v>
      </c>
      <c r="M12" s="27" t="e">
        <f aca="false">#REF!/D12%</f>
        <v>#VALUE!</v>
      </c>
      <c r="N12" s="28"/>
      <c r="O12" s="5" t="n">
        <v>19.0456826520522</v>
      </c>
      <c r="P12" s="5" t="n">
        <f aca="false">E12-O12</f>
        <v>-1.76472777272372</v>
      </c>
      <c r="Q12" s="29"/>
      <c r="R12" s="6" t="n">
        <v>17.0710907822312</v>
      </c>
      <c r="S12" s="30" t="n">
        <f aca="false">E12-R12</f>
        <v>0.209864097097256</v>
      </c>
      <c r="T12" s="6" t="n">
        <v>17.0710907822312</v>
      </c>
      <c r="U12" s="30" t="n">
        <f aca="false">E12-T12</f>
        <v>0.209864097097256</v>
      </c>
      <c r="V12" s="6" t="n">
        <v>17.151422777029</v>
      </c>
      <c r="W12" s="5" t="n">
        <f aca="false">E12-V12</f>
        <v>0.129532102299454</v>
      </c>
      <c r="X12" s="6" t="n">
        <v>17.0710907822312</v>
      </c>
      <c r="Y12" s="5" t="n">
        <f aca="false">E12-X12</f>
        <v>0.209864097097256</v>
      </c>
      <c r="Z12" s="6" t="n">
        <v>20.9997305866993</v>
      </c>
      <c r="AA12" s="5" t="n">
        <f aca="false">E12-Z12</f>
        <v>-3.71877570737083</v>
      </c>
      <c r="AB12" s="6" t="n">
        <f aca="false">D12/10000</f>
        <v>1.7883</v>
      </c>
      <c r="AC12" s="6" t="n">
        <v>19.0456826520522</v>
      </c>
      <c r="AD12" s="5" t="n">
        <f aca="false">E12-AC12</f>
        <v>-1.76472777272372</v>
      </c>
      <c r="AE12" s="5"/>
    </row>
    <row r="13" customFormat="false" ht="34.9" hidden="false" customHeight="true" outlineLevel="0" collapsed="false">
      <c r="A13" s="24" t="s">
        <v>30</v>
      </c>
      <c r="B13" s="25" t="n">
        <v>608180</v>
      </c>
      <c r="C13" s="26" t="n">
        <v>17.8040692358948</v>
      </c>
      <c r="D13" s="25" t="n">
        <v>88333</v>
      </c>
      <c r="E13" s="26" t="n">
        <v>61.0505396732789</v>
      </c>
      <c r="F13" s="26" t="n">
        <v>2.5487115571191</v>
      </c>
      <c r="G13" s="26" t="n">
        <v>15.4807787168273</v>
      </c>
      <c r="H13" s="25" t="n">
        <v>619613</v>
      </c>
      <c r="I13" s="26" t="n">
        <v>8.49674919320806</v>
      </c>
      <c r="J13" s="25" t="n">
        <v>76030</v>
      </c>
      <c r="K13" s="26" t="n">
        <v>-5.37058933349928</v>
      </c>
      <c r="L13" s="27" t="e">
        <f aca="false">J13/#REF!*100</f>
        <v>#VALUE!</v>
      </c>
      <c r="M13" s="27" t="e">
        <f aca="false">#REF!/D13%</f>
        <v>#VALUE!</v>
      </c>
      <c r="N13" s="28"/>
      <c r="O13" s="5" t="n">
        <v>38.5004273268637</v>
      </c>
      <c r="P13" s="5" t="n">
        <f aca="false">E13-O13</f>
        <v>22.5501123464152</v>
      </c>
      <c r="Q13" s="29"/>
      <c r="R13" s="6" t="n">
        <v>53.3408277743222</v>
      </c>
      <c r="S13" s="30" t="n">
        <f aca="false">E13-R13</f>
        <v>7.70971189895666</v>
      </c>
      <c r="T13" s="6" t="n">
        <v>53.3408277743222</v>
      </c>
      <c r="U13" s="30" t="n">
        <f aca="false">E13-T13</f>
        <v>7.70971189895666</v>
      </c>
      <c r="V13" s="6" t="n">
        <v>44.0766175241476</v>
      </c>
      <c r="W13" s="5" t="n">
        <f aca="false">E13-V13</f>
        <v>16.9739221491313</v>
      </c>
      <c r="X13" s="6" t="n">
        <v>53.3408277743222</v>
      </c>
      <c r="Y13" s="5" t="n">
        <f aca="false">E13-X13</f>
        <v>7.70971189895666</v>
      </c>
      <c r="Z13" s="6" t="n">
        <v>58.1413210445469</v>
      </c>
      <c r="AA13" s="5" t="n">
        <f aca="false">E13-Z13</f>
        <v>2.90921862873203</v>
      </c>
      <c r="AB13" s="6" t="n">
        <f aca="false">D13/10000</f>
        <v>8.8333</v>
      </c>
      <c r="AC13" s="6" t="n">
        <v>38.5004273268637</v>
      </c>
      <c r="AD13" s="5" t="n">
        <f aca="false">E13-AC13</f>
        <v>22.5501123464152</v>
      </c>
      <c r="AE13" s="5"/>
    </row>
    <row r="14" customFormat="false" ht="34.9" hidden="false" customHeight="true" outlineLevel="0" collapsed="false">
      <c r="A14" s="24" t="s">
        <v>31</v>
      </c>
      <c r="B14" s="25" t="n">
        <v>118783</v>
      </c>
      <c r="C14" s="26" t="n">
        <v>25.3051321272219</v>
      </c>
      <c r="D14" s="25" t="n">
        <v>11776</v>
      </c>
      <c r="E14" s="26" t="n">
        <v>17.8542834267414</v>
      </c>
      <c r="F14" s="26" t="n">
        <v>0.497786189761713</v>
      </c>
      <c r="G14" s="26" t="n">
        <v>44.7892375171531</v>
      </c>
      <c r="H14" s="25" t="n">
        <v>285881</v>
      </c>
      <c r="I14" s="26" t="n">
        <v>29.2637490335095</v>
      </c>
      <c r="J14" s="25" t="n">
        <v>31823</v>
      </c>
      <c r="K14" s="26" t="n">
        <v>27.1241960611992</v>
      </c>
      <c r="L14" s="27" t="e">
        <f aca="false">J14/#REF!*100</f>
        <v>#VALUE!</v>
      </c>
      <c r="M14" s="27" t="e">
        <f aca="false">#REF!/D14%</f>
        <v>#VALUE!</v>
      </c>
      <c r="N14" s="28"/>
      <c r="O14" s="5" t="n">
        <v>31.9301899786673</v>
      </c>
      <c r="P14" s="5" t="n">
        <f aca="false">E14-O14</f>
        <v>-14.0759065519259</v>
      </c>
      <c r="Q14" s="29"/>
      <c r="R14" s="6" t="n">
        <v>30.5266142178751</v>
      </c>
      <c r="S14" s="30" t="n">
        <f aca="false">E14-R14</f>
        <v>-12.6723307911337</v>
      </c>
      <c r="T14" s="6" t="n">
        <v>30.5266142178751</v>
      </c>
      <c r="U14" s="30" t="n">
        <f aca="false">E14-T14</f>
        <v>-12.6723307911337</v>
      </c>
      <c r="V14" s="6" t="n">
        <v>31.2180356956476</v>
      </c>
      <c r="W14" s="5" t="n">
        <f aca="false">E14-V14</f>
        <v>-13.3637522689062</v>
      </c>
      <c r="X14" s="6" t="n">
        <v>30.5266142178751</v>
      </c>
      <c r="Y14" s="5" t="n">
        <f aca="false">E14-X14</f>
        <v>-12.6723307911337</v>
      </c>
      <c r="Z14" s="6" t="n">
        <v>31.7617866004963</v>
      </c>
      <c r="AA14" s="5" t="n">
        <f aca="false">E14-Z14</f>
        <v>-13.9075031737549</v>
      </c>
      <c r="AB14" s="6" t="n">
        <f aca="false">D14/10000</f>
        <v>1.1776</v>
      </c>
      <c r="AC14" s="6" t="n">
        <v>31.9301899786673</v>
      </c>
      <c r="AD14" s="5" t="n">
        <f aca="false">E14-AC14</f>
        <v>-14.0759065519259</v>
      </c>
      <c r="AE14" s="5"/>
    </row>
    <row r="15" customFormat="false" ht="34.9" hidden="false" customHeight="true" outlineLevel="0" collapsed="false">
      <c r="A15" s="24" t="s">
        <v>32</v>
      </c>
      <c r="B15" s="25" t="n">
        <v>1488967</v>
      </c>
      <c r="C15" s="26" t="n">
        <v>3.62969484589178</v>
      </c>
      <c r="D15" s="25" t="n">
        <v>164143</v>
      </c>
      <c r="E15" s="26" t="n">
        <v>-10.6257282557798</v>
      </c>
      <c r="F15" s="26" t="n">
        <v>6.23984248260213</v>
      </c>
      <c r="G15" s="26" t="n">
        <v>18.9739597989747</v>
      </c>
      <c r="H15" s="25" t="n">
        <v>1463376</v>
      </c>
      <c r="I15" s="26" t="n">
        <v>13.2984208880066</v>
      </c>
      <c r="J15" s="25" t="n">
        <v>189824</v>
      </c>
      <c r="K15" s="26" t="n">
        <v>8.55087464473812</v>
      </c>
      <c r="L15" s="27" t="e">
        <f aca="false">J15/#REF!*100</f>
        <v>#VALUE!</v>
      </c>
      <c r="M15" s="27" t="e">
        <f aca="false">#REF!/D15%</f>
        <v>#VALUE!</v>
      </c>
      <c r="N15" s="28"/>
      <c r="O15" s="5" t="n">
        <v>30.8463323176457</v>
      </c>
      <c r="P15" s="5" t="n">
        <f aca="false">E15-O15</f>
        <v>-41.4720605734255</v>
      </c>
      <c r="Q15" s="29"/>
      <c r="R15" s="6" t="n">
        <v>31.3028170965305</v>
      </c>
      <c r="S15" s="30" t="n">
        <f aca="false">E15-R15</f>
        <v>-41.9285453523103</v>
      </c>
      <c r="T15" s="6" t="n">
        <v>31.3028170965305</v>
      </c>
      <c r="U15" s="30" t="n">
        <f aca="false">E15-T15</f>
        <v>-41.9285453523103</v>
      </c>
      <c r="V15" s="6" t="n">
        <v>30.4507945370658</v>
      </c>
      <c r="W15" s="5" t="n">
        <f aca="false">E15-V15</f>
        <v>-41.0765227928455</v>
      </c>
      <c r="X15" s="6" t="n">
        <v>31.3028170965305</v>
      </c>
      <c r="Y15" s="5" t="n">
        <f aca="false">E15-X15</f>
        <v>-41.9285453523103</v>
      </c>
      <c r="Z15" s="6" t="n">
        <v>34.8149396581223</v>
      </c>
      <c r="AA15" s="5" t="n">
        <f aca="false">E15-Z15</f>
        <v>-45.4406679139021</v>
      </c>
      <c r="AB15" s="6" t="n">
        <f aca="false">D15/10000</f>
        <v>16.4143</v>
      </c>
      <c r="AC15" s="6" t="n">
        <v>30.8463323176457</v>
      </c>
      <c r="AD15" s="5" t="n">
        <f aca="false">E15-AC15</f>
        <v>-41.4720605734255</v>
      </c>
      <c r="AE15" s="5"/>
    </row>
    <row r="16" customFormat="false" ht="34.9" hidden="false" customHeight="true" outlineLevel="0" collapsed="false">
      <c r="A16" s="24" t="s">
        <v>33</v>
      </c>
      <c r="B16" s="25" t="n">
        <v>810555</v>
      </c>
      <c r="C16" s="26" t="n">
        <v>14.4350637432762</v>
      </c>
      <c r="D16" s="25" t="n">
        <v>92878</v>
      </c>
      <c r="E16" s="26" t="n">
        <v>21.219002871313</v>
      </c>
      <c r="F16" s="26" t="n">
        <v>3.39680833993337</v>
      </c>
      <c r="G16" s="26" t="n">
        <v>7.64747611204669</v>
      </c>
      <c r="H16" s="25" t="n">
        <v>716003</v>
      </c>
      <c r="I16" s="26" t="n">
        <v>10.9504196263652</v>
      </c>
      <c r="J16" s="25" t="n">
        <v>79799</v>
      </c>
      <c r="K16" s="26" t="n">
        <v>14.1877969206113</v>
      </c>
      <c r="L16" s="27" t="e">
        <f aca="false">J16/#REF!*100</f>
        <v>#VALUE!</v>
      </c>
      <c r="M16" s="27" t="e">
        <f aca="false">#REF!/D16%</f>
        <v>#VALUE!</v>
      </c>
      <c r="N16" s="28"/>
      <c r="O16" s="5" t="n">
        <v>25.036375759881</v>
      </c>
      <c r="P16" s="5" t="n">
        <f aca="false">E16-O16</f>
        <v>-3.81737288856806</v>
      </c>
      <c r="Q16" s="29"/>
      <c r="R16" s="6" t="n">
        <v>20.3434309424545</v>
      </c>
      <c r="S16" s="30" t="n">
        <f aca="false">E16-R16</f>
        <v>0.875571928858452</v>
      </c>
      <c r="T16" s="6" t="n">
        <v>20.3434309424545</v>
      </c>
      <c r="U16" s="30" t="n">
        <f aca="false">E16-T16</f>
        <v>0.875571928858452</v>
      </c>
      <c r="V16" s="6" t="n">
        <v>26.0372328299043</v>
      </c>
      <c r="W16" s="5" t="n">
        <f aca="false">E16-V16</f>
        <v>-4.8182299585913</v>
      </c>
      <c r="X16" s="6" t="n">
        <v>20.3434309424545</v>
      </c>
      <c r="Y16" s="5" t="n">
        <f aca="false">E16-X16</f>
        <v>0.875571928858452</v>
      </c>
      <c r="Z16" s="6" t="n">
        <v>30.0618157958352</v>
      </c>
      <c r="AA16" s="5" t="n">
        <f aca="false">E16-Z16</f>
        <v>-8.84281292452223</v>
      </c>
      <c r="AB16" s="6" t="n">
        <f aca="false">D16/10000</f>
        <v>9.2878</v>
      </c>
      <c r="AC16" s="6" t="n">
        <v>25.036375759881</v>
      </c>
      <c r="AD16" s="5" t="n">
        <f aca="false">E16-AC16</f>
        <v>-3.81737288856806</v>
      </c>
      <c r="AE16" s="5"/>
    </row>
    <row r="17" customFormat="false" ht="34.9" hidden="false" customHeight="true" outlineLevel="0" collapsed="false">
      <c r="A17" s="24" t="s">
        <v>34</v>
      </c>
      <c r="B17" s="25" t="n">
        <v>533988</v>
      </c>
      <c r="C17" s="26" t="n">
        <v>7.87091561032271</v>
      </c>
      <c r="D17" s="25" t="n">
        <v>64485</v>
      </c>
      <c r="E17" s="26" t="n">
        <v>16.6726976660033</v>
      </c>
      <c r="F17" s="26" t="n">
        <v>2.23779372383655</v>
      </c>
      <c r="G17" s="26" t="n">
        <v>17.4885952493314</v>
      </c>
      <c r="H17" s="25" t="n">
        <v>588600</v>
      </c>
      <c r="I17" s="26" t="n">
        <v>17.1079936253141</v>
      </c>
      <c r="J17" s="25" t="n">
        <v>79198</v>
      </c>
      <c r="K17" s="26" t="n">
        <v>17.6458354996361</v>
      </c>
      <c r="L17" s="27" t="e">
        <f aca="false">J17/#REF!*100</f>
        <v>#VALUE!</v>
      </c>
      <c r="M17" s="27" t="e">
        <f aca="false">#REF!/D17%</f>
        <v>#VALUE!</v>
      </c>
      <c r="N17" s="28"/>
      <c r="O17" s="5" t="n">
        <v>22.656272584484</v>
      </c>
      <c r="P17" s="5" t="n">
        <f aca="false">E17-O17</f>
        <v>-5.98357491848078</v>
      </c>
      <c r="Q17" s="29"/>
      <c r="R17" s="6" t="n">
        <v>22.2642044343644</v>
      </c>
      <c r="S17" s="30" t="n">
        <f aca="false">E17-R17</f>
        <v>-5.59150676836111</v>
      </c>
      <c r="T17" s="6" t="n">
        <v>22.2642044343644</v>
      </c>
      <c r="U17" s="30" t="n">
        <f aca="false">E17-T17</f>
        <v>-5.59150676836111</v>
      </c>
      <c r="V17" s="6" t="n">
        <v>24.7823113198114</v>
      </c>
      <c r="W17" s="5" t="n">
        <f aca="false">E17-V17</f>
        <v>-8.10961365380812</v>
      </c>
      <c r="X17" s="6" t="n">
        <v>22.2642044343644</v>
      </c>
      <c r="Y17" s="5" t="n">
        <f aca="false">E17-X17</f>
        <v>-5.59150676836111</v>
      </c>
      <c r="Z17" s="6" t="n">
        <v>25.3133575102384</v>
      </c>
      <c r="AA17" s="5" t="n">
        <f aca="false">E17-Z17</f>
        <v>-8.64065984423516</v>
      </c>
      <c r="AB17" s="6" t="n">
        <f aca="false">D17/10000</f>
        <v>6.4485</v>
      </c>
      <c r="AC17" s="6" t="n">
        <v>22.656272584484</v>
      </c>
      <c r="AD17" s="5" t="n">
        <f aca="false">E17-AC17</f>
        <v>-5.98357491848078</v>
      </c>
      <c r="AE17" s="5"/>
    </row>
    <row r="18" customFormat="false" ht="34.9" hidden="false" customHeight="true" outlineLevel="0" collapsed="false">
      <c r="A18" s="24" t="s">
        <v>35</v>
      </c>
      <c r="B18" s="25" t="n">
        <v>120104</v>
      </c>
      <c r="C18" s="26" t="n">
        <v>21.4521185155223</v>
      </c>
      <c r="D18" s="25" t="n">
        <v>22293</v>
      </c>
      <c r="E18" s="26" t="n">
        <v>92.7793151158769</v>
      </c>
      <c r="F18" s="26" t="n">
        <v>0.503322129725135</v>
      </c>
      <c r="G18" s="26" t="n">
        <v>28.0307067208419</v>
      </c>
      <c r="H18" s="25" t="n">
        <v>238106</v>
      </c>
      <c r="I18" s="26" t="n">
        <v>15.7011380312351</v>
      </c>
      <c r="J18" s="25" t="n">
        <v>31000</v>
      </c>
      <c r="K18" s="26" t="n">
        <v>23.265338582051</v>
      </c>
      <c r="L18" s="27" t="e">
        <f aca="false">J18/#REF!*100</f>
        <v>#VALUE!</v>
      </c>
      <c r="M18" s="27" t="e">
        <f aca="false">#REF!/D18%</f>
        <v>#VALUE!</v>
      </c>
      <c r="N18" s="28"/>
      <c r="O18" s="5" t="n">
        <v>29.4191632456983</v>
      </c>
      <c r="P18" s="5" t="n">
        <f aca="false">E18-O18</f>
        <v>63.3601518701785</v>
      </c>
      <c r="Q18" s="29"/>
      <c r="R18" s="6" t="n">
        <v>31.3121756830366</v>
      </c>
      <c r="S18" s="30" t="n">
        <f aca="false">E18-R18</f>
        <v>61.4671394328403</v>
      </c>
      <c r="T18" s="6" t="n">
        <v>31.3121756830366</v>
      </c>
      <c r="U18" s="30" t="n">
        <f aca="false">E18-T18</f>
        <v>61.4671394328403</v>
      </c>
      <c r="V18" s="6" t="n">
        <v>27.7804339412153</v>
      </c>
      <c r="W18" s="5" t="n">
        <f aca="false">E18-V18</f>
        <v>64.9988811746616</v>
      </c>
      <c r="X18" s="6" t="n">
        <v>31.3121756830366</v>
      </c>
      <c r="Y18" s="5" t="n">
        <f aca="false">E18-X18</f>
        <v>61.4671394328403</v>
      </c>
      <c r="Z18" s="6" t="n">
        <v>27.3627013390258</v>
      </c>
      <c r="AA18" s="5" t="n">
        <f aca="false">E18-Z18</f>
        <v>65.4166137768511</v>
      </c>
      <c r="AB18" s="6" t="n">
        <f aca="false">D18/10000</f>
        <v>2.2293</v>
      </c>
      <c r="AC18" s="6" t="n">
        <v>29.4191632456983</v>
      </c>
      <c r="AD18" s="5" t="n">
        <f aca="false">E18-AC18</f>
        <v>63.3601518701785</v>
      </c>
      <c r="AE18" s="5"/>
    </row>
    <row r="19" customFormat="false" ht="34.9" hidden="false" customHeight="true" outlineLevel="0" collapsed="false">
      <c r="A19" s="24" t="s">
        <v>36</v>
      </c>
      <c r="B19" s="25" t="n">
        <v>295318</v>
      </c>
      <c r="C19" s="26" t="n">
        <v>4.32242247829251</v>
      </c>
      <c r="D19" s="25" t="n">
        <v>31689</v>
      </c>
      <c r="E19" s="26" t="n">
        <v>14.3635641849219</v>
      </c>
      <c r="F19" s="26" t="n">
        <v>1.23759479039972</v>
      </c>
      <c r="G19" s="26" t="n">
        <v>29.3615695623023</v>
      </c>
      <c r="H19" s="25" t="n">
        <v>681399</v>
      </c>
      <c r="I19" s="26" t="n">
        <v>18.9869505314607</v>
      </c>
      <c r="J19" s="25" t="n">
        <v>81332</v>
      </c>
      <c r="K19" s="26" t="n">
        <v>34.91026108881</v>
      </c>
      <c r="L19" s="27" t="e">
        <f aca="false">J19/#REF!*100</f>
        <v>#VALUE!</v>
      </c>
      <c r="M19" s="27" t="e">
        <f aca="false">#REF!/D19%</f>
        <v>#VALUE!</v>
      </c>
      <c r="N19" s="28"/>
      <c r="O19" s="5" t="n">
        <v>29.599165074648</v>
      </c>
      <c r="P19" s="5" t="n">
        <f aca="false">E19-O19</f>
        <v>-15.2356008897261</v>
      </c>
      <c r="Q19" s="29"/>
      <c r="R19" s="6" t="n">
        <v>23.9814023086789</v>
      </c>
      <c r="S19" s="30" t="n">
        <f aca="false">E19-R19</f>
        <v>-9.61783812375706</v>
      </c>
      <c r="T19" s="6" t="n">
        <v>23.9814023086789</v>
      </c>
      <c r="U19" s="30" t="n">
        <f aca="false">E19-T19</f>
        <v>-9.61783812375706</v>
      </c>
      <c r="V19" s="6" t="n">
        <v>25.1162187990994</v>
      </c>
      <c r="W19" s="5" t="n">
        <f aca="false">E19-V19</f>
        <v>-10.7526546141775</v>
      </c>
      <c r="X19" s="6" t="n">
        <v>23.9814023086789</v>
      </c>
      <c r="Y19" s="5" t="n">
        <f aca="false">E19-X19</f>
        <v>-9.61783812375706</v>
      </c>
      <c r="Z19" s="6" t="n">
        <v>22.155193314223</v>
      </c>
      <c r="AA19" s="5" t="n">
        <f aca="false">E19-Z19</f>
        <v>-7.7916291293011</v>
      </c>
      <c r="AB19" s="6" t="n">
        <f aca="false">D19/10000</f>
        <v>3.1689</v>
      </c>
      <c r="AC19" s="6" t="n">
        <v>29.599165074648</v>
      </c>
      <c r="AD19" s="5" t="n">
        <f aca="false">E19-AC19</f>
        <v>-15.2356008897261</v>
      </c>
      <c r="AE19" s="5"/>
    </row>
    <row r="20" customFormat="false" ht="34.9" hidden="false" customHeight="true" outlineLevel="0" collapsed="false">
      <c r="A20" s="24" t="s">
        <v>37</v>
      </c>
      <c r="B20" s="25" t="n">
        <v>222281</v>
      </c>
      <c r="C20" s="26" t="n">
        <v>12.2733379802204</v>
      </c>
      <c r="D20" s="25" t="n">
        <v>37767</v>
      </c>
      <c r="E20" s="26" t="n">
        <v>155.096251266464</v>
      </c>
      <c r="F20" s="26" t="n">
        <v>0.931517237705928</v>
      </c>
      <c r="G20" s="26" t="n">
        <v>38.4283856919845</v>
      </c>
      <c r="H20" s="25" t="n">
        <v>525115</v>
      </c>
      <c r="I20" s="26" t="n">
        <v>24.4660981194328</v>
      </c>
      <c r="J20" s="25" t="n">
        <v>61040</v>
      </c>
      <c r="K20" s="26" t="n">
        <v>15.0851260393296</v>
      </c>
      <c r="L20" s="27" t="e">
        <f aca="false">J20/#REF!*100</f>
        <v>#VALUE!</v>
      </c>
      <c r="M20" s="27" t="e">
        <f aca="false">#REF!/D20%</f>
        <v>#VALUE!</v>
      </c>
      <c r="N20" s="28"/>
      <c r="O20" s="5" t="n">
        <v>11.7427590959398</v>
      </c>
      <c r="P20" s="5" t="n">
        <f aca="false">E20-O20</f>
        <v>143.353492170524</v>
      </c>
      <c r="Q20" s="29"/>
      <c r="R20" s="6" t="n">
        <v>-1.31390806021234</v>
      </c>
      <c r="S20" s="30" t="n">
        <f aca="false">E20-R20</f>
        <v>156.410159326676</v>
      </c>
      <c r="T20" s="6" t="n">
        <v>-1.31390806021234</v>
      </c>
      <c r="U20" s="30" t="n">
        <f aca="false">E20-T20</f>
        <v>156.410159326676</v>
      </c>
      <c r="V20" s="6" t="n">
        <v>-3.09070548712206</v>
      </c>
      <c r="W20" s="5" t="n">
        <f aca="false">E20-V20</f>
        <v>158.186956753586</v>
      </c>
      <c r="X20" s="6" t="n">
        <v>-1.31390806021234</v>
      </c>
      <c r="Y20" s="5" t="n">
        <f aca="false">E20-X20</f>
        <v>156.410159326676</v>
      </c>
      <c r="Z20" s="6" t="n">
        <v>2.70610051230474</v>
      </c>
      <c r="AA20" s="5" t="n">
        <f aca="false">E20-Z20</f>
        <v>152.390150754159</v>
      </c>
      <c r="AB20" s="6" t="n">
        <f aca="false">D20/10000</f>
        <v>3.7767</v>
      </c>
      <c r="AC20" s="6" t="n">
        <v>11.7427590959398</v>
      </c>
      <c r="AD20" s="5" t="n">
        <f aca="false">E20-AC20</f>
        <v>143.353492170524</v>
      </c>
      <c r="AE20" s="5"/>
    </row>
    <row r="21" customFormat="false" ht="34.9" hidden="false" customHeight="true" outlineLevel="0" collapsed="false">
      <c r="A21" s="24" t="s">
        <v>38</v>
      </c>
      <c r="B21" s="25" t="n">
        <v>325705</v>
      </c>
      <c r="C21" s="26" t="n">
        <v>21.6529154045262</v>
      </c>
      <c r="D21" s="25" t="n">
        <v>40185</v>
      </c>
      <c r="E21" s="26" t="n">
        <v>28.1000956327702</v>
      </c>
      <c r="F21" s="26" t="n">
        <v>1.36493817243493</v>
      </c>
      <c r="G21" s="26" t="n">
        <v>34.3378210343716</v>
      </c>
      <c r="H21" s="25" t="n">
        <v>549788</v>
      </c>
      <c r="I21" s="26" t="n">
        <v>36.0376499465537</v>
      </c>
      <c r="J21" s="25" t="n">
        <v>65944</v>
      </c>
      <c r="K21" s="26" t="n">
        <v>33.1690866132192</v>
      </c>
      <c r="L21" s="27" t="e">
        <f aca="false">J21/#REF!*100</f>
        <v>#VALUE!</v>
      </c>
      <c r="M21" s="27" t="e">
        <f aca="false">#REF!/D21%</f>
        <v>#VALUE!</v>
      </c>
      <c r="N21" s="28"/>
      <c r="O21" s="5" t="n">
        <v>38.3317351233285</v>
      </c>
      <c r="P21" s="5" t="n">
        <f aca="false">E21-O21</f>
        <v>-10.2316394905584</v>
      </c>
      <c r="Q21" s="29"/>
      <c r="R21" s="6" t="n">
        <v>37.6758704044873</v>
      </c>
      <c r="S21" s="30" t="n">
        <f aca="false">E21-R21</f>
        <v>-9.5757747717171</v>
      </c>
      <c r="T21" s="6" t="n">
        <v>37.6758704044873</v>
      </c>
      <c r="U21" s="30" t="n">
        <f aca="false">E21-T21</f>
        <v>-9.5757747717171</v>
      </c>
      <c r="V21" s="6" t="n">
        <v>36.9026548672566</v>
      </c>
      <c r="W21" s="5" t="n">
        <f aca="false">E21-V21</f>
        <v>-8.80255923448647</v>
      </c>
      <c r="X21" s="6" t="n">
        <v>37.6758704044873</v>
      </c>
      <c r="Y21" s="5" t="n">
        <f aca="false">E21-X21</f>
        <v>-9.5757747717171</v>
      </c>
      <c r="Z21" s="6" t="n">
        <v>35.6970635668322</v>
      </c>
      <c r="AA21" s="5" t="n">
        <f aca="false">E21-Z21</f>
        <v>-7.59696793406204</v>
      </c>
      <c r="AB21" s="6" t="n">
        <f aca="false">D21/10000</f>
        <v>4.0185</v>
      </c>
      <c r="AC21" s="6" t="n">
        <v>38.3317351233285</v>
      </c>
      <c r="AD21" s="5" t="n">
        <f aca="false">E21-AC21</f>
        <v>-10.2316394905584</v>
      </c>
      <c r="AE21" s="5"/>
    </row>
    <row r="22" customFormat="false" ht="34.9" hidden="false" customHeight="true" outlineLevel="0" collapsed="false">
      <c r="A22" s="24" t="s">
        <v>39</v>
      </c>
      <c r="B22" s="25" t="n">
        <v>261814</v>
      </c>
      <c r="C22" s="26" t="n">
        <v>20.0854955669815</v>
      </c>
      <c r="D22" s="25" t="n">
        <v>27159</v>
      </c>
      <c r="E22" s="26" t="n">
        <v>24.0590169925087</v>
      </c>
      <c r="F22" s="26" t="n">
        <v>1.09718893685353</v>
      </c>
      <c r="G22" s="26" t="n">
        <v>27.1268916100743</v>
      </c>
      <c r="H22" s="25" t="n">
        <v>499658</v>
      </c>
      <c r="I22" s="26" t="n">
        <v>26.2942648434143</v>
      </c>
      <c r="J22" s="25" t="n">
        <v>75363</v>
      </c>
      <c r="K22" s="26" t="n">
        <v>31.4409794893261</v>
      </c>
      <c r="L22" s="27" t="e">
        <f aca="false">J22/#REF!*100</f>
        <v>#VALUE!</v>
      </c>
      <c r="M22" s="27" t="e">
        <f aca="false">#REF!/D22%</f>
        <v>#VALUE!</v>
      </c>
      <c r="N22" s="28"/>
      <c r="O22" s="5" t="n">
        <v>46.7462935965967</v>
      </c>
      <c r="P22" s="5" t="n">
        <f aca="false">E22-O22</f>
        <v>-22.687276604088</v>
      </c>
      <c r="Q22" s="29"/>
      <c r="R22" s="6" t="n">
        <v>28.3142412671475</v>
      </c>
      <c r="S22" s="30" t="n">
        <f aca="false">E22-R22</f>
        <v>-4.25522427463883</v>
      </c>
      <c r="T22" s="6" t="n">
        <v>28.3142412671475</v>
      </c>
      <c r="U22" s="30" t="n">
        <f aca="false">E22-T22</f>
        <v>-4.25522427463883</v>
      </c>
      <c r="V22" s="6" t="n">
        <v>35.8172857533997</v>
      </c>
      <c r="W22" s="5" t="n">
        <f aca="false">E22-V22</f>
        <v>-11.758268760891</v>
      </c>
      <c r="X22" s="6" t="n">
        <v>28.3142412671475</v>
      </c>
      <c r="Y22" s="5" t="n">
        <f aca="false">E22-X22</f>
        <v>-4.25522427463883</v>
      </c>
      <c r="Z22" s="6" t="n">
        <v>27.7135102881451</v>
      </c>
      <c r="AA22" s="5" t="n">
        <f aca="false">E22-Z22</f>
        <v>-3.65449329563638</v>
      </c>
      <c r="AB22" s="6" t="n">
        <f aca="false">D22/10000</f>
        <v>2.7159</v>
      </c>
      <c r="AC22" s="6" t="n">
        <v>46.7462935965967</v>
      </c>
      <c r="AD22" s="5" t="n">
        <f aca="false">E22-AC22</f>
        <v>-22.687276604088</v>
      </c>
      <c r="AE22" s="5"/>
    </row>
    <row r="23" customFormat="false" ht="34.9" hidden="false" customHeight="true" outlineLevel="0" collapsed="false">
      <c r="A23" s="24" t="s">
        <v>40</v>
      </c>
      <c r="B23" s="25" t="n">
        <v>114029</v>
      </c>
      <c r="C23" s="26" t="n">
        <v>10.2187382197435</v>
      </c>
      <c r="D23" s="25" t="n">
        <v>13783</v>
      </c>
      <c r="E23" s="26" t="n">
        <v>30.2248677248677</v>
      </c>
      <c r="F23" s="26" t="n">
        <v>0.477863511043991</v>
      </c>
      <c r="G23" s="26" t="n">
        <v>10.8147927281656</v>
      </c>
      <c r="H23" s="25" t="n">
        <v>224382</v>
      </c>
      <c r="I23" s="26" t="n">
        <v>16.6936234612524</v>
      </c>
      <c r="J23" s="25" t="n">
        <v>32333</v>
      </c>
      <c r="K23" s="26" t="n">
        <v>13.1909679677928</v>
      </c>
      <c r="L23" s="27" t="e">
        <f aca="false">J23/#REF!*100</f>
        <v>#VALUE!</v>
      </c>
      <c r="M23" s="27" t="e">
        <f aca="false">#REF!/D23%</f>
        <v>#VALUE!</v>
      </c>
      <c r="N23" s="28"/>
      <c r="O23" s="5" t="n">
        <v>20.0275189566726</v>
      </c>
      <c r="P23" s="5" t="n">
        <f aca="false">E23-O23</f>
        <v>10.1973487681951</v>
      </c>
      <c r="Q23" s="29"/>
      <c r="R23" s="6" t="n">
        <v>18.4882934386524</v>
      </c>
      <c r="S23" s="30" t="n">
        <f aca="false">E23-R23</f>
        <v>11.7365742862153</v>
      </c>
      <c r="T23" s="6" t="n">
        <v>18.4882934386524</v>
      </c>
      <c r="U23" s="30" t="n">
        <f aca="false">E23-T23</f>
        <v>11.7365742862153</v>
      </c>
      <c r="V23" s="6" t="n">
        <v>20.5800041321538</v>
      </c>
      <c r="W23" s="5" t="n">
        <f aca="false">E23-V23</f>
        <v>9.64486359271394</v>
      </c>
      <c r="X23" s="6" t="n">
        <v>18.4882934386524</v>
      </c>
      <c r="Y23" s="5" t="n">
        <f aca="false">E23-X23</f>
        <v>11.7365742862153</v>
      </c>
      <c r="Z23" s="6" t="n">
        <v>23.2366223723968</v>
      </c>
      <c r="AA23" s="5" t="n">
        <f aca="false">E23-Z23</f>
        <v>6.98824535247096</v>
      </c>
      <c r="AB23" s="6" t="n">
        <f aca="false">D23/10000</f>
        <v>1.3783</v>
      </c>
      <c r="AC23" s="6" t="n">
        <v>20.0275189566726</v>
      </c>
      <c r="AD23" s="5" t="n">
        <f aca="false">E23-AC23</f>
        <v>10.1973487681951</v>
      </c>
      <c r="AE23" s="5"/>
    </row>
    <row r="24" customFormat="false" ht="34.9" hidden="false" customHeight="true" outlineLevel="0" collapsed="false">
      <c r="A24" s="24" t="s">
        <v>41</v>
      </c>
      <c r="B24" s="25" t="n">
        <v>186320</v>
      </c>
      <c r="C24" s="26" t="n">
        <v>22.5289684470808</v>
      </c>
      <c r="D24" s="25" t="n">
        <v>23912</v>
      </c>
      <c r="E24" s="26" t="n">
        <v>37.3148041805444</v>
      </c>
      <c r="F24" s="26" t="n">
        <v>0.780814787270925</v>
      </c>
      <c r="G24" s="26" t="n">
        <v>26.2591240875912</v>
      </c>
      <c r="H24" s="25" t="n">
        <v>400649</v>
      </c>
      <c r="I24" s="26" t="n">
        <v>14.0293605346145</v>
      </c>
      <c r="J24" s="25" t="n">
        <v>48025</v>
      </c>
      <c r="K24" s="26" t="n">
        <v>23.4321990336178</v>
      </c>
      <c r="L24" s="27" t="e">
        <f aca="false">J24/#REF!*100</f>
        <v>#VALUE!</v>
      </c>
      <c r="M24" s="27" t="e">
        <f aca="false">#REF!/D24%</f>
        <v>#VALUE!</v>
      </c>
      <c r="N24" s="28"/>
      <c r="O24" s="5" t="n">
        <v>34.7446484591253</v>
      </c>
      <c r="P24" s="5" t="n">
        <f aca="false">E24-O24</f>
        <v>2.57015572141909</v>
      </c>
      <c r="Q24" s="29"/>
      <c r="R24" s="6" t="n">
        <v>35.6319069094915</v>
      </c>
      <c r="S24" s="30" t="n">
        <f aca="false">E24-R24</f>
        <v>1.68289727105288</v>
      </c>
      <c r="T24" s="6" t="n">
        <v>35.6319069094915</v>
      </c>
      <c r="U24" s="30" t="n">
        <f aca="false">E24-T24</f>
        <v>1.68289727105288</v>
      </c>
      <c r="V24" s="6" t="n">
        <v>35.5753486533793</v>
      </c>
      <c r="W24" s="5" t="n">
        <f aca="false">E24-V24</f>
        <v>1.73945552716513</v>
      </c>
      <c r="X24" s="6" t="n">
        <v>35.6319069094915</v>
      </c>
      <c r="Y24" s="5" t="n">
        <f aca="false">E24-X24</f>
        <v>1.68289727105288</v>
      </c>
      <c r="Z24" s="6" t="n">
        <v>32.5491268864268</v>
      </c>
      <c r="AA24" s="5" t="n">
        <f aca="false">E24-Z24</f>
        <v>4.76567729411755</v>
      </c>
      <c r="AB24" s="6" t="n">
        <f aca="false">D24/10000</f>
        <v>2.3912</v>
      </c>
      <c r="AC24" s="6" t="n">
        <v>34.7446484591253</v>
      </c>
      <c r="AD24" s="5" t="n">
        <f aca="false">E24-AC24</f>
        <v>2.57015572141909</v>
      </c>
      <c r="AE24" s="5"/>
    </row>
    <row r="25" customFormat="false" ht="34.9" hidden="false" customHeight="true" outlineLevel="0" collapsed="false">
      <c r="A25" s="24" t="s">
        <v>42</v>
      </c>
      <c r="B25" s="25" t="n">
        <v>114256</v>
      </c>
      <c r="C25" s="26" t="n">
        <v>6.49169082215657</v>
      </c>
      <c r="D25" s="25" t="n">
        <v>9830</v>
      </c>
      <c r="E25" s="26" t="n">
        <v>-1.3745359686967</v>
      </c>
      <c r="F25" s="26" t="n">
        <v>0.478814804285245</v>
      </c>
      <c r="G25" s="26" t="n">
        <v>37.1604117070438</v>
      </c>
      <c r="H25" s="25" t="n">
        <v>225492</v>
      </c>
      <c r="I25" s="26" t="n">
        <v>14.1240478781284</v>
      </c>
      <c r="J25" s="25" t="n">
        <v>24480</v>
      </c>
      <c r="K25" s="26" t="n">
        <v>-1.30624092888244</v>
      </c>
      <c r="L25" s="31" t="e">
        <f aca="false">J25/#REF!*100</f>
        <v>#VALUE!</v>
      </c>
      <c r="M25" s="31" t="e">
        <f aca="false">#REF!/D25%</f>
        <v>#VALUE!</v>
      </c>
      <c r="N25" s="28"/>
      <c r="O25" s="5" t="n">
        <v>25.5725246834793</v>
      </c>
      <c r="P25" s="5" t="n">
        <f aca="false">E25-O25</f>
        <v>-26.947060652176</v>
      </c>
      <c r="Q25" s="29"/>
      <c r="R25" s="6" t="n">
        <v>27.6921220895162</v>
      </c>
      <c r="S25" s="30" t="n">
        <f aca="false">E25-R25</f>
        <v>-29.0666580582129</v>
      </c>
      <c r="T25" s="6" t="n">
        <v>27.6921220895162</v>
      </c>
      <c r="U25" s="30" t="n">
        <f aca="false">E25-T25</f>
        <v>-29.0666580582129</v>
      </c>
      <c r="V25" s="6" t="n">
        <v>25.2419079421698</v>
      </c>
      <c r="W25" s="5" t="n">
        <f aca="false">E25-V25</f>
        <v>-26.6164439108665</v>
      </c>
      <c r="X25" s="6" t="n">
        <v>27.6921220895162</v>
      </c>
      <c r="Y25" s="5" t="n">
        <f aca="false">E25-X25</f>
        <v>-29.0666580582129</v>
      </c>
      <c r="Z25" s="6" t="n">
        <v>25.9334669840872</v>
      </c>
      <c r="AA25" s="5" t="n">
        <f aca="false">E25-Z25</f>
        <v>-27.3080029527839</v>
      </c>
      <c r="AB25" s="6" t="n">
        <f aca="false">D25/10000</f>
        <v>0.983</v>
      </c>
      <c r="AC25" s="6" t="n">
        <v>25.5725246834793</v>
      </c>
      <c r="AD25" s="5" t="n">
        <f aca="false">E25-AC25</f>
        <v>-26.947060652176</v>
      </c>
      <c r="AE25" s="5"/>
    </row>
    <row r="26" s="37" customFormat="true" ht="14.25" hidden="false" customHeight="true" outlineLevel="0" collapsed="false">
      <c r="A26" s="32"/>
      <c r="B26" s="33"/>
      <c r="C26" s="34"/>
      <c r="D26" s="33"/>
      <c r="E26" s="34"/>
      <c r="F26" s="34"/>
      <c r="G26" s="34"/>
      <c r="H26" s="33"/>
      <c r="I26" s="34"/>
      <c r="J26" s="33"/>
      <c r="K26" s="34"/>
      <c r="L26" s="28"/>
      <c r="M26" s="28"/>
      <c r="N26" s="28"/>
      <c r="O26" s="35"/>
      <c r="P26" s="35"/>
      <c r="Q26" s="36"/>
      <c r="S26" s="38"/>
      <c r="U26" s="38"/>
      <c r="W26" s="35"/>
      <c r="Y26" s="35"/>
      <c r="AA26" s="35"/>
      <c r="AD26" s="35"/>
      <c r="AE26" s="35"/>
    </row>
    <row r="27" s="37" customFormat="true" ht="34.9" hidden="false" customHeight="true" outlineLevel="0" collapsed="false">
      <c r="A27" s="39"/>
      <c r="B27" s="33"/>
      <c r="C27" s="34"/>
      <c r="D27" s="33"/>
      <c r="E27" s="34"/>
      <c r="F27" s="34"/>
      <c r="G27" s="34"/>
      <c r="H27" s="33"/>
      <c r="I27" s="34"/>
      <c r="J27" s="33"/>
      <c r="K27" s="34"/>
      <c r="L27" s="28"/>
      <c r="M27" s="28"/>
      <c r="N27" s="28"/>
      <c r="O27" s="35"/>
      <c r="P27" s="35"/>
      <c r="Q27" s="36"/>
      <c r="S27" s="38"/>
      <c r="U27" s="38"/>
      <c r="W27" s="35"/>
      <c r="Y27" s="35"/>
      <c r="AA27" s="35"/>
      <c r="AD27" s="35"/>
      <c r="AE27" s="35"/>
    </row>
    <row r="28" s="37" customFormat="true" ht="34.9" hidden="false" customHeight="true" outlineLevel="0" collapsed="false">
      <c r="A28" s="39"/>
      <c r="B28" s="33"/>
      <c r="C28" s="34"/>
      <c r="D28" s="33"/>
      <c r="E28" s="34"/>
      <c r="F28" s="34"/>
      <c r="G28" s="34"/>
      <c r="H28" s="33"/>
      <c r="I28" s="34"/>
      <c r="J28" s="33"/>
      <c r="K28" s="34"/>
      <c r="L28" s="28"/>
      <c r="M28" s="28"/>
      <c r="N28" s="28"/>
      <c r="O28" s="35"/>
      <c r="P28" s="35"/>
      <c r="Q28" s="36"/>
      <c r="S28" s="38"/>
      <c r="U28" s="38"/>
      <c r="W28" s="35"/>
      <c r="Y28" s="35"/>
      <c r="AA28" s="35"/>
      <c r="AD28" s="35"/>
      <c r="AE28" s="35"/>
    </row>
    <row r="29" s="37" customFormat="true" ht="47.25" hidden="false" customHeight="true" outlineLevel="0" collapsed="false">
      <c r="A29" s="39"/>
      <c r="B29" s="33"/>
      <c r="C29" s="34"/>
      <c r="D29" s="33"/>
      <c r="E29" s="34"/>
      <c r="F29" s="34"/>
      <c r="G29" s="34"/>
      <c r="H29" s="33"/>
      <c r="I29" s="34"/>
      <c r="J29" s="33"/>
      <c r="K29" s="34"/>
      <c r="L29" s="28"/>
      <c r="M29" s="28"/>
      <c r="N29" s="28"/>
      <c r="O29" s="35"/>
      <c r="P29" s="35"/>
      <c r="Q29" s="36"/>
      <c r="S29" s="38"/>
      <c r="U29" s="38"/>
      <c r="W29" s="35"/>
      <c r="Y29" s="35"/>
      <c r="AA29" s="35"/>
      <c r="AD29" s="35"/>
      <c r="AE29" s="35"/>
    </row>
    <row r="30" s="37" customFormat="true" ht="11.25" hidden="false" customHeight="true" outlineLevel="0" collapsed="false">
      <c r="A30" s="40"/>
      <c r="B30" s="33"/>
      <c r="C30" s="34"/>
      <c r="D30" s="33"/>
      <c r="E30" s="34"/>
      <c r="F30" s="34"/>
      <c r="G30" s="34"/>
      <c r="H30" s="33"/>
      <c r="I30" s="34"/>
      <c r="J30" s="33"/>
      <c r="K30" s="34"/>
      <c r="L30" s="35"/>
      <c r="M30" s="35"/>
      <c r="N30" s="35"/>
      <c r="O30" s="35"/>
      <c r="Q30" s="36"/>
      <c r="Y30" s="35"/>
      <c r="AA30" s="35"/>
    </row>
    <row r="31" s="37" customFormat="true" ht="30" hidden="false" customHeight="true" outlineLevel="0" collapsed="false">
      <c r="A31" s="39"/>
      <c r="B31" s="33"/>
      <c r="C31" s="34"/>
      <c r="D31" s="33"/>
      <c r="E31" s="34"/>
      <c r="F31" s="34"/>
      <c r="G31" s="34"/>
      <c r="H31" s="33"/>
      <c r="I31" s="34"/>
      <c r="J31" s="33"/>
      <c r="K31" s="34"/>
      <c r="L31" s="35"/>
      <c r="M31" s="35"/>
      <c r="N31" s="35"/>
      <c r="O31" s="35"/>
      <c r="Q31" s="36"/>
      <c r="Y31" s="35"/>
      <c r="AA31" s="35"/>
    </row>
    <row r="32" s="37" customFormat="true" ht="30" hidden="false" customHeight="true" outlineLevel="0" collapsed="false">
      <c r="A32" s="39"/>
      <c r="B32" s="33"/>
      <c r="C32" s="34"/>
      <c r="D32" s="33"/>
      <c r="E32" s="34"/>
      <c r="F32" s="34"/>
      <c r="G32" s="34"/>
      <c r="H32" s="33"/>
      <c r="I32" s="34"/>
      <c r="J32" s="33"/>
      <c r="K32" s="34"/>
      <c r="L32" s="35"/>
      <c r="M32" s="35"/>
      <c r="N32" s="35"/>
      <c r="O32" s="35"/>
      <c r="Q32" s="36"/>
      <c r="Y32" s="35"/>
      <c r="AA32" s="35"/>
    </row>
    <row r="33" customFormat="false" ht="18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  <c r="M33" s="42"/>
      <c r="N33" s="42"/>
    </row>
    <row r="34" customFormat="false" ht="24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4.25" hidden="false" customHeight="false" outlineLevel="0" collapsed="false">
      <c r="A35" s="44"/>
      <c r="B35" s="45"/>
      <c r="C35" s="46"/>
    </row>
    <row r="36" customFormat="false" ht="14.25" hidden="false" customHeight="false" outlineLevel="0" collapsed="false">
      <c r="A36" s="44"/>
      <c r="B36" s="45"/>
      <c r="C36" s="46"/>
    </row>
    <row r="37" customFormat="false" ht="14.25" hidden="false" customHeight="false" outlineLevel="0" collapsed="false">
      <c r="A37" s="44"/>
      <c r="B37" s="45"/>
      <c r="C37" s="46"/>
    </row>
    <row r="38" customFormat="false" ht="14.25" hidden="false" customHeight="false" outlineLevel="0" collapsed="false">
      <c r="A38" s="44"/>
      <c r="B38" s="45"/>
      <c r="C38" s="46"/>
    </row>
    <row r="39" customFormat="false" ht="14.25" hidden="false" customHeight="false" outlineLevel="0" collapsed="false">
      <c r="A39" s="44"/>
      <c r="B39" s="45"/>
      <c r="C39" s="46"/>
    </row>
    <row r="40" customFormat="false" ht="14.25" hidden="false" customHeight="false" outlineLevel="0" collapsed="false">
      <c r="A40" s="44"/>
      <c r="B40" s="45"/>
      <c r="C40" s="46"/>
    </row>
    <row r="41" customFormat="false" ht="14.25" hidden="false" customHeight="false" outlineLevel="0" collapsed="false">
      <c r="A41" s="44"/>
      <c r="B41" s="45"/>
      <c r="C41" s="46"/>
    </row>
    <row r="42" customFormat="false" ht="14.25" hidden="false" customHeight="false" outlineLevel="0" collapsed="false">
      <c r="A42" s="44"/>
      <c r="B42" s="45"/>
      <c r="C42" s="46"/>
    </row>
    <row r="43" customFormat="false" ht="14.25" hidden="false" customHeight="false" outlineLevel="0" collapsed="false">
      <c r="A43" s="44"/>
      <c r="B43" s="45"/>
      <c r="C43" s="46"/>
    </row>
    <row r="44" customFormat="false" ht="14.25" hidden="false" customHeight="false" outlineLevel="0" collapsed="false">
      <c r="A44" s="44"/>
      <c r="B44" s="45"/>
      <c r="C44" s="46"/>
    </row>
    <row r="45" customFormat="false" ht="14.25" hidden="false" customHeight="false" outlineLevel="0" collapsed="false">
      <c r="A45" s="44"/>
      <c r="B45" s="45"/>
      <c r="C45" s="46"/>
    </row>
    <row r="46" customFormat="false" ht="14.25" hidden="false" customHeight="false" outlineLevel="0" collapsed="false">
      <c r="A46" s="44"/>
      <c r="B46" s="45"/>
      <c r="C46" s="46"/>
    </row>
    <row r="47" customFormat="false" ht="14.25" hidden="false" customHeight="false" outlineLevel="0" collapsed="false">
      <c r="A47" s="44"/>
      <c r="B47" s="45"/>
      <c r="C47" s="46"/>
    </row>
    <row r="48" customFormat="false" ht="14.25" hidden="false" customHeight="false" outlineLevel="0" collapsed="false">
      <c r="A48" s="44"/>
      <c r="B48" s="45"/>
      <c r="C48" s="46"/>
    </row>
    <row r="49" customFormat="false" ht="14.25" hidden="false" customHeight="false" outlineLevel="0" collapsed="false">
      <c r="A49" s="44"/>
      <c r="B49" s="45"/>
      <c r="C49" s="46"/>
    </row>
    <row r="50" customFormat="false" ht="14.25" hidden="false" customHeight="false" outlineLevel="0" collapsed="false">
      <c r="A50" s="44"/>
      <c r="B50" s="45"/>
      <c r="C50" s="46"/>
    </row>
    <row r="51" customFormat="false" ht="14.25" hidden="false" customHeight="false" outlineLevel="0" collapsed="false">
      <c r="A51" s="44"/>
      <c r="B51" s="45"/>
      <c r="C51" s="46"/>
    </row>
    <row r="52" customFormat="false" ht="14.25" hidden="false" customHeight="false" outlineLevel="0" collapsed="false">
      <c r="A52" s="44"/>
      <c r="B52" s="45"/>
      <c r="C52" s="46"/>
    </row>
    <row r="53" customFormat="false" ht="14.25" hidden="false" customHeight="false" outlineLevel="0" collapsed="false">
      <c r="A53" s="44"/>
      <c r="B53" s="45"/>
      <c r="C53" s="46"/>
    </row>
    <row r="54" customFormat="false" ht="14.25" hidden="false" customHeight="false" outlineLevel="0" collapsed="false">
      <c r="A54" s="44"/>
      <c r="B54" s="45"/>
      <c r="C54" s="46"/>
    </row>
    <row r="55" customFormat="false" ht="14.25" hidden="false" customHeight="false" outlineLevel="0" collapsed="false">
      <c r="A55" s="44"/>
      <c r="B55" s="45"/>
      <c r="C55" s="46"/>
    </row>
    <row r="56" customFormat="false" ht="14.25" hidden="false" customHeight="false" outlineLevel="0" collapsed="false">
      <c r="A56" s="44"/>
      <c r="B56" s="45"/>
      <c r="C56" s="46"/>
    </row>
    <row r="57" customFormat="false" ht="14.25" hidden="false" customHeight="false" outlineLevel="0" collapsed="false">
      <c r="A57" s="44"/>
      <c r="B57" s="45"/>
      <c r="C57" s="46"/>
    </row>
    <row r="58" customFormat="false" ht="14.25" hidden="false" customHeight="false" outlineLevel="0" collapsed="false">
      <c r="A58" s="44"/>
      <c r="B58" s="45"/>
      <c r="C58" s="46"/>
    </row>
    <row r="59" customFormat="false" ht="14.25" hidden="false" customHeight="false" outlineLevel="0" collapsed="false">
      <c r="A59" s="44"/>
      <c r="B59" s="45"/>
      <c r="C59" s="46"/>
    </row>
    <row r="60" customFormat="false" ht="14.25" hidden="false" customHeight="false" outlineLevel="0" collapsed="false">
      <c r="A60" s="44"/>
      <c r="B60" s="45"/>
      <c r="C60" s="46"/>
    </row>
    <row r="61" customFormat="false" ht="14.25" hidden="false" customHeight="false" outlineLevel="0" collapsed="false">
      <c r="A61" s="44"/>
      <c r="B61" s="45"/>
      <c r="C61" s="46"/>
    </row>
    <row r="62" customFormat="false" ht="14.25" hidden="false" customHeight="false" outlineLevel="0" collapsed="false">
      <c r="A62" s="44"/>
      <c r="B62" s="45"/>
      <c r="C62" s="46"/>
    </row>
    <row r="63" customFormat="false" ht="14.25" hidden="false" customHeight="false" outlineLevel="0" collapsed="false">
      <c r="A63" s="44"/>
      <c r="B63" s="45"/>
      <c r="C63" s="46"/>
    </row>
    <row r="64" customFormat="false" ht="14.25" hidden="false" customHeight="false" outlineLevel="0" collapsed="false">
      <c r="A64" s="44"/>
      <c r="B64" s="45"/>
      <c r="C64" s="46"/>
    </row>
    <row r="65" customFormat="false" ht="14.25" hidden="false" customHeight="false" outlineLevel="0" collapsed="false">
      <c r="A65" s="44"/>
      <c r="B65" s="45"/>
      <c r="C65" s="46"/>
    </row>
    <row r="66" customFormat="false" ht="14.25" hidden="false" customHeight="false" outlineLevel="0" collapsed="false">
      <c r="A66" s="44"/>
      <c r="B66" s="45"/>
      <c r="C66" s="46"/>
    </row>
    <row r="67" customFormat="false" ht="14.25" hidden="false" customHeight="false" outlineLevel="0" collapsed="false">
      <c r="A67" s="44"/>
      <c r="B67" s="45"/>
      <c r="C67" s="46"/>
    </row>
    <row r="68" customFormat="false" ht="14.25" hidden="false" customHeight="false" outlineLevel="0" collapsed="false">
      <c r="A68" s="44"/>
      <c r="B68" s="45"/>
      <c r="C68" s="46"/>
    </row>
    <row r="69" customFormat="false" ht="14.25" hidden="false" customHeight="false" outlineLevel="0" collapsed="false">
      <c r="A69" s="44"/>
      <c r="B69" s="45"/>
      <c r="C69" s="46"/>
    </row>
    <row r="70" customFormat="false" ht="14.25" hidden="false" customHeight="false" outlineLevel="0" collapsed="false">
      <c r="A70" s="44"/>
      <c r="B70" s="45"/>
      <c r="C70" s="46"/>
    </row>
    <row r="71" customFormat="false" ht="14.25" hidden="false" customHeight="false" outlineLevel="0" collapsed="false">
      <c r="A71" s="44"/>
      <c r="B71" s="45"/>
      <c r="C71" s="46"/>
    </row>
    <row r="72" customFormat="false" ht="14.25" hidden="false" customHeight="false" outlineLevel="0" collapsed="false">
      <c r="A72" s="44"/>
      <c r="B72" s="45"/>
      <c r="C72" s="46"/>
    </row>
    <row r="73" customFormat="false" ht="14.25" hidden="false" customHeight="false" outlineLevel="0" collapsed="false">
      <c r="A73" s="44"/>
      <c r="B73" s="45"/>
      <c r="C73" s="46"/>
    </row>
    <row r="74" customFormat="false" ht="14.25" hidden="false" customHeight="false" outlineLevel="0" collapsed="false">
      <c r="A74" s="44"/>
      <c r="B74" s="45"/>
      <c r="C74" s="46"/>
    </row>
    <row r="75" customFormat="false" ht="14.25" hidden="false" customHeight="false" outlineLevel="0" collapsed="false">
      <c r="A75" s="44"/>
      <c r="B75" s="45"/>
      <c r="C75" s="46"/>
    </row>
    <row r="76" customFormat="false" ht="14.25" hidden="false" customHeight="false" outlineLevel="0" collapsed="false">
      <c r="A76" s="44"/>
      <c r="B76" s="45"/>
      <c r="C76" s="46"/>
    </row>
    <row r="77" customFormat="false" ht="14.25" hidden="false" customHeight="false" outlineLevel="0" collapsed="false">
      <c r="A77" s="44"/>
      <c r="B77" s="45"/>
      <c r="C77" s="46"/>
    </row>
    <row r="78" customFormat="false" ht="14.25" hidden="false" customHeight="false" outlineLevel="0" collapsed="false">
      <c r="A78" s="44"/>
      <c r="B78" s="45"/>
      <c r="C78" s="46"/>
    </row>
    <row r="79" customFormat="false" ht="14.25" hidden="false" customHeight="false" outlineLevel="0" collapsed="false">
      <c r="A79" s="44"/>
      <c r="B79" s="45"/>
      <c r="C79" s="46"/>
    </row>
    <row r="80" customFormat="false" ht="14.25" hidden="false" customHeight="false" outlineLevel="0" collapsed="false">
      <c r="A80" s="44"/>
      <c r="B80" s="45"/>
      <c r="C80" s="46"/>
    </row>
    <row r="81" customFormat="false" ht="14.25" hidden="false" customHeight="false" outlineLevel="0" collapsed="false">
      <c r="A81" s="44"/>
      <c r="B81" s="45"/>
      <c r="C81" s="46"/>
    </row>
    <row r="82" customFormat="false" ht="14.25" hidden="false" customHeight="false" outlineLevel="0" collapsed="false">
      <c r="A82" s="44"/>
      <c r="B82" s="45"/>
      <c r="C82" s="46"/>
    </row>
    <row r="83" customFormat="false" ht="14.25" hidden="false" customHeight="false" outlineLevel="0" collapsed="false">
      <c r="A83" s="44"/>
      <c r="B83" s="45"/>
      <c r="C83" s="46"/>
    </row>
    <row r="84" customFormat="false" ht="14.25" hidden="false" customHeight="false" outlineLevel="0" collapsed="false">
      <c r="A84" s="44"/>
      <c r="B84" s="45"/>
      <c r="C84" s="46"/>
    </row>
    <row r="85" customFormat="false" ht="14.25" hidden="false" customHeight="false" outlineLevel="0" collapsed="false">
      <c r="A85" s="44"/>
      <c r="B85" s="45"/>
      <c r="C85" s="46"/>
    </row>
    <row r="86" customFormat="false" ht="14.25" hidden="false" customHeight="false" outlineLevel="0" collapsed="false">
      <c r="A86" s="44"/>
      <c r="B86" s="45"/>
      <c r="C86" s="46"/>
    </row>
    <row r="87" customFormat="false" ht="14.25" hidden="false" customHeight="false" outlineLevel="0" collapsed="false">
      <c r="A87" s="44"/>
      <c r="B87" s="45"/>
      <c r="C87" s="46"/>
    </row>
    <row r="88" customFormat="false" ht="14.25" hidden="false" customHeight="false" outlineLevel="0" collapsed="false">
      <c r="A88" s="44"/>
      <c r="B88" s="45"/>
      <c r="C88" s="46"/>
    </row>
    <row r="89" customFormat="false" ht="14.25" hidden="false" customHeight="false" outlineLevel="0" collapsed="false">
      <c r="A89" s="44"/>
      <c r="B89" s="45"/>
      <c r="C89" s="46"/>
    </row>
    <row r="90" customFormat="false" ht="14.25" hidden="false" customHeight="false" outlineLevel="0" collapsed="false">
      <c r="A90" s="44"/>
      <c r="B90" s="45"/>
      <c r="C90" s="46"/>
    </row>
    <row r="91" customFormat="false" ht="14.25" hidden="false" customHeight="false" outlineLevel="0" collapsed="false">
      <c r="A91" s="44"/>
      <c r="B91" s="45"/>
      <c r="C91" s="46"/>
    </row>
    <row r="92" customFormat="false" ht="14.25" hidden="false" customHeight="false" outlineLevel="0" collapsed="false">
      <c r="A92" s="44"/>
      <c r="B92" s="45"/>
      <c r="C92" s="46"/>
    </row>
    <row r="93" customFormat="false" ht="14.25" hidden="false" customHeight="false" outlineLevel="0" collapsed="false">
      <c r="A93" s="44"/>
      <c r="B93" s="45"/>
      <c r="C93" s="46"/>
    </row>
    <row r="94" customFormat="false" ht="14.25" hidden="false" customHeight="false" outlineLevel="0" collapsed="false">
      <c r="A94" s="44"/>
      <c r="B94" s="45"/>
      <c r="C94" s="46"/>
    </row>
    <row r="95" customFormat="false" ht="14.25" hidden="false" customHeight="false" outlineLevel="0" collapsed="false">
      <c r="A95" s="44"/>
      <c r="B95" s="45"/>
      <c r="C95" s="46"/>
    </row>
    <row r="96" customFormat="false" ht="14.25" hidden="false" customHeight="false" outlineLevel="0" collapsed="false">
      <c r="A96" s="44"/>
      <c r="B96" s="45"/>
      <c r="C96" s="46"/>
    </row>
    <row r="97" customFormat="false" ht="14.25" hidden="false" customHeight="false" outlineLevel="0" collapsed="false">
      <c r="A97" s="44"/>
      <c r="B97" s="45"/>
      <c r="C97" s="46"/>
    </row>
    <row r="98" customFormat="false" ht="14.25" hidden="false" customHeight="false" outlineLevel="0" collapsed="false">
      <c r="A98" s="44"/>
      <c r="B98" s="45"/>
      <c r="C98" s="46"/>
    </row>
    <row r="99" customFormat="false" ht="14.25" hidden="false" customHeight="false" outlineLevel="0" collapsed="false">
      <c r="A99" s="44"/>
      <c r="B99" s="45"/>
      <c r="C99" s="46"/>
    </row>
    <row r="100" customFormat="false" ht="14.25" hidden="false" customHeight="false" outlineLevel="0" collapsed="false">
      <c r="A100" s="44"/>
      <c r="B100" s="45"/>
      <c r="C100" s="46"/>
    </row>
    <row r="101" customFormat="false" ht="14.25" hidden="false" customHeight="false" outlineLevel="0" collapsed="false">
      <c r="A101" s="44"/>
      <c r="B101" s="45"/>
      <c r="C101" s="46"/>
    </row>
    <row r="102" customFormat="false" ht="14.25" hidden="false" customHeight="false" outlineLevel="0" collapsed="false">
      <c r="A102" s="44"/>
      <c r="B102" s="45"/>
      <c r="C102" s="46"/>
    </row>
    <row r="103" customFormat="false" ht="14.25" hidden="false" customHeight="false" outlineLevel="0" collapsed="false">
      <c r="A103" s="44"/>
      <c r="B103" s="45"/>
      <c r="C103" s="46"/>
    </row>
    <row r="104" customFormat="false" ht="14.25" hidden="false" customHeight="false" outlineLevel="0" collapsed="false">
      <c r="A104" s="44"/>
      <c r="B104" s="45"/>
      <c r="C104" s="46"/>
    </row>
    <row r="105" customFormat="false" ht="14.25" hidden="false" customHeight="false" outlineLevel="0" collapsed="false">
      <c r="A105" s="44"/>
      <c r="B105" s="45"/>
      <c r="C105" s="46"/>
    </row>
    <row r="106" customFormat="false" ht="14.25" hidden="false" customHeight="false" outlineLevel="0" collapsed="false">
      <c r="A106" s="44"/>
      <c r="B106" s="45"/>
      <c r="C106" s="46"/>
    </row>
    <row r="107" customFormat="false" ht="14.25" hidden="false" customHeight="false" outlineLevel="0" collapsed="false">
      <c r="A107" s="44"/>
      <c r="B107" s="45"/>
      <c r="C107" s="46"/>
    </row>
    <row r="108" customFormat="false" ht="14.25" hidden="false" customHeight="false" outlineLevel="0" collapsed="false">
      <c r="A108" s="44"/>
      <c r="B108" s="45"/>
      <c r="C108" s="46"/>
    </row>
    <row r="109" customFormat="false" ht="14.25" hidden="false" customHeight="false" outlineLevel="0" collapsed="false">
      <c r="A109" s="44"/>
      <c r="B109" s="45"/>
      <c r="C109" s="46"/>
    </row>
    <row r="110" customFormat="false" ht="14.25" hidden="false" customHeight="false" outlineLevel="0" collapsed="false">
      <c r="A110" s="44"/>
      <c r="B110" s="45"/>
      <c r="C110" s="46"/>
    </row>
    <row r="111" customFormat="false" ht="14.25" hidden="false" customHeight="false" outlineLevel="0" collapsed="false">
      <c r="A111" s="44"/>
      <c r="B111" s="45"/>
      <c r="C111" s="46"/>
    </row>
    <row r="112" customFormat="false" ht="14.25" hidden="false" customHeight="false" outlineLevel="0" collapsed="false">
      <c r="A112" s="44"/>
      <c r="B112" s="45"/>
      <c r="C112" s="46"/>
    </row>
    <row r="113" customFormat="false" ht="14.25" hidden="false" customHeight="false" outlineLevel="0" collapsed="false">
      <c r="A113" s="44"/>
      <c r="B113" s="45"/>
      <c r="C113" s="46"/>
    </row>
    <row r="114" customFormat="false" ht="14.25" hidden="false" customHeight="false" outlineLevel="0" collapsed="false">
      <c r="A114" s="44"/>
      <c r="B114" s="45"/>
      <c r="C114" s="46"/>
    </row>
    <row r="115" customFormat="false" ht="14.25" hidden="false" customHeight="false" outlineLevel="0" collapsed="false">
      <c r="A115" s="44"/>
      <c r="B115" s="45"/>
      <c r="C115" s="46"/>
    </row>
    <row r="116" customFormat="false" ht="14.25" hidden="false" customHeight="false" outlineLevel="0" collapsed="false">
      <c r="A116" s="44"/>
      <c r="B116" s="45"/>
      <c r="C116" s="46"/>
    </row>
    <row r="117" customFormat="false" ht="14.25" hidden="false" customHeight="false" outlineLevel="0" collapsed="false">
      <c r="A117" s="44"/>
      <c r="B117" s="45"/>
      <c r="C117" s="46"/>
    </row>
    <row r="118" customFormat="false" ht="14.25" hidden="false" customHeight="false" outlineLevel="0" collapsed="false">
      <c r="A118" s="44"/>
      <c r="B118" s="45"/>
      <c r="C118" s="46"/>
    </row>
    <row r="119" customFormat="false" ht="14.25" hidden="false" customHeight="false" outlineLevel="0" collapsed="false">
      <c r="A119" s="44"/>
      <c r="B119" s="45"/>
      <c r="C119" s="46"/>
    </row>
    <row r="120" customFormat="false" ht="14.25" hidden="false" customHeight="false" outlineLevel="0" collapsed="false">
      <c r="A120" s="44"/>
      <c r="B120" s="45"/>
      <c r="C120" s="46"/>
    </row>
    <row r="121" customFormat="false" ht="14.25" hidden="false" customHeight="false" outlineLevel="0" collapsed="false">
      <c r="A121" s="44"/>
      <c r="B121" s="45"/>
      <c r="C121" s="46"/>
    </row>
    <row r="122" customFormat="false" ht="14.25" hidden="false" customHeight="false" outlineLevel="0" collapsed="false">
      <c r="A122" s="44"/>
      <c r="B122" s="45"/>
      <c r="C122" s="46"/>
    </row>
    <row r="123" customFormat="false" ht="14.25" hidden="false" customHeight="false" outlineLevel="0" collapsed="false">
      <c r="A123" s="44"/>
      <c r="B123" s="45"/>
      <c r="C123" s="46"/>
    </row>
    <row r="124" customFormat="false" ht="14.25" hidden="false" customHeight="false" outlineLevel="0" collapsed="false">
      <c r="A124" s="44"/>
      <c r="B124" s="45"/>
      <c r="C124" s="46"/>
    </row>
    <row r="125" customFormat="false" ht="14.25" hidden="false" customHeight="false" outlineLevel="0" collapsed="false">
      <c r="A125" s="44"/>
      <c r="B125" s="45"/>
      <c r="C125" s="46"/>
    </row>
    <row r="126" customFormat="false" ht="14.25" hidden="false" customHeight="false" outlineLevel="0" collapsed="false">
      <c r="A126" s="44"/>
      <c r="B126" s="45"/>
      <c r="C126" s="46"/>
    </row>
    <row r="127" customFormat="false" ht="14.25" hidden="false" customHeight="false" outlineLevel="0" collapsed="false">
      <c r="A127" s="44"/>
      <c r="B127" s="45"/>
      <c r="C127" s="46"/>
    </row>
    <row r="128" customFormat="false" ht="14.25" hidden="false" customHeight="false" outlineLevel="0" collapsed="false">
      <c r="A128" s="44"/>
      <c r="B128" s="45"/>
      <c r="C128" s="46"/>
    </row>
    <row r="129" customFormat="false" ht="14.25" hidden="false" customHeight="false" outlineLevel="0" collapsed="false">
      <c r="A129" s="44"/>
      <c r="B129" s="45"/>
      <c r="C129" s="46"/>
    </row>
    <row r="130" customFormat="false" ht="14.25" hidden="false" customHeight="false" outlineLevel="0" collapsed="false">
      <c r="A130" s="44"/>
      <c r="B130" s="45"/>
      <c r="C130" s="46"/>
    </row>
    <row r="131" customFormat="false" ht="14.25" hidden="false" customHeight="false" outlineLevel="0" collapsed="false">
      <c r="A131" s="44"/>
      <c r="B131" s="45"/>
      <c r="C131" s="46"/>
    </row>
    <row r="132" customFormat="false" ht="14.25" hidden="false" customHeight="false" outlineLevel="0" collapsed="false">
      <c r="A132" s="44"/>
      <c r="B132" s="45"/>
      <c r="C132" s="46"/>
    </row>
    <row r="133" customFormat="false" ht="14.25" hidden="false" customHeight="false" outlineLevel="0" collapsed="false">
      <c r="A133" s="44"/>
      <c r="B133" s="45"/>
      <c r="C133" s="46"/>
    </row>
    <row r="134" customFormat="false" ht="14.25" hidden="false" customHeight="false" outlineLevel="0" collapsed="false">
      <c r="A134" s="44"/>
      <c r="B134" s="45"/>
      <c r="C134" s="46"/>
    </row>
    <row r="135" customFormat="false" ht="14.25" hidden="false" customHeight="false" outlineLevel="0" collapsed="false">
      <c r="A135" s="44"/>
      <c r="B135" s="45"/>
      <c r="C135" s="46"/>
    </row>
    <row r="136" customFormat="false" ht="14.25" hidden="false" customHeight="false" outlineLevel="0" collapsed="false">
      <c r="A136" s="44"/>
      <c r="B136" s="45"/>
      <c r="C136" s="46"/>
    </row>
    <row r="137" customFormat="false" ht="14.25" hidden="false" customHeight="false" outlineLevel="0" collapsed="false">
      <c r="A137" s="44"/>
      <c r="B137" s="45"/>
      <c r="C137" s="46"/>
    </row>
    <row r="138" customFormat="false" ht="14.25" hidden="false" customHeight="false" outlineLevel="0" collapsed="false">
      <c r="A138" s="44"/>
      <c r="B138" s="45"/>
      <c r="C138" s="46"/>
    </row>
    <row r="139" customFormat="false" ht="14.25" hidden="false" customHeight="false" outlineLevel="0" collapsed="false">
      <c r="A139" s="44"/>
      <c r="B139" s="45"/>
      <c r="C139" s="46"/>
    </row>
    <row r="140" customFormat="false" ht="14.25" hidden="false" customHeight="false" outlineLevel="0" collapsed="false">
      <c r="A140" s="44"/>
      <c r="B140" s="45"/>
      <c r="C140" s="46"/>
    </row>
    <row r="141" customFormat="false" ht="14.25" hidden="false" customHeight="false" outlineLevel="0" collapsed="false">
      <c r="A141" s="44"/>
      <c r="B141" s="45"/>
      <c r="C141" s="46"/>
    </row>
    <row r="142" customFormat="false" ht="14.25" hidden="false" customHeight="false" outlineLevel="0" collapsed="false">
      <c r="A142" s="44"/>
      <c r="B142" s="45"/>
      <c r="C142" s="46"/>
    </row>
    <row r="143" customFormat="false" ht="14.25" hidden="false" customHeight="false" outlineLevel="0" collapsed="false">
      <c r="A143" s="44"/>
      <c r="B143" s="45"/>
      <c r="C143" s="46"/>
    </row>
    <row r="144" customFormat="false" ht="14.25" hidden="false" customHeight="false" outlineLevel="0" collapsed="false">
      <c r="A144" s="44"/>
      <c r="B144" s="45"/>
      <c r="C144" s="46"/>
    </row>
    <row r="145" customFormat="false" ht="14.25" hidden="false" customHeight="false" outlineLevel="0" collapsed="false">
      <c r="A145" s="44"/>
      <c r="B145" s="45"/>
      <c r="C145" s="46"/>
    </row>
    <row r="146" customFormat="false" ht="14.25" hidden="false" customHeight="false" outlineLevel="0" collapsed="false">
      <c r="A146" s="44"/>
      <c r="B146" s="45"/>
      <c r="C146" s="46"/>
    </row>
    <row r="147" customFormat="false" ht="14.25" hidden="false" customHeight="false" outlineLevel="0" collapsed="false">
      <c r="A147" s="44"/>
      <c r="B147" s="45"/>
      <c r="C147" s="46"/>
    </row>
    <row r="148" customFormat="false" ht="14.25" hidden="false" customHeight="false" outlineLevel="0" collapsed="false">
      <c r="A148" s="44"/>
      <c r="B148" s="45"/>
      <c r="C148" s="46"/>
    </row>
    <row r="149" customFormat="false" ht="14.25" hidden="false" customHeight="false" outlineLevel="0" collapsed="false">
      <c r="A149" s="44"/>
      <c r="B149" s="45"/>
      <c r="C149" s="46"/>
    </row>
    <row r="150" customFormat="false" ht="14.25" hidden="false" customHeight="false" outlineLevel="0" collapsed="false">
      <c r="A150" s="44"/>
      <c r="B150" s="45"/>
      <c r="C150" s="46"/>
    </row>
    <row r="151" customFormat="false" ht="14.25" hidden="false" customHeight="false" outlineLevel="0" collapsed="false">
      <c r="A151" s="44"/>
      <c r="B151" s="45"/>
      <c r="C151" s="46"/>
    </row>
    <row r="152" customFormat="false" ht="14.25" hidden="false" customHeight="false" outlineLevel="0" collapsed="false">
      <c r="A152" s="44"/>
      <c r="B152" s="45"/>
      <c r="C152" s="46"/>
    </row>
    <row r="153" customFormat="false" ht="14.25" hidden="false" customHeight="false" outlineLevel="0" collapsed="false">
      <c r="A153" s="44"/>
      <c r="B153" s="45"/>
      <c r="C153" s="46"/>
    </row>
    <row r="154" customFormat="false" ht="14.25" hidden="false" customHeight="false" outlineLevel="0" collapsed="false">
      <c r="A154" s="44"/>
      <c r="B154" s="45"/>
      <c r="C154" s="46"/>
    </row>
    <row r="155" customFormat="false" ht="14.25" hidden="false" customHeight="false" outlineLevel="0" collapsed="false">
      <c r="A155" s="44"/>
      <c r="B155" s="45"/>
      <c r="C155" s="46"/>
    </row>
    <row r="156" customFormat="false" ht="14.25" hidden="false" customHeight="false" outlineLevel="0" collapsed="false">
      <c r="A156" s="44"/>
      <c r="B156" s="45"/>
      <c r="C156" s="46"/>
    </row>
    <row r="157" customFormat="false" ht="14.25" hidden="false" customHeight="false" outlineLevel="0" collapsed="false">
      <c r="A157" s="44"/>
      <c r="B157" s="45"/>
      <c r="C157" s="46"/>
    </row>
    <row r="158" customFormat="false" ht="14.25" hidden="false" customHeight="false" outlineLevel="0" collapsed="false">
      <c r="A158" s="44"/>
      <c r="B158" s="45"/>
      <c r="C158" s="46"/>
    </row>
    <row r="159" customFormat="false" ht="14.25" hidden="false" customHeight="false" outlineLevel="0" collapsed="false">
      <c r="A159" s="44"/>
      <c r="B159" s="45"/>
      <c r="C159" s="46"/>
    </row>
    <row r="160" customFormat="false" ht="14.25" hidden="false" customHeight="false" outlineLevel="0" collapsed="false">
      <c r="A160" s="44"/>
      <c r="B160" s="45"/>
      <c r="C160" s="46"/>
    </row>
    <row r="161" customFormat="false" ht="14.25" hidden="false" customHeight="false" outlineLevel="0" collapsed="false">
      <c r="A161" s="44"/>
      <c r="B161" s="45"/>
      <c r="C161" s="46"/>
    </row>
    <row r="162" customFormat="false" ht="14.25" hidden="false" customHeight="false" outlineLevel="0" collapsed="false">
      <c r="A162" s="44"/>
      <c r="B162" s="45"/>
      <c r="C162" s="46"/>
    </row>
    <row r="163" customFormat="false" ht="14.25" hidden="false" customHeight="false" outlineLevel="0" collapsed="false">
      <c r="A163" s="44"/>
      <c r="B163" s="45"/>
      <c r="C163" s="46"/>
    </row>
    <row r="164" customFormat="false" ht="14.25" hidden="false" customHeight="false" outlineLevel="0" collapsed="false">
      <c r="A164" s="44"/>
      <c r="B164" s="45"/>
      <c r="C164" s="46"/>
    </row>
    <row r="165" customFormat="false" ht="14.25" hidden="false" customHeight="false" outlineLevel="0" collapsed="false">
      <c r="A165" s="44"/>
      <c r="B165" s="45"/>
      <c r="C165" s="46"/>
    </row>
    <row r="166" customFormat="false" ht="14.25" hidden="false" customHeight="false" outlineLevel="0" collapsed="false">
      <c r="A166" s="44"/>
      <c r="B166" s="45"/>
      <c r="C166" s="46"/>
    </row>
    <row r="167" customFormat="false" ht="14.25" hidden="false" customHeight="false" outlineLevel="0" collapsed="false">
      <c r="A167" s="44"/>
      <c r="B167" s="45"/>
      <c r="C167" s="46"/>
    </row>
    <row r="168" customFormat="false" ht="14.25" hidden="false" customHeight="false" outlineLevel="0" collapsed="false">
      <c r="A168" s="44"/>
      <c r="B168" s="45"/>
      <c r="C168" s="46"/>
    </row>
    <row r="169" customFormat="false" ht="14.25" hidden="false" customHeight="false" outlineLevel="0" collapsed="false">
      <c r="A169" s="44"/>
      <c r="B169" s="45"/>
      <c r="C169" s="46"/>
    </row>
    <row r="170" customFormat="false" ht="14.25" hidden="false" customHeight="false" outlineLevel="0" collapsed="false">
      <c r="A170" s="44"/>
      <c r="B170" s="45"/>
      <c r="C170" s="46"/>
    </row>
    <row r="171" customFormat="false" ht="14.25" hidden="false" customHeight="false" outlineLevel="0" collapsed="false">
      <c r="A171" s="44"/>
      <c r="B171" s="45"/>
      <c r="C171" s="46"/>
    </row>
    <row r="172" customFormat="false" ht="14.25" hidden="false" customHeight="false" outlineLevel="0" collapsed="false">
      <c r="A172" s="44"/>
      <c r="B172" s="45"/>
      <c r="C172" s="46"/>
    </row>
    <row r="173" customFormat="false" ht="14.25" hidden="false" customHeight="false" outlineLevel="0" collapsed="false">
      <c r="A173" s="44"/>
      <c r="B173" s="45"/>
      <c r="C173" s="46"/>
    </row>
    <row r="174" customFormat="false" ht="14.25" hidden="false" customHeight="false" outlineLevel="0" collapsed="false">
      <c r="A174" s="44"/>
      <c r="B174" s="45"/>
      <c r="C174" s="46"/>
    </row>
    <row r="175" customFormat="false" ht="14.25" hidden="false" customHeight="false" outlineLevel="0" collapsed="false">
      <c r="A175" s="44"/>
      <c r="B175" s="45"/>
      <c r="C175" s="46"/>
    </row>
    <row r="176" customFormat="false" ht="14.25" hidden="false" customHeight="false" outlineLevel="0" collapsed="false">
      <c r="A176" s="44"/>
      <c r="B176" s="45"/>
      <c r="C176" s="46"/>
    </row>
    <row r="177" customFormat="false" ht="14.25" hidden="false" customHeight="false" outlineLevel="0" collapsed="false">
      <c r="A177" s="44"/>
      <c r="B177" s="45"/>
      <c r="C177" s="46"/>
    </row>
    <row r="178" customFormat="false" ht="14.25" hidden="false" customHeight="false" outlineLevel="0" collapsed="false">
      <c r="A178" s="44"/>
      <c r="B178" s="45"/>
      <c r="C178" s="46"/>
    </row>
    <row r="179" customFormat="false" ht="14.25" hidden="false" customHeight="false" outlineLevel="0" collapsed="false">
      <c r="A179" s="44"/>
      <c r="B179" s="45"/>
      <c r="C179" s="46"/>
    </row>
    <row r="180" customFormat="false" ht="14.25" hidden="false" customHeight="false" outlineLevel="0" collapsed="false">
      <c r="A180" s="44"/>
      <c r="B180" s="45"/>
      <c r="C180" s="46"/>
    </row>
    <row r="181" customFormat="false" ht="14.25" hidden="false" customHeight="false" outlineLevel="0" collapsed="false">
      <c r="A181" s="44"/>
      <c r="B181" s="45"/>
      <c r="C181" s="46"/>
    </row>
    <row r="182" customFormat="false" ht="14.25" hidden="false" customHeight="false" outlineLevel="0" collapsed="false">
      <c r="A182" s="44"/>
      <c r="B182" s="45"/>
      <c r="C182" s="46"/>
    </row>
    <row r="183" customFormat="false" ht="14.25" hidden="false" customHeight="false" outlineLevel="0" collapsed="false">
      <c r="A183" s="44"/>
      <c r="B183" s="45"/>
      <c r="C183" s="46"/>
    </row>
    <row r="184" customFormat="false" ht="14.25" hidden="false" customHeight="false" outlineLevel="0" collapsed="false">
      <c r="A184" s="44"/>
      <c r="B184" s="45"/>
      <c r="C184" s="46"/>
    </row>
    <row r="185" customFormat="false" ht="14.25" hidden="false" customHeight="false" outlineLevel="0" collapsed="false">
      <c r="A185" s="44"/>
      <c r="B185" s="45"/>
      <c r="C185" s="46"/>
    </row>
    <row r="186" customFormat="false" ht="14.25" hidden="false" customHeight="false" outlineLevel="0" collapsed="false">
      <c r="A186" s="44"/>
      <c r="B186" s="45"/>
      <c r="C186" s="46"/>
    </row>
    <row r="187" customFormat="false" ht="14.25" hidden="false" customHeight="false" outlineLevel="0" collapsed="false">
      <c r="A187" s="44"/>
      <c r="B187" s="45"/>
      <c r="C187" s="46"/>
    </row>
    <row r="188" customFormat="false" ht="14.25" hidden="false" customHeight="false" outlineLevel="0" collapsed="false">
      <c r="A188" s="44"/>
      <c r="B188" s="45"/>
      <c r="C188" s="46"/>
    </row>
    <row r="189" customFormat="false" ht="14.25" hidden="false" customHeight="false" outlineLevel="0" collapsed="false">
      <c r="A189" s="44"/>
      <c r="B189" s="45"/>
      <c r="C189" s="46"/>
    </row>
    <row r="190" customFormat="false" ht="14.25" hidden="false" customHeight="false" outlineLevel="0" collapsed="false">
      <c r="A190" s="44"/>
      <c r="B190" s="45"/>
      <c r="C190" s="46"/>
    </row>
    <row r="191" customFormat="false" ht="14.25" hidden="false" customHeight="false" outlineLevel="0" collapsed="false">
      <c r="A191" s="44"/>
      <c r="B191" s="45"/>
      <c r="C191" s="46"/>
    </row>
    <row r="192" customFormat="false" ht="14.25" hidden="false" customHeight="false" outlineLevel="0" collapsed="false">
      <c r="A192" s="44"/>
      <c r="B192" s="45"/>
      <c r="C192" s="46"/>
    </row>
    <row r="193" customFormat="false" ht="14.25" hidden="false" customHeight="false" outlineLevel="0" collapsed="false">
      <c r="A193" s="44"/>
      <c r="B193" s="45"/>
      <c r="C193" s="46"/>
    </row>
    <row r="194" customFormat="false" ht="14.25" hidden="false" customHeight="false" outlineLevel="0" collapsed="false">
      <c r="A194" s="44"/>
      <c r="B194" s="45"/>
      <c r="C194" s="46"/>
    </row>
    <row r="195" customFormat="false" ht="14.25" hidden="false" customHeight="false" outlineLevel="0" collapsed="false">
      <c r="A195" s="44"/>
      <c r="B195" s="45"/>
      <c r="C195" s="46"/>
    </row>
    <row r="196" customFormat="false" ht="14.25" hidden="false" customHeight="false" outlineLevel="0" collapsed="false">
      <c r="A196" s="44"/>
      <c r="B196" s="45"/>
      <c r="C196" s="46"/>
    </row>
    <row r="197" customFormat="false" ht="14.25" hidden="false" customHeight="false" outlineLevel="0" collapsed="false">
      <c r="A197" s="44"/>
      <c r="B197" s="45"/>
      <c r="C197" s="46"/>
    </row>
    <row r="198" customFormat="false" ht="14.25" hidden="false" customHeight="false" outlineLevel="0" collapsed="false">
      <c r="A198" s="44"/>
      <c r="B198" s="45"/>
      <c r="C198" s="46"/>
    </row>
    <row r="199" customFormat="false" ht="14.25" hidden="false" customHeight="false" outlineLevel="0" collapsed="false">
      <c r="A199" s="44"/>
      <c r="B199" s="45"/>
      <c r="C199" s="46"/>
    </row>
    <row r="200" customFormat="false" ht="14.25" hidden="false" customHeight="false" outlineLevel="0" collapsed="false">
      <c r="A200" s="44"/>
      <c r="B200" s="45"/>
      <c r="C200" s="46"/>
    </row>
    <row r="201" customFormat="false" ht="14.25" hidden="false" customHeight="false" outlineLevel="0" collapsed="false">
      <c r="A201" s="44"/>
      <c r="B201" s="45"/>
      <c r="C201" s="46"/>
    </row>
    <row r="202" customFormat="false" ht="14.25" hidden="false" customHeight="false" outlineLevel="0" collapsed="false">
      <c r="A202" s="44"/>
      <c r="B202" s="45"/>
      <c r="C202" s="46"/>
    </row>
    <row r="203" customFormat="false" ht="14.25" hidden="false" customHeight="false" outlineLevel="0" collapsed="false">
      <c r="A203" s="44"/>
      <c r="B203" s="45"/>
      <c r="C203" s="46"/>
    </row>
    <row r="204" customFormat="false" ht="14.25" hidden="false" customHeight="false" outlineLevel="0" collapsed="false">
      <c r="A204" s="44"/>
      <c r="B204" s="45"/>
      <c r="C204" s="46"/>
    </row>
    <row r="205" customFormat="false" ht="14.25" hidden="false" customHeight="false" outlineLevel="0" collapsed="false">
      <c r="A205" s="44"/>
      <c r="B205" s="45"/>
      <c r="C205" s="46"/>
    </row>
    <row r="206" customFormat="false" ht="14.25" hidden="false" customHeight="false" outlineLevel="0" collapsed="false">
      <c r="A206" s="44"/>
      <c r="B206" s="45"/>
      <c r="C206" s="46"/>
    </row>
    <row r="207" customFormat="false" ht="14.25" hidden="false" customHeight="false" outlineLevel="0" collapsed="false">
      <c r="A207" s="44"/>
      <c r="B207" s="45"/>
      <c r="C207" s="46"/>
    </row>
    <row r="208" customFormat="false" ht="14.25" hidden="false" customHeight="false" outlineLevel="0" collapsed="false">
      <c r="A208" s="44"/>
      <c r="B208" s="45"/>
      <c r="C208" s="46"/>
    </row>
    <row r="209" customFormat="false" ht="14.25" hidden="false" customHeight="false" outlineLevel="0" collapsed="false">
      <c r="A209" s="44"/>
      <c r="B209" s="45"/>
      <c r="C209" s="46"/>
    </row>
    <row r="210" customFormat="false" ht="14.25" hidden="false" customHeight="false" outlineLevel="0" collapsed="false">
      <c r="A210" s="44"/>
      <c r="B210" s="45"/>
      <c r="C210" s="46"/>
    </row>
    <row r="211" customFormat="false" ht="14.25" hidden="false" customHeight="false" outlineLevel="0" collapsed="false">
      <c r="A211" s="44"/>
      <c r="B211" s="45"/>
      <c r="C211" s="46"/>
    </row>
    <row r="212" customFormat="false" ht="14.25" hidden="false" customHeight="false" outlineLevel="0" collapsed="false">
      <c r="A212" s="44"/>
      <c r="B212" s="45"/>
      <c r="C212" s="46"/>
    </row>
    <row r="213" customFormat="false" ht="14.25" hidden="false" customHeight="false" outlineLevel="0" collapsed="false">
      <c r="A213" s="44"/>
      <c r="B213" s="45"/>
      <c r="C213" s="46"/>
    </row>
    <row r="214" customFormat="false" ht="14.25" hidden="false" customHeight="false" outlineLevel="0" collapsed="false">
      <c r="A214" s="44"/>
      <c r="B214" s="45"/>
      <c r="C214" s="46"/>
    </row>
    <row r="215" customFormat="false" ht="14.25" hidden="false" customHeight="false" outlineLevel="0" collapsed="false">
      <c r="A215" s="44"/>
      <c r="B215" s="45"/>
      <c r="C215" s="46"/>
    </row>
    <row r="216" customFormat="false" ht="14.25" hidden="false" customHeight="false" outlineLevel="0" collapsed="false">
      <c r="A216" s="44"/>
      <c r="B216" s="45"/>
      <c r="C216" s="46"/>
    </row>
    <row r="217" customFormat="false" ht="14.25" hidden="false" customHeight="false" outlineLevel="0" collapsed="false">
      <c r="A217" s="44"/>
      <c r="B217" s="45"/>
      <c r="C217" s="46"/>
    </row>
    <row r="218" customFormat="false" ht="14.25" hidden="false" customHeight="false" outlineLevel="0" collapsed="false">
      <c r="A218" s="44"/>
      <c r="B218" s="45"/>
      <c r="C218" s="46"/>
    </row>
    <row r="219" customFormat="false" ht="14.25" hidden="false" customHeight="false" outlineLevel="0" collapsed="false">
      <c r="A219" s="44"/>
      <c r="B219" s="45"/>
      <c r="C219" s="46"/>
    </row>
    <row r="220" customFormat="false" ht="14.25" hidden="false" customHeight="false" outlineLevel="0" collapsed="false">
      <c r="A220" s="44"/>
      <c r="B220" s="45"/>
      <c r="C220" s="46"/>
    </row>
    <row r="221" customFormat="false" ht="14.25" hidden="false" customHeight="false" outlineLevel="0" collapsed="false">
      <c r="A221" s="44"/>
      <c r="B221" s="45"/>
      <c r="C221" s="46"/>
    </row>
    <row r="222" customFormat="false" ht="14.25" hidden="false" customHeight="false" outlineLevel="0" collapsed="false">
      <c r="A222" s="44"/>
      <c r="B222" s="45"/>
      <c r="C222" s="46"/>
    </row>
    <row r="223" customFormat="false" ht="14.25" hidden="false" customHeight="false" outlineLevel="0" collapsed="false">
      <c r="A223" s="44"/>
      <c r="B223" s="45"/>
      <c r="C223" s="46"/>
    </row>
    <row r="224" customFormat="false" ht="14.25" hidden="false" customHeight="false" outlineLevel="0" collapsed="false">
      <c r="A224" s="44"/>
      <c r="B224" s="45"/>
      <c r="C224" s="46"/>
    </row>
    <row r="225" customFormat="false" ht="14.25" hidden="false" customHeight="false" outlineLevel="0" collapsed="false">
      <c r="A225" s="44"/>
      <c r="B225" s="45"/>
      <c r="C225" s="46"/>
    </row>
    <row r="226" customFormat="false" ht="14.25" hidden="false" customHeight="false" outlineLevel="0" collapsed="false">
      <c r="A226" s="44"/>
      <c r="B226" s="45"/>
      <c r="C226" s="46"/>
    </row>
    <row r="227" customFormat="false" ht="14.25" hidden="false" customHeight="false" outlineLevel="0" collapsed="false">
      <c r="A227" s="44"/>
      <c r="B227" s="45"/>
      <c r="C227" s="46"/>
    </row>
    <row r="228" customFormat="false" ht="14.25" hidden="false" customHeight="false" outlineLevel="0" collapsed="false">
      <c r="A228" s="44"/>
      <c r="B228" s="45"/>
      <c r="C228" s="46"/>
    </row>
    <row r="229" customFormat="false" ht="14.25" hidden="false" customHeight="false" outlineLevel="0" collapsed="false">
      <c r="A229" s="44"/>
      <c r="B229" s="45"/>
      <c r="C229" s="46"/>
    </row>
    <row r="230" customFormat="false" ht="14.25" hidden="false" customHeight="false" outlineLevel="0" collapsed="false">
      <c r="A230" s="44"/>
      <c r="B230" s="45"/>
      <c r="C230" s="46"/>
    </row>
    <row r="231" customFormat="false" ht="14.25" hidden="false" customHeight="false" outlineLevel="0" collapsed="false">
      <c r="A231" s="44"/>
      <c r="B231" s="45"/>
      <c r="C231" s="46"/>
    </row>
    <row r="232" customFormat="false" ht="14.25" hidden="false" customHeight="false" outlineLevel="0" collapsed="false">
      <c r="A232" s="44"/>
      <c r="B232" s="45"/>
      <c r="C232" s="46"/>
    </row>
    <row r="233" customFormat="false" ht="14.25" hidden="false" customHeight="false" outlineLevel="0" collapsed="false">
      <c r="A233" s="44"/>
      <c r="B233" s="45"/>
      <c r="C233" s="46"/>
    </row>
    <row r="234" customFormat="false" ht="14.25" hidden="false" customHeight="false" outlineLevel="0" collapsed="false">
      <c r="A234" s="44"/>
      <c r="B234" s="45"/>
      <c r="C234" s="46"/>
    </row>
    <row r="235" customFormat="false" ht="14.25" hidden="false" customHeight="false" outlineLevel="0" collapsed="false">
      <c r="A235" s="44"/>
      <c r="B235" s="45"/>
      <c r="C235" s="46"/>
    </row>
    <row r="236" customFormat="false" ht="14.25" hidden="false" customHeight="false" outlineLevel="0" collapsed="false">
      <c r="A236" s="44"/>
      <c r="B236" s="45"/>
      <c r="C236" s="46"/>
    </row>
    <row r="237" customFormat="false" ht="14.25" hidden="false" customHeight="false" outlineLevel="0" collapsed="false">
      <c r="A237" s="44"/>
      <c r="B237" s="45"/>
      <c r="C237" s="46"/>
    </row>
    <row r="238" customFormat="false" ht="14.25" hidden="false" customHeight="false" outlineLevel="0" collapsed="false">
      <c r="A238" s="44"/>
      <c r="B238" s="45"/>
      <c r="C238" s="46"/>
    </row>
    <row r="239" customFormat="false" ht="14.25" hidden="false" customHeight="false" outlineLevel="0" collapsed="false">
      <c r="A239" s="44"/>
      <c r="B239" s="45"/>
      <c r="C239" s="46"/>
    </row>
    <row r="240" customFormat="false" ht="14.25" hidden="false" customHeight="false" outlineLevel="0" collapsed="false">
      <c r="A240" s="44"/>
      <c r="B240" s="45"/>
      <c r="C240" s="46"/>
    </row>
    <row r="241" customFormat="false" ht="14.25" hidden="false" customHeight="false" outlineLevel="0" collapsed="false">
      <c r="A241" s="44"/>
      <c r="B241" s="45"/>
      <c r="C241" s="46"/>
    </row>
    <row r="242" customFormat="false" ht="14.25" hidden="false" customHeight="false" outlineLevel="0" collapsed="false">
      <c r="A242" s="44"/>
      <c r="B242" s="45"/>
      <c r="C242" s="46"/>
    </row>
    <row r="243" customFormat="false" ht="14.25" hidden="false" customHeight="false" outlineLevel="0" collapsed="false">
      <c r="A243" s="44"/>
      <c r="B243" s="45"/>
      <c r="C243" s="46"/>
    </row>
    <row r="244" customFormat="false" ht="14.25" hidden="false" customHeight="false" outlineLevel="0" collapsed="false">
      <c r="A244" s="44"/>
      <c r="B244" s="45"/>
      <c r="C244" s="46"/>
    </row>
    <row r="245" customFormat="false" ht="14.25" hidden="false" customHeight="false" outlineLevel="0" collapsed="false">
      <c r="A245" s="44"/>
      <c r="B245" s="45"/>
      <c r="C245" s="46"/>
    </row>
    <row r="246" customFormat="false" ht="14.25" hidden="false" customHeight="false" outlineLevel="0" collapsed="false">
      <c r="A246" s="44"/>
      <c r="B246" s="45"/>
      <c r="C246" s="46"/>
    </row>
    <row r="247" customFormat="false" ht="14.25" hidden="false" customHeight="false" outlineLevel="0" collapsed="false">
      <c r="A247" s="44"/>
      <c r="B247" s="45"/>
      <c r="C247" s="46"/>
    </row>
    <row r="248" customFormat="false" ht="14.25" hidden="false" customHeight="false" outlineLevel="0" collapsed="false">
      <c r="A248" s="44"/>
      <c r="B248" s="45"/>
      <c r="C248" s="46"/>
    </row>
    <row r="249" customFormat="false" ht="14.25" hidden="false" customHeight="false" outlineLevel="0" collapsed="false">
      <c r="A249" s="44"/>
      <c r="B249" s="45"/>
      <c r="C249" s="46"/>
    </row>
    <row r="250" customFormat="false" ht="14.25" hidden="false" customHeight="false" outlineLevel="0" collapsed="false">
      <c r="A250" s="44"/>
      <c r="B250" s="45"/>
      <c r="C250" s="46"/>
    </row>
    <row r="251" customFormat="false" ht="14.25" hidden="false" customHeight="false" outlineLevel="0" collapsed="false">
      <c r="A251" s="44"/>
      <c r="B251" s="45"/>
      <c r="C251" s="46"/>
    </row>
    <row r="252" customFormat="false" ht="14.25" hidden="false" customHeight="false" outlineLevel="0" collapsed="false">
      <c r="A252" s="44"/>
      <c r="B252" s="45"/>
      <c r="C252" s="46"/>
    </row>
    <row r="253" customFormat="false" ht="14.25" hidden="false" customHeight="false" outlineLevel="0" collapsed="false">
      <c r="A253" s="44"/>
      <c r="B253" s="45"/>
      <c r="C253" s="46"/>
    </row>
    <row r="254" customFormat="false" ht="14.25" hidden="false" customHeight="false" outlineLevel="0" collapsed="false">
      <c r="A254" s="44"/>
      <c r="B254" s="45"/>
      <c r="C254" s="46"/>
    </row>
    <row r="255" customFormat="false" ht="14.25" hidden="false" customHeight="false" outlineLevel="0" collapsed="false">
      <c r="A255" s="44"/>
      <c r="B255" s="45"/>
      <c r="C255" s="46"/>
    </row>
    <row r="256" customFormat="false" ht="14.25" hidden="false" customHeight="false" outlineLevel="0" collapsed="false">
      <c r="A256" s="44"/>
      <c r="B256" s="45"/>
      <c r="C256" s="46"/>
    </row>
    <row r="257" customFormat="false" ht="14.25" hidden="false" customHeight="false" outlineLevel="0" collapsed="false">
      <c r="A257" s="44"/>
      <c r="B257" s="45"/>
      <c r="C257" s="46"/>
    </row>
    <row r="258" customFormat="false" ht="14.25" hidden="false" customHeight="false" outlineLevel="0" collapsed="false">
      <c r="A258" s="44"/>
      <c r="B258" s="45"/>
      <c r="C258" s="46"/>
    </row>
    <row r="259" customFormat="false" ht="14.25" hidden="false" customHeight="false" outlineLevel="0" collapsed="false">
      <c r="A259" s="44"/>
      <c r="B259" s="45"/>
      <c r="C259" s="46"/>
    </row>
  </sheetData>
  <mergeCells count="6">
    <mergeCell ref="A1:K1"/>
    <mergeCell ref="B3:F3"/>
    <mergeCell ref="H3:K3"/>
    <mergeCell ref="M3:M4"/>
    <mergeCell ref="A33:K33"/>
    <mergeCell ref="A34:K3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59:46Z</dcterms:created>
  <dc:creator>张长治</dc:creator>
  <dc:description/>
  <dc:language>en-US</dc:language>
  <cp:lastModifiedBy>黎亮</cp:lastModifiedBy>
  <cp:lastPrinted>2009-11-18T11:25:00Z</cp:lastPrinted>
  <dcterms:modified xsi:type="dcterms:W3CDTF">2009-11-20T01:59:57Z</dcterms:modified>
  <cp:revision>0</cp:revision>
  <dc:subject/>
  <dc:title/>
</cp:coreProperties>
</file>