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Area" vbProcedure="false">附件1!$A$1:$M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b val="true"/>
        <sz val="24"/>
        <rFont val="Noto Sans"/>
        <family val="2"/>
      </rPr>
      <t xml:space="preserve">广东省各市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地方一般预算收支情况表</t>
    </r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万元</t>
    </r>
  </si>
  <si>
    <t xml:space="preserve">科目</t>
  </si>
  <si>
    <t xml:space="preserve">一般预算收入</t>
  </si>
  <si>
    <t xml:space="preserve">一般预算支出</t>
  </si>
  <si>
    <t xml:space="preserve">非税收入比重（％）</t>
  </si>
  <si>
    <t xml:space="preserve">占全省一般预算收入的比重</t>
  </si>
  <si>
    <t xml:space="preserve">地市</t>
  </si>
  <si>
    <t xml:space="preserve">累计完成数</t>
  </si>
  <si>
    <r>
      <rPr>
        <b val="true"/>
        <sz val="16"/>
        <rFont val="Noto Sans"/>
        <family val="2"/>
      </rPr>
      <t xml:space="preserve">增减</t>
    </r>
    <r>
      <rPr>
        <b val="true"/>
        <sz val="16"/>
        <rFont val="宋体"/>
        <family val="0"/>
        <charset val="134"/>
      </rPr>
      <t xml:space="preserve">%</t>
    </r>
  </si>
  <si>
    <t xml:space="preserve">当月完成数</t>
  </si>
  <si>
    <t xml:space="preserve">占全省的比重</t>
  </si>
  <si>
    <t xml:space="preserve">增减％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＋－％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＋－％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＋－％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＋－％</t>
    </r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_ "/>
    <numFmt numFmtId="167" formatCode="0_ "/>
    <numFmt numFmtId="168" formatCode="0"/>
    <numFmt numFmtId="169" formatCode="0.00_);[RED]\(0.00\)"/>
    <numFmt numFmtId="170" formatCode="0.00;[RED]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2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广东省2006年8月份一般预算收支情况通报附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0.51"/>
    <col collapsed="false" customWidth="true" hidden="false" outlineLevel="0" max="2" min="2" style="2" width="22.51"/>
    <col collapsed="false" customWidth="true" hidden="false" outlineLevel="0" max="3" min="3" style="3" width="20.05"/>
    <col collapsed="false" customWidth="true" hidden="false" outlineLevel="0" max="4" min="4" style="4" width="23.9"/>
    <col collapsed="false" customWidth="true" hidden="true" outlineLevel="0" max="5" min="5" style="5" width="20.2"/>
    <col collapsed="false" customWidth="true" hidden="true" outlineLevel="0" max="6" min="6" style="5" width="20.97"/>
    <col collapsed="false" customWidth="true" hidden="false" outlineLevel="0" max="7" min="7" style="6" width="15.26"/>
    <col collapsed="false" customWidth="true" hidden="true" outlineLevel="0" max="8" min="8" style="6" width="9.86"/>
    <col collapsed="false" customWidth="true" hidden="true" outlineLevel="0" max="9" min="9" style="6" width="18.35"/>
    <col collapsed="false" customWidth="true" hidden="false" outlineLevel="0" max="10" min="10" style="4" width="22.21"/>
    <col collapsed="false" customWidth="true" hidden="false" outlineLevel="0" max="11" min="11" style="6" width="17.73"/>
    <col collapsed="false" customWidth="true" hidden="false" outlineLevel="0" max="12" min="12" style="2" width="23.9"/>
    <col collapsed="false" customWidth="true" hidden="false" outlineLevel="0" max="13" min="13" style="3" width="15.73"/>
    <col collapsed="false" customWidth="true" hidden="true" outlineLevel="0" max="14" min="14" style="6" width="15.11"/>
    <col collapsed="false" customWidth="false" hidden="true" outlineLevel="0" max="16" min="15" style="6" width="11.1"/>
    <col collapsed="false" customWidth="false" hidden="true" outlineLevel="0" max="32" min="17" style="7" width="11.1"/>
    <col collapsed="false" customWidth="false" hidden="false" outlineLevel="0" max="257" min="33" style="7" width="11.1"/>
  </cols>
  <sheetData>
    <row r="1" customFormat="fals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7" hidden="false" customHeight="true" outlineLevel="0" collapsed="false">
      <c r="D2" s="2"/>
      <c r="E2" s="10"/>
      <c r="F2" s="10"/>
      <c r="G2" s="3"/>
      <c r="H2" s="3"/>
      <c r="I2" s="11"/>
      <c r="J2" s="12"/>
      <c r="K2" s="11"/>
      <c r="M2" s="13" t="s">
        <v>1</v>
      </c>
      <c r="N2" s="13" t="s">
        <v>1</v>
      </c>
      <c r="O2" s="11"/>
      <c r="P2" s="11"/>
    </row>
    <row r="3" s="19" customFormat="true" ht="33" hidden="false" customHeight="true" outlineLevel="0" collapsed="false">
      <c r="A3" s="14" t="s">
        <v>2</v>
      </c>
      <c r="B3" s="14" t="s">
        <v>3</v>
      </c>
      <c r="C3" s="14"/>
      <c r="D3" s="14"/>
      <c r="E3" s="14"/>
      <c r="F3" s="14"/>
      <c r="G3" s="14"/>
      <c r="H3" s="14"/>
      <c r="I3" s="15"/>
      <c r="J3" s="14" t="s">
        <v>4</v>
      </c>
      <c r="K3" s="14"/>
      <c r="L3" s="14"/>
      <c r="M3" s="14"/>
      <c r="N3" s="16"/>
      <c r="O3" s="17" t="s">
        <v>5</v>
      </c>
      <c r="P3" s="18" t="s">
        <v>6</v>
      </c>
    </row>
    <row r="4" s="19" customFormat="true" ht="55.9" hidden="false" customHeight="true" outlineLevel="0" collapsed="false">
      <c r="A4" s="20" t="s">
        <v>7</v>
      </c>
      <c r="B4" s="21" t="s">
        <v>8</v>
      </c>
      <c r="C4" s="22" t="s">
        <v>9</v>
      </c>
      <c r="D4" s="22" t="s">
        <v>10</v>
      </c>
      <c r="E4" s="23" t="s">
        <v>9</v>
      </c>
      <c r="F4" s="24" t="s">
        <v>10</v>
      </c>
      <c r="G4" s="23" t="s">
        <v>9</v>
      </c>
      <c r="H4" s="23" t="s">
        <v>11</v>
      </c>
      <c r="I4" s="24" t="s">
        <v>10</v>
      </c>
      <c r="J4" s="23" t="s">
        <v>8</v>
      </c>
      <c r="K4" s="23" t="s">
        <v>12</v>
      </c>
      <c r="L4" s="21" t="s">
        <v>10</v>
      </c>
      <c r="M4" s="23" t="s">
        <v>9</v>
      </c>
      <c r="N4" s="25" t="s">
        <v>11</v>
      </c>
      <c r="O4" s="17"/>
      <c r="P4" s="18"/>
      <c r="Q4" s="19" t="s">
        <v>13</v>
      </c>
      <c r="R4" s="26" t="s">
        <v>14</v>
      </c>
      <c r="X4" s="19" t="s">
        <v>15</v>
      </c>
      <c r="Y4" s="26" t="s">
        <v>16</v>
      </c>
      <c r="Z4" s="19" t="s">
        <v>17</v>
      </c>
      <c r="AA4" s="26" t="s">
        <v>18</v>
      </c>
      <c r="AB4" s="19" t="s">
        <v>19</v>
      </c>
      <c r="AC4" s="26" t="s">
        <v>20</v>
      </c>
    </row>
    <row r="5" customFormat="false" ht="34.9" hidden="false" customHeight="true" outlineLevel="0" collapsed="false">
      <c r="A5" s="27" t="s">
        <v>21</v>
      </c>
      <c r="B5" s="28" t="n">
        <v>5819000</v>
      </c>
      <c r="C5" s="29" t="n">
        <v>13.7244877218986</v>
      </c>
      <c r="D5" s="28" t="n">
        <v>686579</v>
      </c>
      <c r="E5" s="30" t="n">
        <v>5631522</v>
      </c>
      <c r="F5" s="30" t="n">
        <v>-4944943</v>
      </c>
      <c r="G5" s="29" t="n">
        <v>12.5882646183918</v>
      </c>
      <c r="H5" s="29" t="n">
        <v>19.4898643076756</v>
      </c>
      <c r="I5" s="29" t="n">
        <v>6.69930190116505</v>
      </c>
      <c r="J5" s="28" t="n">
        <v>5519159</v>
      </c>
      <c r="K5" s="29" t="n">
        <v>22.6256871528687</v>
      </c>
      <c r="L5" s="28" t="n">
        <v>402831</v>
      </c>
      <c r="M5" s="29" t="n">
        <v>-16.3872871962838</v>
      </c>
      <c r="N5" s="31" t="e">
        <f aca="false">L5/#REF!*100</f>
        <v>#VALUE!</v>
      </c>
      <c r="O5" s="31" t="e">
        <f aca="false">#REF!/D5%</f>
        <v>#VALUE!</v>
      </c>
      <c r="P5" s="32"/>
      <c r="Q5" s="6" t="n">
        <v>27.478360452435</v>
      </c>
      <c r="R5" s="6" t="n">
        <f aca="false">G5-Q5</f>
        <v>-14.8900958340432</v>
      </c>
      <c r="S5" s="33"/>
      <c r="T5" s="7" t="n">
        <v>20.0265795548377</v>
      </c>
      <c r="U5" s="34" t="n">
        <f aca="false">G5-T5</f>
        <v>-7.43831493644582</v>
      </c>
      <c r="V5" s="7" t="n">
        <v>20.0265795548377</v>
      </c>
      <c r="W5" s="34" t="n">
        <f aca="false">G5-V5</f>
        <v>-7.43831493644582</v>
      </c>
      <c r="X5" s="7" t="n">
        <v>20.7701042023963</v>
      </c>
      <c r="Y5" s="6" t="n">
        <f aca="false">G5-X5</f>
        <v>-8.18183958400446</v>
      </c>
      <c r="Z5" s="7" t="n">
        <v>20.0265795548377</v>
      </c>
      <c r="AA5" s="6" t="n">
        <f aca="false">G5-Z5</f>
        <v>-7.43831493644582</v>
      </c>
      <c r="AB5" s="7" t="n">
        <v>25.7771625170497</v>
      </c>
      <c r="AC5" s="6" t="n">
        <f aca="false">G5-AB5</f>
        <v>-13.1888978986579</v>
      </c>
      <c r="AD5" s="7" t="n">
        <f aca="false">D5/10000</f>
        <v>68.6579</v>
      </c>
      <c r="AE5" s="7" t="n">
        <v>27.478360452435</v>
      </c>
      <c r="AF5" s="6" t="n">
        <f aca="false">G5-AE5</f>
        <v>-14.8900958340432</v>
      </c>
      <c r="AG5" s="6"/>
    </row>
    <row r="6" customFormat="false" ht="34.9" hidden="false" customHeight="true" outlineLevel="0" collapsed="false">
      <c r="A6" s="27" t="s">
        <v>22</v>
      </c>
      <c r="B6" s="28" t="n">
        <v>7681522</v>
      </c>
      <c r="C6" s="29" t="n">
        <v>7.94597587435779</v>
      </c>
      <c r="D6" s="28" t="n">
        <v>853258</v>
      </c>
      <c r="E6" s="30" t="n">
        <v>25047135</v>
      </c>
      <c r="F6" s="30" t="n">
        <v>-24193877</v>
      </c>
      <c r="G6" s="29" t="n">
        <v>26.249798401714</v>
      </c>
      <c r="H6" s="29" t="n">
        <v>24.2213680282075</v>
      </c>
      <c r="I6" s="29" t="n">
        <v>2.73610092140947</v>
      </c>
      <c r="J6" s="28" t="n">
        <v>6418816</v>
      </c>
      <c r="K6" s="29" t="n">
        <v>4.4898554518278</v>
      </c>
      <c r="L6" s="28" t="n">
        <v>384092</v>
      </c>
      <c r="M6" s="29" t="n">
        <v>-37.8339008947184</v>
      </c>
      <c r="N6" s="31" t="e">
        <f aca="false">L6/#REF!*100</f>
        <v>#VALUE!</v>
      </c>
      <c r="O6" s="31" t="e">
        <f aca="false">#REF!/D6%</f>
        <v>#VALUE!</v>
      </c>
      <c r="P6" s="32"/>
      <c r="Q6" s="6" t="n">
        <v>41.3121521824221</v>
      </c>
      <c r="R6" s="6" t="n">
        <f aca="false">G6-Q6</f>
        <v>-15.0623537807081</v>
      </c>
      <c r="S6" s="33"/>
      <c r="T6" s="7" t="n">
        <v>50.7254690918329</v>
      </c>
      <c r="U6" s="34" t="n">
        <f aca="false">G6-T6</f>
        <v>-24.4756706901189</v>
      </c>
      <c r="V6" s="7" t="n">
        <v>50.7254690918329</v>
      </c>
      <c r="W6" s="34" t="n">
        <f aca="false">G6-V6</f>
        <v>-24.4756706901189</v>
      </c>
      <c r="X6" s="7" t="n">
        <v>45.538163380783</v>
      </c>
      <c r="Y6" s="6" t="n">
        <f aca="false">G6-X6</f>
        <v>-19.288364979069</v>
      </c>
      <c r="Z6" s="7" t="n">
        <v>50.7254690918329</v>
      </c>
      <c r="AA6" s="6" t="n">
        <f aca="false">G6-Z6</f>
        <v>-24.4756706901189</v>
      </c>
      <c r="AB6" s="7" t="n">
        <v>42.4115183696524</v>
      </c>
      <c r="AC6" s="6" t="n">
        <f aca="false">G6-AB6</f>
        <v>-16.1617199679384</v>
      </c>
      <c r="AD6" s="7" t="n">
        <f aca="false">D6/10000</f>
        <v>85.3258</v>
      </c>
      <c r="AE6" s="7" t="n">
        <v>41.3121521824221</v>
      </c>
      <c r="AF6" s="6" t="n">
        <f aca="false">G6-AE6</f>
        <v>-15.0623537807081</v>
      </c>
      <c r="AG6" s="6"/>
    </row>
    <row r="7" customFormat="false" ht="34.9" hidden="false" customHeight="true" outlineLevel="0" collapsed="false">
      <c r="A7" s="27" t="s">
        <v>23</v>
      </c>
      <c r="B7" s="28" t="n">
        <v>813342</v>
      </c>
      <c r="C7" s="29" t="n">
        <v>7.3221517158386</v>
      </c>
      <c r="D7" s="28" t="n">
        <v>84653</v>
      </c>
      <c r="E7" s="30" t="n">
        <v>4506938</v>
      </c>
      <c r="F7" s="30" t="n">
        <v>-4422285</v>
      </c>
      <c r="G7" s="29" t="n">
        <v>9.53779664087368</v>
      </c>
      <c r="H7" s="29" t="n">
        <v>2.40303808190706</v>
      </c>
      <c r="I7" s="29" t="n">
        <v>6.06357719159392</v>
      </c>
      <c r="J7" s="28" t="n">
        <v>729571</v>
      </c>
      <c r="K7" s="29" t="n">
        <v>9.90726206150592</v>
      </c>
      <c r="L7" s="28" t="n">
        <v>49455</v>
      </c>
      <c r="M7" s="29" t="n">
        <v>-19.6297981603666</v>
      </c>
      <c r="N7" s="31" t="e">
        <f aca="false">L7/#REF!*100</f>
        <v>#VALUE!</v>
      </c>
      <c r="O7" s="31" t="e">
        <f aca="false">#REF!/D7%</f>
        <v>#VALUE!</v>
      </c>
      <c r="P7" s="32"/>
      <c r="Q7" s="6" t="n">
        <v>34.4302758412331</v>
      </c>
      <c r="R7" s="6" t="n">
        <f aca="false">G7-Q7</f>
        <v>-24.8924792003594</v>
      </c>
      <c r="S7" s="33"/>
      <c r="T7" s="7" t="n">
        <v>34.7734419018884</v>
      </c>
      <c r="U7" s="34" t="n">
        <f aca="false">G7-T7</f>
        <v>-25.2356452610148</v>
      </c>
      <c r="V7" s="7" t="n">
        <v>34.7734419018884</v>
      </c>
      <c r="W7" s="34" t="n">
        <f aca="false">G7-V7</f>
        <v>-25.2356452610148</v>
      </c>
      <c r="X7" s="7" t="n">
        <v>35.6396436831951</v>
      </c>
      <c r="Y7" s="6" t="n">
        <f aca="false">G7-X7</f>
        <v>-26.1018470423214</v>
      </c>
      <c r="Z7" s="7" t="n">
        <v>34.7734419018884</v>
      </c>
      <c r="AA7" s="6" t="n">
        <f aca="false">G7-Z7</f>
        <v>-25.2356452610148</v>
      </c>
      <c r="AB7" s="7" t="n">
        <v>36.1825132667656</v>
      </c>
      <c r="AC7" s="6" t="n">
        <f aca="false">G7-AB7</f>
        <v>-26.6447166258919</v>
      </c>
      <c r="AD7" s="7" t="n">
        <f aca="false">D7/10000</f>
        <v>8.4653</v>
      </c>
      <c r="AE7" s="7" t="n">
        <v>34.4302758412331</v>
      </c>
      <c r="AF7" s="6" t="n">
        <f aca="false">G7-AE7</f>
        <v>-24.8924792003594</v>
      </c>
      <c r="AG7" s="6"/>
    </row>
    <row r="8" customFormat="false" ht="34.9" hidden="false" customHeight="true" outlineLevel="0" collapsed="false">
      <c r="A8" s="27" t="s">
        <v>24</v>
      </c>
      <c r="B8" s="28" t="n">
        <v>458978</v>
      </c>
      <c r="C8" s="29" t="n">
        <v>11.3100290535526</v>
      </c>
      <c r="D8" s="28" t="n">
        <v>52985</v>
      </c>
      <c r="E8" s="30" t="n">
        <v>680569</v>
      </c>
      <c r="F8" s="30" t="n">
        <v>-627584</v>
      </c>
      <c r="G8" s="29" t="n">
        <v>26.2659962347783</v>
      </c>
      <c r="H8" s="29" t="n">
        <v>1.5040810457969</v>
      </c>
      <c r="I8" s="29" t="n">
        <v>25.3864301217326</v>
      </c>
      <c r="J8" s="28" t="n">
        <v>676597</v>
      </c>
      <c r="K8" s="29" t="n">
        <v>16.3357347959903</v>
      </c>
      <c r="L8" s="28" t="n">
        <v>71961</v>
      </c>
      <c r="M8" s="29" t="n">
        <v>17.6313853698406</v>
      </c>
      <c r="N8" s="31" t="e">
        <f aca="false">L8/#REF!*100</f>
        <v>#VALUE!</v>
      </c>
      <c r="O8" s="31" t="e">
        <f aca="false">#REF!/D8%</f>
        <v>#VALUE!</v>
      </c>
      <c r="P8" s="32"/>
      <c r="Q8" s="6" t="n">
        <v>25.4151581929797</v>
      </c>
      <c r="R8" s="6" t="n">
        <f aca="false">G8-Q8</f>
        <v>0.850838041798564</v>
      </c>
      <c r="S8" s="33"/>
      <c r="T8" s="7" t="n">
        <v>30.5890672750692</v>
      </c>
      <c r="U8" s="34" t="n">
        <f aca="false">G8-T8</f>
        <v>-4.32307104029099</v>
      </c>
      <c r="V8" s="7" t="n">
        <v>30.5890672750692</v>
      </c>
      <c r="W8" s="34" t="n">
        <f aca="false">G8-V8</f>
        <v>-4.32307104029099</v>
      </c>
      <c r="X8" s="7" t="n">
        <v>28.4272401066885</v>
      </c>
      <c r="Y8" s="6" t="n">
        <f aca="false">G8-X8</f>
        <v>-2.16124387191024</v>
      </c>
      <c r="Z8" s="7" t="n">
        <v>30.5890672750692</v>
      </c>
      <c r="AA8" s="6" t="n">
        <f aca="false">G8-Z8</f>
        <v>-4.32307104029099</v>
      </c>
      <c r="AB8" s="7" t="n">
        <v>35.7453610229786</v>
      </c>
      <c r="AC8" s="6" t="n">
        <f aca="false">G8-AB8</f>
        <v>-9.47936478820031</v>
      </c>
      <c r="AD8" s="7" t="n">
        <f aca="false">D8/10000</f>
        <v>5.2985</v>
      </c>
      <c r="AE8" s="7" t="n">
        <v>25.4151581929797</v>
      </c>
      <c r="AF8" s="6" t="n">
        <f aca="false">G8-AE8</f>
        <v>0.850838041798564</v>
      </c>
      <c r="AG8" s="6"/>
    </row>
    <row r="9" customFormat="false" ht="34.9" hidden="false" customHeight="true" outlineLevel="0" collapsed="false">
      <c r="A9" s="27" t="s">
        <v>25</v>
      </c>
      <c r="B9" s="28" t="n">
        <v>2000137</v>
      </c>
      <c r="C9" s="29" t="n">
        <v>7.3703055549591</v>
      </c>
      <c r="D9" s="28" t="n">
        <v>218504</v>
      </c>
      <c r="E9" s="30" t="n">
        <v>370379</v>
      </c>
      <c r="F9" s="30" t="n">
        <v>-151875</v>
      </c>
      <c r="G9" s="29" t="n">
        <v>16.6692474036896</v>
      </c>
      <c r="H9" s="29" t="n">
        <v>6.20265593716725</v>
      </c>
      <c r="I9" s="29" t="n">
        <v>7.66164463808443</v>
      </c>
      <c r="J9" s="28" t="n">
        <v>1958068</v>
      </c>
      <c r="K9" s="29" t="n">
        <v>9.75071534466862</v>
      </c>
      <c r="L9" s="28" t="n">
        <v>246717</v>
      </c>
      <c r="M9" s="29" t="n">
        <v>51.0644811687556</v>
      </c>
      <c r="N9" s="31" t="e">
        <f aca="false">L9/#REF!*100</f>
        <v>#VALUE!</v>
      </c>
      <c r="O9" s="31" t="e">
        <f aca="false">#REF!/D9%</f>
        <v>#VALUE!</v>
      </c>
      <c r="P9" s="32"/>
      <c r="Q9" s="6" t="n">
        <v>20.2784381041083</v>
      </c>
      <c r="R9" s="6" t="n">
        <f aca="false">G9-Q9</f>
        <v>-3.60919070041878</v>
      </c>
      <c r="S9" s="33"/>
      <c r="T9" s="7" t="n">
        <v>17.9347286483052</v>
      </c>
      <c r="U9" s="34" t="n">
        <f aca="false">G9-T9</f>
        <v>-1.2654812446156</v>
      </c>
      <c r="V9" s="7" t="n">
        <v>17.9347286483052</v>
      </c>
      <c r="W9" s="34" t="n">
        <f aca="false">G9-V9</f>
        <v>-1.2654812446156</v>
      </c>
      <c r="X9" s="7" t="n">
        <v>20.1602775198302</v>
      </c>
      <c r="Y9" s="6" t="n">
        <f aca="false">G9-X9</f>
        <v>-3.49103011614059</v>
      </c>
      <c r="Z9" s="7" t="n">
        <v>17.9347286483052</v>
      </c>
      <c r="AA9" s="6" t="n">
        <f aca="false">G9-Z9</f>
        <v>-1.2654812446156</v>
      </c>
      <c r="AB9" s="7" t="n">
        <v>21.4480836301573</v>
      </c>
      <c r="AC9" s="6" t="n">
        <f aca="false">G9-AB9</f>
        <v>-4.77883622646775</v>
      </c>
      <c r="AD9" s="7" t="n">
        <f aca="false">D9/10000</f>
        <v>21.8504</v>
      </c>
      <c r="AE9" s="7" t="n">
        <v>20.2784381041083</v>
      </c>
      <c r="AF9" s="6" t="n">
        <f aca="false">G9-AE9</f>
        <v>-3.60919070041878</v>
      </c>
      <c r="AG9" s="6"/>
    </row>
    <row r="10" customFormat="false" ht="34.9" hidden="false" customHeight="true" outlineLevel="0" collapsed="false">
      <c r="A10" s="27" t="s">
        <v>26</v>
      </c>
      <c r="B10" s="28" t="n">
        <v>299871</v>
      </c>
      <c r="C10" s="29" t="n">
        <v>9.38847424981943</v>
      </c>
      <c r="D10" s="28" t="n">
        <v>39591</v>
      </c>
      <c r="E10" s="30" t="n">
        <v>1675555</v>
      </c>
      <c r="F10" s="30" t="n">
        <v>-1635964</v>
      </c>
      <c r="G10" s="29" t="n">
        <v>25.57409286983</v>
      </c>
      <c r="H10" s="29" t="n">
        <v>1.12386661666784</v>
      </c>
      <c r="I10" s="29" t="n">
        <v>33.5404511126266</v>
      </c>
      <c r="J10" s="28" t="n">
        <v>564119</v>
      </c>
      <c r="K10" s="29" t="n">
        <v>21.7597478982528</v>
      </c>
      <c r="L10" s="28" t="n">
        <v>53613</v>
      </c>
      <c r="M10" s="29" t="n">
        <v>1.53784966193822</v>
      </c>
      <c r="N10" s="31" t="e">
        <f aca="false">L10/#REF!*100</f>
        <v>#VALUE!</v>
      </c>
      <c r="O10" s="31" t="e">
        <f aca="false">#REF!/D10%</f>
        <v>#VALUE!</v>
      </c>
      <c r="P10" s="32"/>
      <c r="Q10" s="6" t="n">
        <v>28.2382977402533</v>
      </c>
      <c r="R10" s="6" t="n">
        <f aca="false">G10-Q10</f>
        <v>-2.6642048704233</v>
      </c>
      <c r="S10" s="33"/>
      <c r="T10" s="7" t="n">
        <v>27.8329008293899</v>
      </c>
      <c r="U10" s="34" t="n">
        <f aca="false">G10-T10</f>
        <v>-2.25880795955993</v>
      </c>
      <c r="V10" s="7" t="n">
        <v>27.8329008293899</v>
      </c>
      <c r="W10" s="34" t="n">
        <f aca="false">G10-V10</f>
        <v>-2.25880795955993</v>
      </c>
      <c r="X10" s="7" t="n">
        <v>29.7461573330037</v>
      </c>
      <c r="Y10" s="6" t="n">
        <f aca="false">G10-X10</f>
        <v>-4.17206446317368</v>
      </c>
      <c r="Z10" s="7" t="n">
        <v>27.8329008293899</v>
      </c>
      <c r="AA10" s="6" t="n">
        <f aca="false">G10-Z10</f>
        <v>-2.25880795955993</v>
      </c>
      <c r="AB10" s="7" t="n">
        <v>32.9983068554343</v>
      </c>
      <c r="AC10" s="6" t="n">
        <f aca="false">G10-AB10</f>
        <v>-7.42421398560428</v>
      </c>
      <c r="AD10" s="7" t="n">
        <f aca="false">D10/10000</f>
        <v>3.9591</v>
      </c>
      <c r="AE10" s="7" t="n">
        <v>28.2382977402533</v>
      </c>
      <c r="AF10" s="6" t="n">
        <f aca="false">G10-AE10</f>
        <v>-2.6642048704233</v>
      </c>
      <c r="AG10" s="6"/>
    </row>
    <row r="11" customFormat="false" ht="34.9" hidden="false" customHeight="true" outlineLevel="0" collapsed="false">
      <c r="A11" s="27" t="s">
        <v>27</v>
      </c>
      <c r="B11" s="28" t="n">
        <v>145092</v>
      </c>
      <c r="C11" s="29" t="n">
        <v>10.9172775989787</v>
      </c>
      <c r="D11" s="28" t="n">
        <v>17544</v>
      </c>
      <c r="E11" s="30" t="n">
        <v>242606</v>
      </c>
      <c r="F11" s="30" t="n">
        <v>-225062</v>
      </c>
      <c r="G11" s="29" t="n">
        <v>33.6991312299954</v>
      </c>
      <c r="H11" s="29" t="n">
        <v>0.498020154146662</v>
      </c>
      <c r="I11" s="29" t="n">
        <v>14.3296853625171</v>
      </c>
      <c r="J11" s="28" t="n">
        <v>594081</v>
      </c>
      <c r="K11" s="29" t="n">
        <v>28.6702851152677</v>
      </c>
      <c r="L11" s="28" t="n">
        <v>51413</v>
      </c>
      <c r="M11" s="29" t="n">
        <v>1.54049730412972</v>
      </c>
      <c r="N11" s="31" t="e">
        <f aca="false">L11/#REF!*100</f>
        <v>#VALUE!</v>
      </c>
      <c r="O11" s="31" t="e">
        <f aca="false">#REF!/D11%</f>
        <v>#VALUE!</v>
      </c>
      <c r="P11" s="32"/>
      <c r="Q11" s="6" t="n">
        <v>24.3862060348597</v>
      </c>
      <c r="R11" s="6" t="n">
        <f aca="false">G11-Q11</f>
        <v>9.31292519513568</v>
      </c>
      <c r="S11" s="33"/>
      <c r="T11" s="7" t="n">
        <v>26.4584896385792</v>
      </c>
      <c r="U11" s="34" t="n">
        <f aca="false">G11-T11</f>
        <v>7.24064159141628</v>
      </c>
      <c r="V11" s="7" t="n">
        <v>26.4584896385792</v>
      </c>
      <c r="W11" s="34" t="n">
        <f aca="false">G11-V11</f>
        <v>7.24064159141628</v>
      </c>
      <c r="X11" s="7" t="n">
        <v>25.8204848043382</v>
      </c>
      <c r="Y11" s="6" t="n">
        <f aca="false">G11-X11</f>
        <v>7.87864642565728</v>
      </c>
      <c r="Z11" s="7" t="n">
        <v>26.4584896385792</v>
      </c>
      <c r="AA11" s="6" t="n">
        <f aca="false">G11-Z11</f>
        <v>7.24064159141628</v>
      </c>
      <c r="AB11" s="7" t="n">
        <v>22.1423611111111</v>
      </c>
      <c r="AC11" s="6" t="n">
        <f aca="false">G11-AB11</f>
        <v>11.5567701188843</v>
      </c>
      <c r="AD11" s="7" t="n">
        <f aca="false">D11/10000</f>
        <v>1.7544</v>
      </c>
      <c r="AE11" s="7" t="n">
        <v>24.3862060348597</v>
      </c>
      <c r="AF11" s="6" t="n">
        <f aca="false">G11-AE11</f>
        <v>9.31292519513568</v>
      </c>
      <c r="AG11" s="6"/>
    </row>
    <row r="12" customFormat="false" ht="34.9" hidden="false" customHeight="true" outlineLevel="0" collapsed="false">
      <c r="A12" s="27" t="s">
        <v>28</v>
      </c>
      <c r="B12" s="28" t="n">
        <v>229093</v>
      </c>
      <c r="C12" s="29" t="n">
        <v>10.740889337903</v>
      </c>
      <c r="D12" s="28" t="n">
        <v>27624</v>
      </c>
      <c r="E12" s="30" t="n">
        <v>117689</v>
      </c>
      <c r="F12" s="30" t="n">
        <v>-90065</v>
      </c>
      <c r="G12" s="29" t="n">
        <v>8.55930205140297</v>
      </c>
      <c r="H12" s="29" t="n">
        <v>0.784160324791803</v>
      </c>
      <c r="I12" s="29" t="n">
        <v>15.9607587604981</v>
      </c>
      <c r="J12" s="28" t="n">
        <v>612373</v>
      </c>
      <c r="K12" s="29" t="n">
        <v>21.2843157254702</v>
      </c>
      <c r="L12" s="28" t="n">
        <v>72350</v>
      </c>
      <c r="M12" s="29" t="n">
        <v>38.3682680538556</v>
      </c>
      <c r="N12" s="31" t="e">
        <f aca="false">L12/#REF!*100</f>
        <v>#VALUE!</v>
      </c>
      <c r="O12" s="31" t="e">
        <f aca="false">#REF!/D12%</f>
        <v>#VALUE!</v>
      </c>
      <c r="P12" s="32"/>
      <c r="Q12" s="6" t="n">
        <v>19.0456826520522</v>
      </c>
      <c r="R12" s="6" t="n">
        <f aca="false">G12-Q12</f>
        <v>-10.4863806006492</v>
      </c>
      <c r="S12" s="33"/>
      <c r="T12" s="7" t="n">
        <v>17.0710907822312</v>
      </c>
      <c r="U12" s="34" t="n">
        <f aca="false">G12-T12</f>
        <v>-8.51178873082821</v>
      </c>
      <c r="V12" s="7" t="n">
        <v>17.0710907822312</v>
      </c>
      <c r="W12" s="34" t="n">
        <f aca="false">G12-V12</f>
        <v>-8.51178873082821</v>
      </c>
      <c r="X12" s="7" t="n">
        <v>17.151422777029</v>
      </c>
      <c r="Y12" s="6" t="n">
        <f aca="false">G12-X12</f>
        <v>-8.59212072562601</v>
      </c>
      <c r="Z12" s="7" t="n">
        <v>17.0710907822312</v>
      </c>
      <c r="AA12" s="6" t="n">
        <f aca="false">G12-Z12</f>
        <v>-8.51178873082821</v>
      </c>
      <c r="AB12" s="7" t="n">
        <v>20.9997305866993</v>
      </c>
      <c r="AC12" s="6" t="n">
        <f aca="false">G12-AB12</f>
        <v>-12.4404285352963</v>
      </c>
      <c r="AD12" s="7" t="n">
        <f aca="false">D12/10000</f>
        <v>2.7624</v>
      </c>
      <c r="AE12" s="7" t="n">
        <v>19.0456826520522</v>
      </c>
      <c r="AF12" s="6" t="n">
        <f aca="false">G12-AE12</f>
        <v>-10.4863806006492</v>
      </c>
      <c r="AG12" s="6"/>
    </row>
    <row r="13" customFormat="false" ht="34.9" hidden="false" customHeight="true" outlineLevel="0" collapsed="false">
      <c r="A13" s="27" t="s">
        <v>29</v>
      </c>
      <c r="B13" s="28" t="n">
        <v>792755</v>
      </c>
      <c r="C13" s="29" t="n">
        <v>23.6066565526317</v>
      </c>
      <c r="D13" s="28" t="n">
        <v>90729</v>
      </c>
      <c r="E13" s="30" t="n">
        <v>181427</v>
      </c>
      <c r="F13" s="30" t="n">
        <v>-90698</v>
      </c>
      <c r="G13" s="29" t="n">
        <v>45.3035665668391</v>
      </c>
      <c r="H13" s="29" t="n">
        <v>2.57551701810149</v>
      </c>
      <c r="I13" s="29" t="n">
        <v>12.4050744524904</v>
      </c>
      <c r="J13" s="28" t="n">
        <v>828392</v>
      </c>
      <c r="K13" s="29" t="n">
        <v>14.1538970345056</v>
      </c>
      <c r="L13" s="28" t="n">
        <v>61079</v>
      </c>
      <c r="M13" s="29" t="n">
        <v>-5.64180995195501</v>
      </c>
      <c r="N13" s="31" t="e">
        <f aca="false">L13/#REF!*100</f>
        <v>#VALUE!</v>
      </c>
      <c r="O13" s="31" t="e">
        <f aca="false">#REF!/D13%</f>
        <v>#VALUE!</v>
      </c>
      <c r="P13" s="32"/>
      <c r="Q13" s="6" t="n">
        <v>38.5004273268637</v>
      </c>
      <c r="R13" s="6" t="n">
        <f aca="false">G13-Q13</f>
        <v>6.80313923997541</v>
      </c>
      <c r="S13" s="33"/>
      <c r="T13" s="7" t="n">
        <v>53.3408277743222</v>
      </c>
      <c r="U13" s="34" t="n">
        <f aca="false">G13-T13</f>
        <v>-8.03726120748312</v>
      </c>
      <c r="V13" s="7" t="n">
        <v>53.3408277743222</v>
      </c>
      <c r="W13" s="34" t="n">
        <f aca="false">G13-V13</f>
        <v>-8.03726120748312</v>
      </c>
      <c r="X13" s="7" t="n">
        <v>44.0766175241476</v>
      </c>
      <c r="Y13" s="6" t="n">
        <f aca="false">G13-X13</f>
        <v>1.22694904269149</v>
      </c>
      <c r="Z13" s="7" t="n">
        <v>53.3408277743222</v>
      </c>
      <c r="AA13" s="6" t="n">
        <f aca="false">G13-Z13</f>
        <v>-8.03726120748312</v>
      </c>
      <c r="AB13" s="7" t="n">
        <v>58.1413210445469</v>
      </c>
      <c r="AC13" s="6" t="n">
        <f aca="false">G13-AB13</f>
        <v>-12.8377544777078</v>
      </c>
      <c r="AD13" s="7" t="n">
        <f aca="false">D13/10000</f>
        <v>9.0729</v>
      </c>
      <c r="AE13" s="7" t="n">
        <v>38.5004273268637</v>
      </c>
      <c r="AF13" s="6" t="n">
        <f aca="false">G13-AE13</f>
        <v>6.80313923997541</v>
      </c>
      <c r="AG13" s="6"/>
    </row>
    <row r="14" customFormat="false" ht="34.9" hidden="false" customHeight="true" outlineLevel="0" collapsed="false">
      <c r="A14" s="27" t="s">
        <v>30</v>
      </c>
      <c r="B14" s="28" t="n">
        <v>147544</v>
      </c>
      <c r="C14" s="29" t="n">
        <v>25.3890149487121</v>
      </c>
      <c r="D14" s="28" t="n">
        <v>12786</v>
      </c>
      <c r="E14" s="30" t="n">
        <v>578912</v>
      </c>
      <c r="F14" s="30" t="n">
        <v>-566126</v>
      </c>
      <c r="G14" s="29" t="n">
        <v>24.656332260895</v>
      </c>
      <c r="H14" s="29" t="n">
        <v>0.36295518074095</v>
      </c>
      <c r="I14" s="29" t="n">
        <v>34.5221335836071</v>
      </c>
      <c r="J14" s="28" t="n">
        <v>372773</v>
      </c>
      <c r="K14" s="29" t="n">
        <v>33.1717389673441</v>
      </c>
      <c r="L14" s="28" t="n">
        <v>37296</v>
      </c>
      <c r="M14" s="29" t="n">
        <v>39.8634965874147</v>
      </c>
      <c r="N14" s="31" t="e">
        <f aca="false">L14/#REF!*100</f>
        <v>#VALUE!</v>
      </c>
      <c r="O14" s="31" t="e">
        <f aca="false">#REF!/D14%</f>
        <v>#VALUE!</v>
      </c>
      <c r="P14" s="32"/>
      <c r="Q14" s="6" t="n">
        <v>31.9301899786673</v>
      </c>
      <c r="R14" s="6" t="n">
        <f aca="false">G14-Q14</f>
        <v>-7.27385771777229</v>
      </c>
      <c r="S14" s="33"/>
      <c r="T14" s="7" t="n">
        <v>30.5266142178751</v>
      </c>
      <c r="U14" s="34" t="n">
        <f aca="false">G14-T14</f>
        <v>-5.87028195698012</v>
      </c>
      <c r="V14" s="7" t="n">
        <v>30.5266142178751</v>
      </c>
      <c r="W14" s="34" t="n">
        <f aca="false">G14-V14</f>
        <v>-5.87028195698012</v>
      </c>
      <c r="X14" s="7" t="n">
        <v>31.2180356956476</v>
      </c>
      <c r="Y14" s="6" t="n">
        <f aca="false">G14-X14</f>
        <v>-6.56170343475263</v>
      </c>
      <c r="Z14" s="7" t="n">
        <v>30.5266142178751</v>
      </c>
      <c r="AA14" s="6" t="n">
        <f aca="false">G14-Z14</f>
        <v>-5.87028195698012</v>
      </c>
      <c r="AB14" s="7" t="n">
        <v>31.7617866004963</v>
      </c>
      <c r="AC14" s="6" t="n">
        <f aca="false">G14-AB14</f>
        <v>-7.10545433960128</v>
      </c>
      <c r="AD14" s="7" t="n">
        <f aca="false">D14/10000</f>
        <v>1.2786</v>
      </c>
      <c r="AE14" s="7" t="n">
        <v>31.9301899786673</v>
      </c>
      <c r="AF14" s="6" t="n">
        <f aca="false">G14-AE14</f>
        <v>-7.27385771777229</v>
      </c>
      <c r="AG14" s="6"/>
    </row>
    <row r="15" customFormat="false" ht="34.9" hidden="false" customHeight="true" outlineLevel="0" collapsed="false">
      <c r="A15" s="27" t="s">
        <v>31</v>
      </c>
      <c r="B15" s="28" t="n">
        <v>1879910</v>
      </c>
      <c r="C15" s="29" t="n">
        <v>6.38559153220695</v>
      </c>
      <c r="D15" s="28" t="n">
        <v>198297</v>
      </c>
      <c r="E15" s="30" t="n">
        <v>107412</v>
      </c>
      <c r="F15" s="30" t="n">
        <v>90885</v>
      </c>
      <c r="G15" s="29" t="n">
        <v>10.9614566779327</v>
      </c>
      <c r="H15" s="29" t="n">
        <v>5.62904141055749</v>
      </c>
      <c r="I15" s="29" t="n">
        <v>21.7547416249363</v>
      </c>
      <c r="J15" s="28" t="n">
        <v>1781894</v>
      </c>
      <c r="K15" s="29" t="n">
        <v>7.03544633793257</v>
      </c>
      <c r="L15" s="28" t="n">
        <v>152137</v>
      </c>
      <c r="M15" s="29" t="n">
        <v>-6.15083771312952</v>
      </c>
      <c r="N15" s="31" t="e">
        <f aca="false">L15/#REF!*100</f>
        <v>#VALUE!</v>
      </c>
      <c r="O15" s="31" t="e">
        <f aca="false">#REF!/D15%</f>
        <v>#VALUE!</v>
      </c>
      <c r="P15" s="32"/>
      <c r="Q15" s="6" t="n">
        <v>30.8463323176457</v>
      </c>
      <c r="R15" s="6" t="n">
        <f aca="false">G15-Q15</f>
        <v>-19.884875639713</v>
      </c>
      <c r="S15" s="33"/>
      <c r="T15" s="7" t="n">
        <v>31.3028170965305</v>
      </c>
      <c r="U15" s="34" t="n">
        <f aca="false">G15-T15</f>
        <v>-20.3413604185978</v>
      </c>
      <c r="V15" s="7" t="n">
        <v>31.3028170965305</v>
      </c>
      <c r="W15" s="34" t="n">
        <f aca="false">G15-V15</f>
        <v>-20.3413604185978</v>
      </c>
      <c r="X15" s="7" t="n">
        <v>30.4507945370658</v>
      </c>
      <c r="Y15" s="6" t="n">
        <f aca="false">G15-X15</f>
        <v>-19.4893378591331</v>
      </c>
      <c r="Z15" s="7" t="n">
        <v>31.3028170965305</v>
      </c>
      <c r="AA15" s="6" t="n">
        <f aca="false">G15-Z15</f>
        <v>-20.3413604185978</v>
      </c>
      <c r="AB15" s="7" t="n">
        <v>34.8149396581223</v>
      </c>
      <c r="AC15" s="6" t="n">
        <f aca="false">G15-AB15</f>
        <v>-23.8534829801896</v>
      </c>
      <c r="AD15" s="7" t="n">
        <f aca="false">D15/10000</f>
        <v>19.8297</v>
      </c>
      <c r="AE15" s="7" t="n">
        <v>30.8463323176457</v>
      </c>
      <c r="AF15" s="6" t="n">
        <f aca="false">G15-AE15</f>
        <v>-19.884875639713</v>
      </c>
      <c r="AG15" s="6"/>
    </row>
    <row r="16" customFormat="false" ht="34.9" hidden="false" customHeight="true" outlineLevel="0" collapsed="false">
      <c r="A16" s="27" t="s">
        <v>32</v>
      </c>
      <c r="B16" s="28" t="n">
        <v>955892</v>
      </c>
      <c r="C16" s="29" t="n">
        <v>10.1858501233967</v>
      </c>
      <c r="D16" s="28" t="n">
        <v>80136</v>
      </c>
      <c r="E16" s="30" t="n">
        <v>1588364</v>
      </c>
      <c r="F16" s="30" t="n">
        <v>-1508228</v>
      </c>
      <c r="G16" s="29" t="n">
        <v>-6.69818020933996</v>
      </c>
      <c r="H16" s="29" t="n">
        <v>2.27481435662887</v>
      </c>
      <c r="I16" s="29" t="n">
        <v>4.61839872217231</v>
      </c>
      <c r="J16" s="28" t="n">
        <v>897958</v>
      </c>
      <c r="K16" s="29" t="n">
        <v>10.1102625602692</v>
      </c>
      <c r="L16" s="28" t="n">
        <v>37325</v>
      </c>
      <c r="M16" s="29" t="n">
        <v>-20.0954786778558</v>
      </c>
      <c r="N16" s="31" t="e">
        <f aca="false">L16/#REF!*100</f>
        <v>#VALUE!</v>
      </c>
      <c r="O16" s="31" t="e">
        <f aca="false">#REF!/D16%</f>
        <v>#VALUE!</v>
      </c>
      <c r="P16" s="32"/>
      <c r="Q16" s="6" t="n">
        <v>25.036375759881</v>
      </c>
      <c r="R16" s="6" t="n">
        <f aca="false">G16-Q16</f>
        <v>-31.734555969221</v>
      </c>
      <c r="S16" s="33"/>
      <c r="T16" s="7" t="n">
        <v>20.3434309424545</v>
      </c>
      <c r="U16" s="34" t="n">
        <f aca="false">G16-T16</f>
        <v>-27.0416111517945</v>
      </c>
      <c r="V16" s="7" t="n">
        <v>20.3434309424545</v>
      </c>
      <c r="W16" s="34" t="n">
        <f aca="false">G16-V16</f>
        <v>-27.0416111517945</v>
      </c>
      <c r="X16" s="7" t="n">
        <v>26.0372328299043</v>
      </c>
      <c r="Y16" s="6" t="n">
        <f aca="false">G16-X16</f>
        <v>-32.7354130392442</v>
      </c>
      <c r="Z16" s="7" t="n">
        <v>20.3434309424545</v>
      </c>
      <c r="AA16" s="6" t="n">
        <f aca="false">G16-Z16</f>
        <v>-27.0416111517945</v>
      </c>
      <c r="AB16" s="7" t="n">
        <v>30.0618157958352</v>
      </c>
      <c r="AC16" s="6" t="n">
        <f aca="false">G16-AB16</f>
        <v>-36.7599960051752</v>
      </c>
      <c r="AD16" s="7" t="n">
        <f aca="false">D16/10000</f>
        <v>8.0136</v>
      </c>
      <c r="AE16" s="7" t="n">
        <v>25.036375759881</v>
      </c>
      <c r="AF16" s="6" t="n">
        <f aca="false">G16-AE16</f>
        <v>-31.734555969221</v>
      </c>
      <c r="AG16" s="6"/>
    </row>
    <row r="17" customFormat="false" ht="34.9" hidden="false" customHeight="true" outlineLevel="0" collapsed="false">
      <c r="A17" s="27" t="s">
        <v>33</v>
      </c>
      <c r="B17" s="28" t="n">
        <v>673793</v>
      </c>
      <c r="C17" s="29" t="n">
        <v>10.3236718614407</v>
      </c>
      <c r="D17" s="28" t="n">
        <v>70020</v>
      </c>
      <c r="E17" s="30" t="n">
        <v>781638</v>
      </c>
      <c r="F17" s="30" t="n">
        <v>-711618</v>
      </c>
      <c r="G17" s="29" t="n">
        <v>23.4398138354136</v>
      </c>
      <c r="H17" s="29" t="n">
        <v>1.98765225680285</v>
      </c>
      <c r="I17" s="29" t="n">
        <v>11.7137960582691</v>
      </c>
      <c r="J17" s="28" t="n">
        <v>771286</v>
      </c>
      <c r="K17" s="29" t="n">
        <v>16.7472443638499</v>
      </c>
      <c r="L17" s="28" t="n">
        <v>69055</v>
      </c>
      <c r="M17" s="29" t="n">
        <v>24.273399679666</v>
      </c>
      <c r="N17" s="31" t="e">
        <f aca="false">L17/#REF!*100</f>
        <v>#VALUE!</v>
      </c>
      <c r="O17" s="31" t="e">
        <f aca="false">#REF!/D17%</f>
        <v>#VALUE!</v>
      </c>
      <c r="P17" s="32"/>
      <c r="Q17" s="6" t="n">
        <v>22.656272584484</v>
      </c>
      <c r="R17" s="6" t="n">
        <f aca="false">G17-Q17</f>
        <v>0.783541250929542</v>
      </c>
      <c r="S17" s="33"/>
      <c r="T17" s="7" t="n">
        <v>22.2642044343644</v>
      </c>
      <c r="U17" s="34" t="n">
        <f aca="false">G17-T17</f>
        <v>1.17560940104921</v>
      </c>
      <c r="V17" s="7" t="n">
        <v>22.2642044343644</v>
      </c>
      <c r="W17" s="34" t="n">
        <f aca="false">G17-V17</f>
        <v>1.17560940104921</v>
      </c>
      <c r="X17" s="7" t="n">
        <v>24.7823113198114</v>
      </c>
      <c r="Y17" s="6" t="n">
        <f aca="false">G17-X17</f>
        <v>-1.34249748439779</v>
      </c>
      <c r="Z17" s="7" t="n">
        <v>22.2642044343644</v>
      </c>
      <c r="AA17" s="6" t="n">
        <f aca="false">G17-Z17</f>
        <v>1.17560940104921</v>
      </c>
      <c r="AB17" s="7" t="n">
        <v>25.3133575102384</v>
      </c>
      <c r="AC17" s="6" t="n">
        <f aca="false">G17-AB17</f>
        <v>-1.87354367482483</v>
      </c>
      <c r="AD17" s="7" t="n">
        <f aca="false">D17/10000</f>
        <v>7.002</v>
      </c>
      <c r="AE17" s="7" t="n">
        <v>22.656272584484</v>
      </c>
      <c r="AF17" s="6" t="n">
        <f aca="false">G17-AE17</f>
        <v>0.783541250929542</v>
      </c>
      <c r="AG17" s="6"/>
    </row>
    <row r="18" customFormat="false" ht="34.9" hidden="false" customHeight="true" outlineLevel="0" collapsed="false">
      <c r="A18" s="27" t="s">
        <v>34</v>
      </c>
      <c r="B18" s="28" t="n">
        <v>154549</v>
      </c>
      <c r="C18" s="29" t="n">
        <v>20.5605654018972</v>
      </c>
      <c r="D18" s="28" t="n">
        <v>18060</v>
      </c>
      <c r="E18" s="30" t="n">
        <v>554018</v>
      </c>
      <c r="F18" s="30" t="n">
        <v>-535958</v>
      </c>
      <c r="G18" s="29" t="n">
        <v>24.4573082489146</v>
      </c>
      <c r="H18" s="29" t="n">
        <v>0.512667805739211</v>
      </c>
      <c r="I18" s="29" t="n">
        <v>30.7696566998893</v>
      </c>
      <c r="J18" s="28" t="n">
        <v>321973</v>
      </c>
      <c r="K18" s="29" t="n">
        <v>10.3928876332454</v>
      </c>
      <c r="L18" s="28" t="n">
        <v>31814</v>
      </c>
      <c r="M18" s="29" t="n">
        <v>-13.5395151646918</v>
      </c>
      <c r="N18" s="31" t="e">
        <f aca="false">L18/#REF!*100</f>
        <v>#VALUE!</v>
      </c>
      <c r="O18" s="31" t="e">
        <f aca="false">#REF!/D18%</f>
        <v>#VALUE!</v>
      </c>
      <c r="P18" s="32"/>
      <c r="Q18" s="6" t="n">
        <v>29.4191632456983</v>
      </c>
      <c r="R18" s="6" t="n">
        <f aca="false">G18-Q18</f>
        <v>-4.9618549967837</v>
      </c>
      <c r="S18" s="33"/>
      <c r="T18" s="7" t="n">
        <v>31.3121756830366</v>
      </c>
      <c r="U18" s="34" t="n">
        <f aca="false">G18-T18</f>
        <v>-6.85486743412199</v>
      </c>
      <c r="V18" s="7" t="n">
        <v>31.3121756830366</v>
      </c>
      <c r="W18" s="34" t="n">
        <f aca="false">G18-V18</f>
        <v>-6.85486743412199</v>
      </c>
      <c r="X18" s="7" t="n">
        <v>27.7804339412153</v>
      </c>
      <c r="Y18" s="6" t="n">
        <f aca="false">G18-X18</f>
        <v>-3.32312569230069</v>
      </c>
      <c r="Z18" s="7" t="n">
        <v>31.3121756830366</v>
      </c>
      <c r="AA18" s="6" t="n">
        <f aca="false">G18-Z18</f>
        <v>-6.85486743412199</v>
      </c>
      <c r="AB18" s="7" t="n">
        <v>27.3627013390258</v>
      </c>
      <c r="AC18" s="6" t="n">
        <f aca="false">G18-AB18</f>
        <v>-2.90539309011119</v>
      </c>
      <c r="AD18" s="7" t="n">
        <f aca="false">D18/10000</f>
        <v>1.806</v>
      </c>
      <c r="AE18" s="7" t="n">
        <v>29.4191632456983</v>
      </c>
      <c r="AF18" s="6" t="n">
        <f aca="false">G18-AE18</f>
        <v>-4.9618549967837</v>
      </c>
      <c r="AG18" s="6"/>
    </row>
    <row r="19" customFormat="false" ht="34.9" hidden="false" customHeight="true" outlineLevel="0" collapsed="false">
      <c r="A19" s="27" t="s">
        <v>35</v>
      </c>
      <c r="B19" s="28" t="n">
        <v>375862</v>
      </c>
      <c r="C19" s="29" t="n">
        <v>9.66452508913514</v>
      </c>
      <c r="D19" s="28" t="n">
        <v>40344</v>
      </c>
      <c r="E19" s="30" t="n">
        <v>113681</v>
      </c>
      <c r="F19" s="30" t="n">
        <v>-73337</v>
      </c>
      <c r="G19" s="29" t="n">
        <v>34.8936739333957</v>
      </c>
      <c r="H19" s="29" t="n">
        <v>1.14524196870115</v>
      </c>
      <c r="I19" s="29" t="n">
        <v>27.510906206623</v>
      </c>
      <c r="J19" s="28" t="n">
        <v>861789</v>
      </c>
      <c r="K19" s="29" t="n">
        <v>15.8111520386813</v>
      </c>
      <c r="L19" s="28" t="n">
        <v>79385</v>
      </c>
      <c r="M19" s="29" t="n">
        <v>-3.27159741683928</v>
      </c>
      <c r="N19" s="31" t="e">
        <f aca="false">L19/#REF!*100</f>
        <v>#VALUE!</v>
      </c>
      <c r="O19" s="31" t="e">
        <f aca="false">#REF!/D19%</f>
        <v>#VALUE!</v>
      </c>
      <c r="P19" s="32"/>
      <c r="Q19" s="6" t="n">
        <v>29.599165074648</v>
      </c>
      <c r="R19" s="6" t="n">
        <f aca="false">G19-Q19</f>
        <v>5.29450885874776</v>
      </c>
      <c r="S19" s="33"/>
      <c r="T19" s="7" t="n">
        <v>23.9814023086789</v>
      </c>
      <c r="U19" s="34" t="n">
        <f aca="false">G19-T19</f>
        <v>10.9122716247168</v>
      </c>
      <c r="V19" s="7" t="n">
        <v>23.9814023086789</v>
      </c>
      <c r="W19" s="34" t="n">
        <f aca="false">G19-V19</f>
        <v>10.9122716247168</v>
      </c>
      <c r="X19" s="7" t="n">
        <v>25.1162187990994</v>
      </c>
      <c r="Y19" s="6" t="n">
        <f aca="false">G19-X19</f>
        <v>9.77745513429634</v>
      </c>
      <c r="Z19" s="7" t="n">
        <v>23.9814023086789</v>
      </c>
      <c r="AA19" s="6" t="n">
        <f aca="false">G19-Z19</f>
        <v>10.9122716247168</v>
      </c>
      <c r="AB19" s="7" t="n">
        <v>22.155193314223</v>
      </c>
      <c r="AC19" s="6" t="n">
        <f aca="false">G19-AB19</f>
        <v>12.7384806191728</v>
      </c>
      <c r="AD19" s="7" t="n">
        <f aca="false">D19/10000</f>
        <v>4.0344</v>
      </c>
      <c r="AE19" s="7" t="n">
        <v>29.599165074648</v>
      </c>
      <c r="AF19" s="6" t="n">
        <f aca="false">G19-AE19</f>
        <v>5.29450885874776</v>
      </c>
      <c r="AG19" s="6"/>
    </row>
    <row r="20" customFormat="false" ht="34.9" hidden="false" customHeight="true" outlineLevel="0" collapsed="false">
      <c r="A20" s="27" t="s">
        <v>36</v>
      </c>
      <c r="B20" s="28" t="n">
        <v>288439</v>
      </c>
      <c r="C20" s="29" t="n">
        <v>19.8149848174564</v>
      </c>
      <c r="D20" s="28" t="n">
        <v>31244</v>
      </c>
      <c r="E20" s="30" t="n">
        <v>312830</v>
      </c>
      <c r="F20" s="30" t="n">
        <v>-281586</v>
      </c>
      <c r="G20" s="29" t="n">
        <v>28.9263018899067</v>
      </c>
      <c r="H20" s="29" t="n">
        <v>0.886920981313173</v>
      </c>
      <c r="I20" s="29" t="n">
        <v>26.0722058635258</v>
      </c>
      <c r="J20" s="28" t="n">
        <v>670201</v>
      </c>
      <c r="K20" s="29" t="n">
        <v>25.0580319156877</v>
      </c>
      <c r="L20" s="28" t="n">
        <v>53782</v>
      </c>
      <c r="M20" s="29" t="n">
        <v>2.6119474176254</v>
      </c>
      <c r="N20" s="31" t="e">
        <f aca="false">L20/#REF!*100</f>
        <v>#VALUE!</v>
      </c>
      <c r="O20" s="31" t="e">
        <f aca="false">#REF!/D20%</f>
        <v>#VALUE!</v>
      </c>
      <c r="P20" s="32"/>
      <c r="Q20" s="6" t="n">
        <v>11.7427590959398</v>
      </c>
      <c r="R20" s="6" t="n">
        <f aca="false">G20-Q20</f>
        <v>17.1835427939669</v>
      </c>
      <c r="S20" s="33"/>
      <c r="T20" s="7" t="n">
        <v>-1.31390806021234</v>
      </c>
      <c r="U20" s="34" t="n">
        <f aca="false">G20-T20</f>
        <v>30.2402099501191</v>
      </c>
      <c r="V20" s="7" t="n">
        <v>-1.31390806021234</v>
      </c>
      <c r="W20" s="34" t="n">
        <f aca="false">G20-V20</f>
        <v>30.2402099501191</v>
      </c>
      <c r="X20" s="7" t="n">
        <v>-3.09070548712206</v>
      </c>
      <c r="Y20" s="6" t="n">
        <f aca="false">G20-X20</f>
        <v>32.0170073770288</v>
      </c>
      <c r="Z20" s="7" t="n">
        <v>-1.31390806021234</v>
      </c>
      <c r="AA20" s="6" t="n">
        <f aca="false">G20-Z20</f>
        <v>30.2402099501191</v>
      </c>
      <c r="AB20" s="7" t="n">
        <v>2.70610051230474</v>
      </c>
      <c r="AC20" s="6" t="n">
        <f aca="false">G20-AB20</f>
        <v>26.220201377602</v>
      </c>
      <c r="AD20" s="7" t="n">
        <f aca="false">D20/10000</f>
        <v>3.1244</v>
      </c>
      <c r="AE20" s="7" t="n">
        <v>11.7427590959398</v>
      </c>
      <c r="AF20" s="6" t="n">
        <f aca="false">G20-AE20</f>
        <v>17.1835427939669</v>
      </c>
      <c r="AG20" s="6"/>
    </row>
    <row r="21" customFormat="false" ht="34.9" hidden="false" customHeight="true" outlineLevel="0" collapsed="false">
      <c r="A21" s="27" t="s">
        <v>37</v>
      </c>
      <c r="B21" s="28" t="n">
        <v>411206</v>
      </c>
      <c r="C21" s="29" t="n">
        <v>23.3993133912709</v>
      </c>
      <c r="D21" s="28" t="n">
        <v>41845</v>
      </c>
      <c r="E21" s="30" t="n">
        <v>216503</v>
      </c>
      <c r="F21" s="30" t="n">
        <v>-174658</v>
      </c>
      <c r="G21" s="29" t="n">
        <v>24.3130031787529</v>
      </c>
      <c r="H21" s="29" t="n">
        <v>1.18785073815932</v>
      </c>
      <c r="I21" s="29" t="n">
        <v>31.8054725773689</v>
      </c>
      <c r="J21" s="28" t="n">
        <v>720079</v>
      </c>
      <c r="K21" s="29" t="n">
        <v>34.4949056304224</v>
      </c>
      <c r="L21" s="28" t="n">
        <v>58392</v>
      </c>
      <c r="M21" s="29" t="n">
        <v>-3.38368879990734</v>
      </c>
      <c r="N21" s="31" t="e">
        <f aca="false">L21/#REF!*100</f>
        <v>#VALUE!</v>
      </c>
      <c r="O21" s="31" t="e">
        <f aca="false">#REF!/D21%</f>
        <v>#VALUE!</v>
      </c>
      <c r="P21" s="32"/>
      <c r="Q21" s="6" t="n">
        <v>38.3317351233285</v>
      </c>
      <c r="R21" s="6" t="n">
        <f aca="false">G21-Q21</f>
        <v>-14.0187319445757</v>
      </c>
      <c r="S21" s="33"/>
      <c r="T21" s="7" t="n">
        <v>37.6758704044873</v>
      </c>
      <c r="U21" s="34" t="n">
        <f aca="false">G21-T21</f>
        <v>-13.3628672257344</v>
      </c>
      <c r="V21" s="7" t="n">
        <v>37.6758704044873</v>
      </c>
      <c r="W21" s="34" t="n">
        <f aca="false">G21-V21</f>
        <v>-13.3628672257344</v>
      </c>
      <c r="X21" s="7" t="n">
        <v>36.9026548672566</v>
      </c>
      <c r="Y21" s="6" t="n">
        <f aca="false">G21-X21</f>
        <v>-12.5896516885038</v>
      </c>
      <c r="Z21" s="7" t="n">
        <v>37.6758704044873</v>
      </c>
      <c r="AA21" s="6" t="n">
        <f aca="false">G21-Z21</f>
        <v>-13.3628672257344</v>
      </c>
      <c r="AB21" s="7" t="n">
        <v>35.6970635668322</v>
      </c>
      <c r="AC21" s="6" t="n">
        <f aca="false">G21-AB21</f>
        <v>-11.3840603880793</v>
      </c>
      <c r="AD21" s="7" t="n">
        <f aca="false">D21/10000</f>
        <v>4.1845</v>
      </c>
      <c r="AE21" s="7" t="n">
        <v>38.3317351233285</v>
      </c>
      <c r="AF21" s="6" t="n">
        <f aca="false">G21-AE21</f>
        <v>-14.0187319445757</v>
      </c>
      <c r="AG21" s="6"/>
    </row>
    <row r="22" customFormat="false" ht="34.9" hidden="false" customHeight="true" outlineLevel="0" collapsed="false">
      <c r="A22" s="27" t="s">
        <v>38</v>
      </c>
      <c r="B22" s="28" t="n">
        <v>332879</v>
      </c>
      <c r="C22" s="29" t="n">
        <v>24.502649915659</v>
      </c>
      <c r="D22" s="28" t="n">
        <v>38014</v>
      </c>
      <c r="E22" s="30" t="n">
        <v>299571</v>
      </c>
      <c r="F22" s="30" t="n">
        <v>-261557</v>
      </c>
      <c r="G22" s="29" t="n">
        <v>44.2382849554164</v>
      </c>
      <c r="H22" s="29" t="n">
        <v>1.07910044116115</v>
      </c>
      <c r="I22" s="29" t="n">
        <v>28.1869837428316</v>
      </c>
      <c r="J22" s="28" t="n">
        <v>684214</v>
      </c>
      <c r="K22" s="29" t="n">
        <v>35.7298155127951</v>
      </c>
      <c r="L22" s="28" t="n">
        <v>61430</v>
      </c>
      <c r="M22" s="29" t="n">
        <v>44.4018711360805</v>
      </c>
      <c r="N22" s="31" t="e">
        <f aca="false">L22/#REF!*100</f>
        <v>#VALUE!</v>
      </c>
      <c r="O22" s="31" t="e">
        <f aca="false">#REF!/D22%</f>
        <v>#VALUE!</v>
      </c>
      <c r="P22" s="32"/>
      <c r="Q22" s="6" t="n">
        <v>46.7462935965967</v>
      </c>
      <c r="R22" s="6" t="n">
        <f aca="false">G22-Q22</f>
        <v>-2.50800864118024</v>
      </c>
      <c r="S22" s="33"/>
      <c r="T22" s="7" t="n">
        <v>28.3142412671475</v>
      </c>
      <c r="U22" s="34" t="n">
        <f aca="false">G22-T22</f>
        <v>15.9240436882689</v>
      </c>
      <c r="V22" s="7" t="n">
        <v>28.3142412671475</v>
      </c>
      <c r="W22" s="34" t="n">
        <f aca="false">G22-V22</f>
        <v>15.9240436882689</v>
      </c>
      <c r="X22" s="7" t="n">
        <v>35.8172857533997</v>
      </c>
      <c r="Y22" s="6" t="n">
        <f aca="false">G22-X22</f>
        <v>8.42099920201678</v>
      </c>
      <c r="Z22" s="7" t="n">
        <v>28.3142412671475</v>
      </c>
      <c r="AA22" s="6" t="n">
        <f aca="false">G22-Z22</f>
        <v>15.9240436882689</v>
      </c>
      <c r="AB22" s="7" t="n">
        <v>27.7135102881451</v>
      </c>
      <c r="AC22" s="6" t="n">
        <f aca="false">G22-AB22</f>
        <v>16.5247746672714</v>
      </c>
      <c r="AD22" s="7" t="n">
        <f aca="false">D22/10000</f>
        <v>3.8014</v>
      </c>
      <c r="AE22" s="7" t="n">
        <v>46.7462935965967</v>
      </c>
      <c r="AF22" s="6" t="n">
        <f aca="false">G22-AE22</f>
        <v>-2.50800864118024</v>
      </c>
      <c r="AG22" s="6"/>
    </row>
    <row r="23" customFormat="false" ht="34.9" hidden="false" customHeight="true" outlineLevel="0" collapsed="false">
      <c r="A23" s="27" t="s">
        <v>39</v>
      </c>
      <c r="B23" s="28" t="n">
        <v>145832</v>
      </c>
      <c r="C23" s="29" t="n">
        <v>10.7472660996355</v>
      </c>
      <c r="D23" s="28" t="n">
        <v>16308</v>
      </c>
      <c r="E23" s="30" t="n">
        <v>241012</v>
      </c>
      <c r="F23" s="30" t="n">
        <v>-224704</v>
      </c>
      <c r="G23" s="29" t="n">
        <v>9.61887477313975</v>
      </c>
      <c r="H23" s="29" t="n">
        <v>0.462933918936603</v>
      </c>
      <c r="I23" s="29" t="n">
        <v>8.98332106941378</v>
      </c>
      <c r="J23" s="28" t="n">
        <v>300956</v>
      </c>
      <c r="K23" s="29" t="n">
        <v>19.0410454993137</v>
      </c>
      <c r="L23" s="28" t="n">
        <v>29015</v>
      </c>
      <c r="M23" s="29" t="n">
        <v>26.9914215686274</v>
      </c>
      <c r="N23" s="31" t="e">
        <f aca="false">L23/#REF!*100</f>
        <v>#VALUE!</v>
      </c>
      <c r="O23" s="31" t="e">
        <f aca="false">#REF!/D23%</f>
        <v>#VALUE!</v>
      </c>
      <c r="P23" s="32"/>
      <c r="Q23" s="6" t="n">
        <v>20.0275189566726</v>
      </c>
      <c r="R23" s="6" t="n">
        <f aca="false">G23-Q23</f>
        <v>-10.4086441835329</v>
      </c>
      <c r="S23" s="33"/>
      <c r="T23" s="7" t="n">
        <v>18.4882934386524</v>
      </c>
      <c r="U23" s="34" t="n">
        <f aca="false">G23-T23</f>
        <v>-8.86941866551264</v>
      </c>
      <c r="V23" s="7" t="n">
        <v>18.4882934386524</v>
      </c>
      <c r="W23" s="34" t="n">
        <f aca="false">G23-V23</f>
        <v>-8.86941866551264</v>
      </c>
      <c r="X23" s="7" t="n">
        <v>20.5800041321538</v>
      </c>
      <c r="Y23" s="6" t="n">
        <f aca="false">G23-X23</f>
        <v>-10.961129359014</v>
      </c>
      <c r="Z23" s="7" t="n">
        <v>18.4882934386524</v>
      </c>
      <c r="AA23" s="6" t="n">
        <f aca="false">G23-Z23</f>
        <v>-8.86941866551264</v>
      </c>
      <c r="AB23" s="7" t="n">
        <v>23.2366223723968</v>
      </c>
      <c r="AC23" s="6" t="n">
        <f aca="false">G23-AB23</f>
        <v>-13.617747599257</v>
      </c>
      <c r="AD23" s="7" t="n">
        <f aca="false">D23/10000</f>
        <v>1.6308</v>
      </c>
      <c r="AE23" s="7" t="n">
        <v>20.0275189566726</v>
      </c>
      <c r="AF23" s="6" t="n">
        <f aca="false">G23-AE23</f>
        <v>-10.4086441835329</v>
      </c>
      <c r="AG23" s="6"/>
    </row>
    <row r="24" customFormat="false" ht="34.9" hidden="false" customHeight="true" outlineLevel="0" collapsed="false">
      <c r="A24" s="27" t="s">
        <v>40</v>
      </c>
      <c r="B24" s="28" t="n">
        <v>233209</v>
      </c>
      <c r="C24" s="29" t="n">
        <v>23.1135113447996</v>
      </c>
      <c r="D24" s="28" t="n">
        <v>21800</v>
      </c>
      <c r="E24" s="30" t="n">
        <v>116803</v>
      </c>
      <c r="F24" s="30" t="n">
        <v>-95003</v>
      </c>
      <c r="G24" s="29" t="n">
        <v>19.7012958488908</v>
      </c>
      <c r="H24" s="29" t="n">
        <v>0.6188348928635</v>
      </c>
      <c r="I24" s="29" t="n">
        <v>16.4174311926606</v>
      </c>
      <c r="J24" s="28" t="n">
        <v>542580</v>
      </c>
      <c r="K24" s="29" t="n">
        <v>16.4107438247038</v>
      </c>
      <c r="L24" s="28" t="n">
        <v>70620</v>
      </c>
      <c r="M24" s="29" t="n">
        <v>33.9453369497183</v>
      </c>
      <c r="N24" s="31" t="e">
        <f aca="false">L24/#REF!*100</f>
        <v>#VALUE!</v>
      </c>
      <c r="O24" s="31" t="e">
        <f aca="false">#REF!/D24%</f>
        <v>#VALUE!</v>
      </c>
      <c r="P24" s="32"/>
      <c r="Q24" s="6" t="n">
        <v>34.7446484591253</v>
      </c>
      <c r="R24" s="6" t="n">
        <f aca="false">G24-Q24</f>
        <v>-15.0433526102345</v>
      </c>
      <c r="S24" s="33"/>
      <c r="T24" s="7" t="n">
        <v>35.6319069094915</v>
      </c>
      <c r="U24" s="34" t="n">
        <f aca="false">G24-T24</f>
        <v>-15.9306110606007</v>
      </c>
      <c r="V24" s="7" t="n">
        <v>35.6319069094915</v>
      </c>
      <c r="W24" s="34" t="n">
        <f aca="false">G24-V24</f>
        <v>-15.9306110606007</v>
      </c>
      <c r="X24" s="7" t="n">
        <v>35.5753486533793</v>
      </c>
      <c r="Y24" s="6" t="n">
        <f aca="false">G24-X24</f>
        <v>-15.8740528044884</v>
      </c>
      <c r="Z24" s="7" t="n">
        <v>35.6319069094915</v>
      </c>
      <c r="AA24" s="6" t="n">
        <f aca="false">G24-Z24</f>
        <v>-15.9306110606007</v>
      </c>
      <c r="AB24" s="7" t="n">
        <v>32.5491268864268</v>
      </c>
      <c r="AC24" s="6" t="n">
        <f aca="false">G24-AB24</f>
        <v>-12.847831037536</v>
      </c>
      <c r="AD24" s="7" t="n">
        <f aca="false">D24/10000</f>
        <v>2.18</v>
      </c>
      <c r="AE24" s="7" t="n">
        <v>34.7446484591253</v>
      </c>
      <c r="AF24" s="6" t="n">
        <f aca="false">G24-AE24</f>
        <v>-15.0433526102345</v>
      </c>
      <c r="AG24" s="6"/>
    </row>
    <row r="25" customFormat="false" ht="34.9" hidden="false" customHeight="true" outlineLevel="0" collapsed="false">
      <c r="A25" s="27" t="s">
        <v>41</v>
      </c>
      <c r="B25" s="28" t="n">
        <v>142628</v>
      </c>
      <c r="C25" s="29" t="n">
        <v>8.60854534240004</v>
      </c>
      <c r="D25" s="28" t="n">
        <v>15349</v>
      </c>
      <c r="E25" s="30" t="n">
        <v>171214</v>
      </c>
      <c r="F25" s="30" t="n">
        <v>-155865</v>
      </c>
      <c r="G25" s="29" t="n">
        <v>17.5088041647527</v>
      </c>
      <c r="H25" s="29" t="n">
        <v>0.435710861034947</v>
      </c>
      <c r="I25" s="29" t="n">
        <v>32.6991986448629</v>
      </c>
      <c r="J25" s="28" t="n">
        <v>297040</v>
      </c>
      <c r="K25" s="29" t="n">
        <v>16.5964696046067</v>
      </c>
      <c r="L25" s="28" t="n">
        <v>23588</v>
      </c>
      <c r="M25" s="29" t="n">
        <v>-12.2437590684177</v>
      </c>
      <c r="N25" s="35" t="e">
        <f aca="false">L25/#REF!*100</f>
        <v>#VALUE!</v>
      </c>
      <c r="O25" s="35" t="e">
        <f aca="false">#REF!/D25%</f>
        <v>#VALUE!</v>
      </c>
      <c r="P25" s="32"/>
      <c r="Q25" s="6" t="n">
        <v>25.5725246834793</v>
      </c>
      <c r="R25" s="6" t="n">
        <f aca="false">G25-Q25</f>
        <v>-8.06372051872659</v>
      </c>
      <c r="S25" s="33"/>
      <c r="T25" s="7" t="n">
        <v>27.6921220895162</v>
      </c>
      <c r="U25" s="34" t="n">
        <f aca="false">G25-T25</f>
        <v>-10.1833179247635</v>
      </c>
      <c r="V25" s="7" t="n">
        <v>27.6921220895162</v>
      </c>
      <c r="W25" s="34" t="n">
        <f aca="false">G25-V25</f>
        <v>-10.1833179247635</v>
      </c>
      <c r="X25" s="7" t="n">
        <v>25.2419079421698</v>
      </c>
      <c r="Y25" s="6" t="n">
        <f aca="false">G25-X25</f>
        <v>-7.73310377741705</v>
      </c>
      <c r="Z25" s="7" t="n">
        <v>27.6921220895162</v>
      </c>
      <c r="AA25" s="6" t="n">
        <f aca="false">G25-Z25</f>
        <v>-10.1833179247635</v>
      </c>
      <c r="AB25" s="7" t="n">
        <v>25.9334669840872</v>
      </c>
      <c r="AC25" s="6" t="n">
        <f aca="false">G25-AB25</f>
        <v>-8.42466281933449</v>
      </c>
      <c r="AD25" s="7" t="n">
        <f aca="false">D25/10000</f>
        <v>1.5349</v>
      </c>
      <c r="AE25" s="7" t="n">
        <v>25.5725246834793</v>
      </c>
      <c r="AF25" s="6" t="n">
        <f aca="false">G25-AE25</f>
        <v>-8.06372051872659</v>
      </c>
      <c r="AG25" s="6"/>
    </row>
    <row r="26" s="42" customFormat="true" ht="15.75" hidden="false" customHeight="true" outlineLevel="0" collapsed="false">
      <c r="A26" s="36"/>
      <c r="B26" s="37"/>
      <c r="C26" s="38"/>
      <c r="D26" s="37"/>
      <c r="E26" s="39"/>
      <c r="F26" s="39"/>
      <c r="G26" s="38"/>
      <c r="H26" s="38"/>
      <c r="I26" s="38"/>
      <c r="J26" s="37"/>
      <c r="K26" s="38"/>
      <c r="L26" s="37"/>
      <c r="M26" s="38"/>
      <c r="N26" s="32"/>
      <c r="O26" s="32"/>
      <c r="P26" s="32"/>
      <c r="Q26" s="40"/>
      <c r="R26" s="40"/>
      <c r="S26" s="41"/>
      <c r="U26" s="43"/>
      <c r="W26" s="43"/>
      <c r="Y26" s="40"/>
      <c r="AA26" s="40"/>
      <c r="AC26" s="40"/>
      <c r="AF26" s="40"/>
      <c r="AG26" s="40"/>
    </row>
    <row r="27" s="42" customFormat="true" ht="34.9" hidden="false" customHeight="true" outlineLevel="0" collapsed="false">
      <c r="A27" s="44"/>
      <c r="B27" s="37"/>
      <c r="C27" s="38"/>
      <c r="D27" s="37"/>
      <c r="E27" s="39"/>
      <c r="F27" s="39"/>
      <c r="G27" s="38"/>
      <c r="H27" s="38"/>
      <c r="I27" s="38"/>
      <c r="J27" s="37"/>
      <c r="K27" s="38"/>
      <c r="L27" s="37"/>
      <c r="M27" s="38"/>
      <c r="N27" s="32"/>
      <c r="O27" s="32"/>
      <c r="P27" s="32"/>
      <c r="Q27" s="40"/>
      <c r="R27" s="40"/>
      <c r="S27" s="41"/>
      <c r="U27" s="43"/>
      <c r="W27" s="43"/>
      <c r="Y27" s="40"/>
      <c r="AA27" s="40"/>
      <c r="AC27" s="40"/>
      <c r="AF27" s="40"/>
      <c r="AG27" s="40"/>
    </row>
    <row r="28" s="42" customFormat="true" ht="34.9" hidden="false" customHeight="true" outlineLevel="0" collapsed="false">
      <c r="A28" s="44"/>
      <c r="B28" s="37"/>
      <c r="C28" s="38"/>
      <c r="D28" s="37"/>
      <c r="E28" s="39"/>
      <c r="F28" s="39"/>
      <c r="G28" s="38"/>
      <c r="H28" s="38"/>
      <c r="I28" s="38"/>
      <c r="J28" s="37"/>
      <c r="K28" s="38"/>
      <c r="L28" s="37"/>
      <c r="M28" s="38"/>
      <c r="N28" s="32"/>
      <c r="O28" s="32"/>
      <c r="P28" s="32"/>
      <c r="Q28" s="40"/>
      <c r="R28" s="40"/>
      <c r="S28" s="41"/>
      <c r="U28" s="43"/>
      <c r="W28" s="43"/>
      <c r="Y28" s="40"/>
      <c r="AA28" s="40"/>
      <c r="AC28" s="40"/>
      <c r="AF28" s="40"/>
      <c r="AG28" s="40"/>
    </row>
    <row r="29" s="42" customFormat="true" ht="47.25" hidden="false" customHeight="true" outlineLevel="0" collapsed="false">
      <c r="A29" s="44"/>
      <c r="B29" s="37"/>
      <c r="C29" s="38"/>
      <c r="D29" s="37"/>
      <c r="E29" s="39"/>
      <c r="F29" s="39"/>
      <c r="G29" s="38"/>
      <c r="H29" s="38"/>
      <c r="I29" s="38"/>
      <c r="J29" s="37"/>
      <c r="K29" s="38"/>
      <c r="L29" s="37"/>
      <c r="M29" s="38"/>
      <c r="N29" s="32"/>
      <c r="O29" s="32"/>
      <c r="P29" s="32"/>
      <c r="Q29" s="40"/>
      <c r="R29" s="40"/>
      <c r="S29" s="41"/>
      <c r="U29" s="43"/>
      <c r="W29" s="43"/>
      <c r="Y29" s="40"/>
      <c r="AA29" s="40"/>
      <c r="AC29" s="40"/>
      <c r="AF29" s="40"/>
      <c r="AG29" s="40"/>
    </row>
    <row r="30" s="42" customFormat="true" ht="11.25" hidden="false" customHeight="true" outlineLevel="0" collapsed="false">
      <c r="A30" s="45"/>
      <c r="B30" s="37"/>
      <c r="C30" s="38"/>
      <c r="D30" s="37"/>
      <c r="E30" s="39"/>
      <c r="F30" s="39"/>
      <c r="G30" s="38"/>
      <c r="H30" s="38"/>
      <c r="I30" s="38"/>
      <c r="J30" s="37"/>
      <c r="K30" s="38"/>
      <c r="L30" s="37"/>
      <c r="M30" s="38"/>
      <c r="N30" s="40"/>
      <c r="O30" s="40"/>
      <c r="P30" s="40"/>
      <c r="Q30" s="40"/>
      <c r="S30" s="41"/>
      <c r="AA30" s="40"/>
      <c r="AC30" s="40"/>
    </row>
    <row r="31" s="42" customFormat="true" ht="30" hidden="false" customHeight="true" outlineLevel="0" collapsed="false">
      <c r="A31" s="44"/>
      <c r="B31" s="37"/>
      <c r="C31" s="38"/>
      <c r="D31" s="37"/>
      <c r="E31" s="39"/>
      <c r="F31" s="39"/>
      <c r="G31" s="38"/>
      <c r="H31" s="38"/>
      <c r="I31" s="38"/>
      <c r="J31" s="37"/>
      <c r="K31" s="38"/>
      <c r="L31" s="37"/>
      <c r="M31" s="38"/>
      <c r="N31" s="40"/>
      <c r="O31" s="40"/>
      <c r="P31" s="40"/>
      <c r="Q31" s="40"/>
      <c r="S31" s="41"/>
      <c r="AA31" s="40"/>
      <c r="AC31" s="40"/>
    </row>
    <row r="32" s="42" customFormat="true" ht="30" hidden="false" customHeight="true" outlineLevel="0" collapsed="false">
      <c r="A32" s="44"/>
      <c r="B32" s="37"/>
      <c r="C32" s="38"/>
      <c r="D32" s="37"/>
      <c r="E32" s="39"/>
      <c r="F32" s="39"/>
      <c r="G32" s="38"/>
      <c r="H32" s="38"/>
      <c r="I32" s="38"/>
      <c r="J32" s="37"/>
      <c r="K32" s="38"/>
      <c r="L32" s="37"/>
      <c r="M32" s="38"/>
      <c r="N32" s="40"/>
      <c r="O32" s="40"/>
      <c r="P32" s="40"/>
      <c r="Q32" s="40"/>
      <c r="S32" s="41"/>
      <c r="AA32" s="40"/>
      <c r="AC32" s="40"/>
    </row>
    <row r="33" s="42" customFormat="true" ht="18.7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7"/>
      <c r="O33" s="47"/>
      <c r="P33" s="47"/>
    </row>
    <row r="34" s="42" customFormat="true" ht="24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0"/>
      <c r="O34" s="40"/>
      <c r="P34" s="40"/>
    </row>
    <row r="35" customFormat="false" ht="14.25" hidden="false" customHeight="false" outlineLevel="0" collapsed="false">
      <c r="A35" s="49"/>
      <c r="B35" s="50"/>
      <c r="C35" s="51"/>
    </row>
    <row r="36" customFormat="false" ht="14.25" hidden="false" customHeight="false" outlineLevel="0" collapsed="false">
      <c r="A36" s="49"/>
      <c r="B36" s="50"/>
      <c r="C36" s="51"/>
    </row>
    <row r="37" customFormat="false" ht="14.25" hidden="false" customHeight="false" outlineLevel="0" collapsed="false">
      <c r="A37" s="49"/>
      <c r="B37" s="50"/>
      <c r="C37" s="51"/>
    </row>
    <row r="38" customFormat="false" ht="14.25" hidden="false" customHeight="false" outlineLevel="0" collapsed="false">
      <c r="A38" s="49"/>
      <c r="B38" s="50"/>
      <c r="C38" s="51"/>
    </row>
    <row r="39" customFormat="false" ht="14.25" hidden="false" customHeight="false" outlineLevel="0" collapsed="false">
      <c r="A39" s="49"/>
      <c r="B39" s="50"/>
      <c r="C39" s="51"/>
    </row>
    <row r="40" customFormat="false" ht="14.25" hidden="false" customHeight="false" outlineLevel="0" collapsed="false">
      <c r="A40" s="49"/>
      <c r="B40" s="50"/>
      <c r="C40" s="51"/>
    </row>
    <row r="41" customFormat="false" ht="14.25" hidden="false" customHeight="false" outlineLevel="0" collapsed="false">
      <c r="A41" s="49"/>
      <c r="B41" s="50"/>
      <c r="C41" s="51"/>
    </row>
    <row r="42" customFormat="false" ht="14.25" hidden="false" customHeight="false" outlineLevel="0" collapsed="false">
      <c r="A42" s="49"/>
      <c r="B42" s="50"/>
      <c r="C42" s="51"/>
    </row>
    <row r="43" customFormat="false" ht="14.25" hidden="false" customHeight="false" outlineLevel="0" collapsed="false">
      <c r="A43" s="49"/>
      <c r="B43" s="50"/>
      <c r="C43" s="51"/>
    </row>
    <row r="44" customFormat="false" ht="14.25" hidden="false" customHeight="false" outlineLevel="0" collapsed="false">
      <c r="A44" s="49"/>
      <c r="B44" s="50"/>
      <c r="C44" s="51"/>
    </row>
    <row r="45" customFormat="false" ht="14.25" hidden="false" customHeight="false" outlineLevel="0" collapsed="false">
      <c r="A45" s="49"/>
      <c r="B45" s="50"/>
      <c r="C45" s="51"/>
    </row>
    <row r="46" customFormat="false" ht="14.25" hidden="false" customHeight="false" outlineLevel="0" collapsed="false">
      <c r="A46" s="49"/>
      <c r="B46" s="50"/>
      <c r="C46" s="51"/>
    </row>
    <row r="47" customFormat="false" ht="14.25" hidden="false" customHeight="false" outlineLevel="0" collapsed="false">
      <c r="A47" s="49"/>
      <c r="B47" s="50"/>
      <c r="C47" s="51"/>
    </row>
    <row r="48" customFormat="false" ht="14.25" hidden="false" customHeight="false" outlineLevel="0" collapsed="false">
      <c r="A48" s="49"/>
      <c r="B48" s="50"/>
      <c r="C48" s="51"/>
    </row>
    <row r="49" customFormat="false" ht="14.25" hidden="false" customHeight="false" outlineLevel="0" collapsed="false">
      <c r="A49" s="49"/>
      <c r="B49" s="50"/>
      <c r="C49" s="51"/>
    </row>
    <row r="50" customFormat="false" ht="14.25" hidden="false" customHeight="false" outlineLevel="0" collapsed="false">
      <c r="A50" s="49"/>
      <c r="B50" s="50"/>
      <c r="C50" s="51"/>
    </row>
    <row r="51" customFormat="false" ht="14.25" hidden="false" customHeight="false" outlineLevel="0" collapsed="false">
      <c r="A51" s="49"/>
      <c r="B51" s="50"/>
      <c r="C51" s="51"/>
    </row>
    <row r="52" customFormat="false" ht="14.25" hidden="false" customHeight="false" outlineLevel="0" collapsed="false">
      <c r="A52" s="49"/>
      <c r="B52" s="50"/>
      <c r="C52" s="51"/>
    </row>
    <row r="53" customFormat="false" ht="14.25" hidden="false" customHeight="false" outlineLevel="0" collapsed="false">
      <c r="A53" s="49"/>
      <c r="B53" s="50"/>
      <c r="C53" s="51"/>
    </row>
    <row r="54" customFormat="false" ht="14.25" hidden="false" customHeight="false" outlineLevel="0" collapsed="false">
      <c r="A54" s="49"/>
      <c r="B54" s="50"/>
      <c r="C54" s="51"/>
    </row>
    <row r="55" customFormat="false" ht="14.25" hidden="false" customHeight="false" outlineLevel="0" collapsed="false">
      <c r="A55" s="49"/>
      <c r="B55" s="50"/>
      <c r="C55" s="51"/>
    </row>
    <row r="56" customFormat="false" ht="14.25" hidden="false" customHeight="false" outlineLevel="0" collapsed="false">
      <c r="A56" s="49"/>
      <c r="B56" s="50"/>
      <c r="C56" s="51"/>
    </row>
    <row r="57" customFormat="false" ht="14.25" hidden="false" customHeight="false" outlineLevel="0" collapsed="false">
      <c r="A57" s="49"/>
      <c r="B57" s="50"/>
      <c r="C57" s="51"/>
    </row>
    <row r="58" customFormat="false" ht="14.25" hidden="false" customHeight="false" outlineLevel="0" collapsed="false">
      <c r="A58" s="49"/>
      <c r="B58" s="50"/>
      <c r="C58" s="51"/>
    </row>
    <row r="59" customFormat="false" ht="14.25" hidden="false" customHeight="false" outlineLevel="0" collapsed="false">
      <c r="A59" s="49"/>
      <c r="B59" s="50"/>
      <c r="C59" s="51"/>
    </row>
    <row r="60" customFormat="false" ht="14.25" hidden="false" customHeight="false" outlineLevel="0" collapsed="false">
      <c r="A60" s="49"/>
      <c r="B60" s="50"/>
      <c r="C60" s="51"/>
    </row>
    <row r="61" customFormat="false" ht="14.25" hidden="false" customHeight="false" outlineLevel="0" collapsed="false">
      <c r="A61" s="49"/>
      <c r="B61" s="50"/>
      <c r="C61" s="51"/>
    </row>
    <row r="62" customFormat="false" ht="14.25" hidden="false" customHeight="false" outlineLevel="0" collapsed="false">
      <c r="A62" s="49"/>
      <c r="B62" s="50"/>
      <c r="C62" s="51"/>
    </row>
    <row r="63" customFormat="false" ht="14.25" hidden="false" customHeight="false" outlineLevel="0" collapsed="false">
      <c r="A63" s="49"/>
      <c r="B63" s="50"/>
      <c r="C63" s="51"/>
    </row>
    <row r="64" customFormat="false" ht="14.25" hidden="false" customHeight="false" outlineLevel="0" collapsed="false">
      <c r="A64" s="49"/>
      <c r="B64" s="50"/>
      <c r="C64" s="51"/>
    </row>
    <row r="65" customFormat="false" ht="14.25" hidden="false" customHeight="false" outlineLevel="0" collapsed="false">
      <c r="A65" s="49"/>
      <c r="B65" s="50"/>
      <c r="C65" s="51"/>
    </row>
    <row r="66" customFormat="false" ht="14.25" hidden="false" customHeight="false" outlineLevel="0" collapsed="false">
      <c r="A66" s="49"/>
      <c r="B66" s="50"/>
      <c r="C66" s="51"/>
    </row>
    <row r="67" customFormat="false" ht="14.25" hidden="false" customHeight="false" outlineLevel="0" collapsed="false">
      <c r="A67" s="49"/>
      <c r="B67" s="50"/>
      <c r="C67" s="51"/>
    </row>
    <row r="68" customFormat="false" ht="14.25" hidden="false" customHeight="false" outlineLevel="0" collapsed="false">
      <c r="A68" s="49"/>
      <c r="B68" s="50"/>
      <c r="C68" s="51"/>
    </row>
    <row r="69" customFormat="false" ht="14.25" hidden="false" customHeight="false" outlineLevel="0" collapsed="false">
      <c r="A69" s="49"/>
      <c r="B69" s="50"/>
      <c r="C69" s="51"/>
    </row>
    <row r="70" customFormat="false" ht="14.25" hidden="false" customHeight="false" outlineLevel="0" collapsed="false">
      <c r="A70" s="49"/>
      <c r="B70" s="50"/>
      <c r="C70" s="51"/>
    </row>
    <row r="71" customFormat="false" ht="14.25" hidden="false" customHeight="false" outlineLevel="0" collapsed="false">
      <c r="A71" s="49"/>
      <c r="B71" s="50"/>
      <c r="C71" s="51"/>
    </row>
    <row r="72" customFormat="false" ht="14.25" hidden="false" customHeight="false" outlineLevel="0" collapsed="false">
      <c r="A72" s="49"/>
      <c r="B72" s="50"/>
      <c r="C72" s="51"/>
    </row>
    <row r="73" customFormat="false" ht="14.25" hidden="false" customHeight="false" outlineLevel="0" collapsed="false">
      <c r="A73" s="49"/>
      <c r="B73" s="50"/>
      <c r="C73" s="51"/>
    </row>
    <row r="74" customFormat="false" ht="14.25" hidden="false" customHeight="false" outlineLevel="0" collapsed="false">
      <c r="A74" s="49"/>
      <c r="B74" s="50"/>
      <c r="C74" s="51"/>
    </row>
    <row r="75" customFormat="false" ht="14.25" hidden="false" customHeight="false" outlineLevel="0" collapsed="false">
      <c r="A75" s="49"/>
      <c r="B75" s="50"/>
      <c r="C75" s="51"/>
    </row>
    <row r="76" customFormat="false" ht="14.25" hidden="false" customHeight="false" outlineLevel="0" collapsed="false">
      <c r="A76" s="49"/>
      <c r="B76" s="50"/>
      <c r="C76" s="51"/>
    </row>
    <row r="77" customFormat="false" ht="14.25" hidden="false" customHeight="false" outlineLevel="0" collapsed="false">
      <c r="A77" s="49"/>
      <c r="B77" s="50"/>
      <c r="C77" s="51"/>
    </row>
    <row r="78" customFormat="false" ht="14.25" hidden="false" customHeight="false" outlineLevel="0" collapsed="false">
      <c r="A78" s="49"/>
      <c r="B78" s="50"/>
      <c r="C78" s="51"/>
    </row>
    <row r="79" customFormat="false" ht="14.25" hidden="false" customHeight="false" outlineLevel="0" collapsed="false">
      <c r="A79" s="49"/>
      <c r="B79" s="50"/>
      <c r="C79" s="51"/>
    </row>
    <row r="80" customFormat="false" ht="14.25" hidden="false" customHeight="false" outlineLevel="0" collapsed="false">
      <c r="A80" s="49"/>
      <c r="B80" s="50"/>
      <c r="C80" s="51"/>
    </row>
    <row r="81" customFormat="false" ht="14.25" hidden="false" customHeight="false" outlineLevel="0" collapsed="false">
      <c r="A81" s="49"/>
      <c r="B81" s="50"/>
      <c r="C81" s="51"/>
    </row>
    <row r="82" customFormat="false" ht="14.25" hidden="false" customHeight="false" outlineLevel="0" collapsed="false">
      <c r="A82" s="49"/>
      <c r="B82" s="50"/>
      <c r="C82" s="51"/>
    </row>
    <row r="83" customFormat="false" ht="14.25" hidden="false" customHeight="false" outlineLevel="0" collapsed="false">
      <c r="A83" s="49"/>
      <c r="B83" s="50"/>
      <c r="C83" s="51"/>
    </row>
    <row r="84" customFormat="false" ht="14.25" hidden="false" customHeight="false" outlineLevel="0" collapsed="false">
      <c r="A84" s="49"/>
      <c r="B84" s="50"/>
      <c r="C84" s="51"/>
    </row>
    <row r="85" customFormat="false" ht="14.25" hidden="false" customHeight="false" outlineLevel="0" collapsed="false">
      <c r="A85" s="49"/>
      <c r="B85" s="50"/>
      <c r="C85" s="51"/>
    </row>
    <row r="86" customFormat="false" ht="14.25" hidden="false" customHeight="false" outlineLevel="0" collapsed="false">
      <c r="A86" s="49"/>
      <c r="B86" s="50"/>
      <c r="C86" s="51"/>
    </row>
    <row r="87" customFormat="false" ht="14.25" hidden="false" customHeight="false" outlineLevel="0" collapsed="false">
      <c r="A87" s="49"/>
      <c r="B87" s="50"/>
      <c r="C87" s="51"/>
    </row>
    <row r="88" customFormat="false" ht="14.25" hidden="false" customHeight="false" outlineLevel="0" collapsed="false">
      <c r="A88" s="49"/>
      <c r="B88" s="50"/>
      <c r="C88" s="51"/>
    </row>
    <row r="89" customFormat="false" ht="14.25" hidden="false" customHeight="false" outlineLevel="0" collapsed="false">
      <c r="A89" s="49"/>
      <c r="B89" s="50"/>
      <c r="C89" s="51"/>
    </row>
    <row r="90" customFormat="false" ht="14.25" hidden="false" customHeight="false" outlineLevel="0" collapsed="false">
      <c r="A90" s="49"/>
      <c r="B90" s="50"/>
      <c r="C90" s="51"/>
    </row>
    <row r="91" customFormat="false" ht="14.25" hidden="false" customHeight="false" outlineLevel="0" collapsed="false">
      <c r="A91" s="49"/>
      <c r="B91" s="50"/>
      <c r="C91" s="51"/>
    </row>
    <row r="92" customFormat="false" ht="14.25" hidden="false" customHeight="false" outlineLevel="0" collapsed="false">
      <c r="A92" s="49"/>
      <c r="B92" s="50"/>
      <c r="C92" s="51"/>
    </row>
    <row r="93" customFormat="false" ht="14.25" hidden="false" customHeight="false" outlineLevel="0" collapsed="false">
      <c r="A93" s="49"/>
      <c r="B93" s="50"/>
      <c r="C93" s="51"/>
    </row>
    <row r="94" customFormat="false" ht="14.25" hidden="false" customHeight="false" outlineLevel="0" collapsed="false">
      <c r="A94" s="49"/>
      <c r="B94" s="50"/>
      <c r="C94" s="51"/>
    </row>
    <row r="95" customFormat="false" ht="14.25" hidden="false" customHeight="false" outlineLevel="0" collapsed="false">
      <c r="A95" s="49"/>
      <c r="B95" s="50"/>
      <c r="C95" s="51"/>
    </row>
    <row r="96" customFormat="false" ht="14.25" hidden="false" customHeight="false" outlineLevel="0" collapsed="false">
      <c r="A96" s="49"/>
      <c r="B96" s="50"/>
      <c r="C96" s="51"/>
    </row>
    <row r="97" customFormat="false" ht="14.25" hidden="false" customHeight="false" outlineLevel="0" collapsed="false">
      <c r="A97" s="49"/>
      <c r="B97" s="50"/>
      <c r="C97" s="51"/>
    </row>
    <row r="98" customFormat="false" ht="14.25" hidden="false" customHeight="false" outlineLevel="0" collapsed="false">
      <c r="A98" s="49"/>
      <c r="B98" s="50"/>
      <c r="C98" s="51"/>
    </row>
    <row r="99" customFormat="false" ht="14.25" hidden="false" customHeight="false" outlineLevel="0" collapsed="false">
      <c r="A99" s="49"/>
      <c r="B99" s="50"/>
      <c r="C99" s="51"/>
    </row>
    <row r="100" customFormat="false" ht="14.25" hidden="false" customHeight="false" outlineLevel="0" collapsed="false">
      <c r="A100" s="49"/>
      <c r="B100" s="50"/>
      <c r="C100" s="51"/>
    </row>
    <row r="101" customFormat="false" ht="14.25" hidden="false" customHeight="false" outlineLevel="0" collapsed="false">
      <c r="A101" s="49"/>
      <c r="B101" s="50"/>
      <c r="C101" s="51"/>
    </row>
    <row r="102" customFormat="false" ht="14.25" hidden="false" customHeight="false" outlineLevel="0" collapsed="false">
      <c r="A102" s="49"/>
      <c r="B102" s="50"/>
      <c r="C102" s="51"/>
    </row>
    <row r="103" customFormat="false" ht="14.25" hidden="false" customHeight="false" outlineLevel="0" collapsed="false">
      <c r="A103" s="49"/>
      <c r="B103" s="50"/>
      <c r="C103" s="51"/>
    </row>
    <row r="104" customFormat="false" ht="14.25" hidden="false" customHeight="false" outlineLevel="0" collapsed="false">
      <c r="A104" s="49"/>
      <c r="B104" s="50"/>
      <c r="C104" s="51"/>
    </row>
    <row r="105" customFormat="false" ht="14.25" hidden="false" customHeight="false" outlineLevel="0" collapsed="false">
      <c r="A105" s="49"/>
      <c r="B105" s="50"/>
      <c r="C105" s="51"/>
    </row>
    <row r="106" customFormat="false" ht="14.25" hidden="false" customHeight="false" outlineLevel="0" collapsed="false">
      <c r="A106" s="49"/>
      <c r="B106" s="50"/>
      <c r="C106" s="51"/>
    </row>
    <row r="107" customFormat="false" ht="14.25" hidden="false" customHeight="false" outlineLevel="0" collapsed="false">
      <c r="A107" s="49"/>
      <c r="B107" s="50"/>
      <c r="C107" s="51"/>
    </row>
    <row r="108" customFormat="false" ht="14.25" hidden="false" customHeight="false" outlineLevel="0" collapsed="false">
      <c r="A108" s="49"/>
      <c r="B108" s="50"/>
      <c r="C108" s="51"/>
    </row>
    <row r="109" customFormat="false" ht="14.25" hidden="false" customHeight="false" outlineLevel="0" collapsed="false">
      <c r="A109" s="49"/>
      <c r="B109" s="50"/>
      <c r="C109" s="51"/>
    </row>
    <row r="110" customFormat="false" ht="14.25" hidden="false" customHeight="false" outlineLevel="0" collapsed="false">
      <c r="A110" s="49"/>
      <c r="B110" s="50"/>
      <c r="C110" s="51"/>
    </row>
    <row r="111" customFormat="false" ht="14.25" hidden="false" customHeight="false" outlineLevel="0" collapsed="false">
      <c r="A111" s="49"/>
      <c r="B111" s="50"/>
      <c r="C111" s="51"/>
    </row>
    <row r="112" customFormat="false" ht="14.25" hidden="false" customHeight="false" outlineLevel="0" collapsed="false">
      <c r="A112" s="49"/>
      <c r="B112" s="50"/>
      <c r="C112" s="51"/>
    </row>
    <row r="113" customFormat="false" ht="14.25" hidden="false" customHeight="false" outlineLevel="0" collapsed="false">
      <c r="A113" s="49"/>
      <c r="B113" s="50"/>
      <c r="C113" s="51"/>
    </row>
    <row r="114" customFormat="false" ht="14.25" hidden="false" customHeight="false" outlineLevel="0" collapsed="false">
      <c r="A114" s="49"/>
      <c r="B114" s="50"/>
      <c r="C114" s="51"/>
    </row>
    <row r="115" customFormat="false" ht="14.25" hidden="false" customHeight="false" outlineLevel="0" collapsed="false">
      <c r="A115" s="49"/>
      <c r="B115" s="50"/>
      <c r="C115" s="51"/>
    </row>
    <row r="116" customFormat="false" ht="14.25" hidden="false" customHeight="false" outlineLevel="0" collapsed="false">
      <c r="A116" s="49"/>
      <c r="B116" s="50"/>
      <c r="C116" s="51"/>
    </row>
    <row r="117" customFormat="false" ht="14.25" hidden="false" customHeight="false" outlineLevel="0" collapsed="false">
      <c r="A117" s="49"/>
      <c r="B117" s="50"/>
      <c r="C117" s="51"/>
    </row>
    <row r="118" customFormat="false" ht="14.25" hidden="false" customHeight="false" outlineLevel="0" collapsed="false">
      <c r="A118" s="49"/>
      <c r="B118" s="50"/>
      <c r="C118" s="51"/>
    </row>
    <row r="119" customFormat="false" ht="14.25" hidden="false" customHeight="false" outlineLevel="0" collapsed="false">
      <c r="A119" s="49"/>
      <c r="B119" s="50"/>
      <c r="C119" s="51"/>
    </row>
    <row r="120" customFormat="false" ht="14.25" hidden="false" customHeight="false" outlineLevel="0" collapsed="false">
      <c r="A120" s="49"/>
      <c r="B120" s="50"/>
      <c r="C120" s="51"/>
    </row>
    <row r="121" customFormat="false" ht="14.25" hidden="false" customHeight="false" outlineLevel="0" collapsed="false">
      <c r="A121" s="49"/>
      <c r="B121" s="50"/>
      <c r="C121" s="51"/>
    </row>
    <row r="122" customFormat="false" ht="14.25" hidden="false" customHeight="false" outlineLevel="0" collapsed="false">
      <c r="A122" s="49"/>
      <c r="B122" s="50"/>
      <c r="C122" s="51"/>
    </row>
    <row r="123" customFormat="false" ht="14.25" hidden="false" customHeight="false" outlineLevel="0" collapsed="false">
      <c r="A123" s="49"/>
      <c r="B123" s="50"/>
      <c r="C123" s="51"/>
    </row>
    <row r="124" customFormat="false" ht="14.25" hidden="false" customHeight="false" outlineLevel="0" collapsed="false">
      <c r="A124" s="49"/>
      <c r="B124" s="50"/>
      <c r="C124" s="51"/>
    </row>
    <row r="125" customFormat="false" ht="14.25" hidden="false" customHeight="false" outlineLevel="0" collapsed="false">
      <c r="A125" s="49"/>
      <c r="B125" s="50"/>
      <c r="C125" s="51"/>
    </row>
    <row r="126" customFormat="false" ht="14.25" hidden="false" customHeight="false" outlineLevel="0" collapsed="false">
      <c r="A126" s="49"/>
      <c r="B126" s="50"/>
      <c r="C126" s="51"/>
    </row>
    <row r="127" customFormat="false" ht="14.25" hidden="false" customHeight="false" outlineLevel="0" collapsed="false">
      <c r="A127" s="49"/>
      <c r="B127" s="50"/>
      <c r="C127" s="51"/>
    </row>
    <row r="128" customFormat="false" ht="14.25" hidden="false" customHeight="false" outlineLevel="0" collapsed="false">
      <c r="A128" s="49"/>
      <c r="B128" s="50"/>
      <c r="C128" s="51"/>
    </row>
    <row r="129" customFormat="false" ht="14.25" hidden="false" customHeight="false" outlineLevel="0" collapsed="false">
      <c r="A129" s="49"/>
      <c r="B129" s="50"/>
      <c r="C129" s="51"/>
    </row>
    <row r="130" customFormat="false" ht="14.25" hidden="false" customHeight="false" outlineLevel="0" collapsed="false">
      <c r="A130" s="49"/>
      <c r="B130" s="50"/>
      <c r="C130" s="51"/>
    </row>
    <row r="131" customFormat="false" ht="14.25" hidden="false" customHeight="false" outlineLevel="0" collapsed="false">
      <c r="A131" s="49"/>
      <c r="B131" s="50"/>
      <c r="C131" s="51"/>
    </row>
    <row r="132" customFormat="false" ht="14.25" hidden="false" customHeight="false" outlineLevel="0" collapsed="false">
      <c r="A132" s="49"/>
      <c r="B132" s="50"/>
      <c r="C132" s="51"/>
    </row>
    <row r="133" customFormat="false" ht="14.25" hidden="false" customHeight="false" outlineLevel="0" collapsed="false">
      <c r="A133" s="49"/>
      <c r="B133" s="50"/>
      <c r="C133" s="51"/>
    </row>
    <row r="134" customFormat="false" ht="14.25" hidden="false" customHeight="false" outlineLevel="0" collapsed="false">
      <c r="A134" s="49"/>
      <c r="B134" s="50"/>
      <c r="C134" s="51"/>
    </row>
    <row r="135" customFormat="false" ht="14.25" hidden="false" customHeight="false" outlineLevel="0" collapsed="false">
      <c r="A135" s="49"/>
      <c r="B135" s="50"/>
      <c r="C135" s="51"/>
    </row>
    <row r="136" customFormat="false" ht="14.25" hidden="false" customHeight="false" outlineLevel="0" collapsed="false">
      <c r="A136" s="49"/>
      <c r="B136" s="50"/>
      <c r="C136" s="51"/>
    </row>
    <row r="137" customFormat="false" ht="14.25" hidden="false" customHeight="false" outlineLevel="0" collapsed="false">
      <c r="A137" s="49"/>
      <c r="B137" s="50"/>
      <c r="C137" s="51"/>
    </row>
    <row r="138" customFormat="false" ht="14.25" hidden="false" customHeight="false" outlineLevel="0" collapsed="false">
      <c r="A138" s="49"/>
      <c r="B138" s="50"/>
      <c r="C138" s="51"/>
    </row>
    <row r="139" customFormat="false" ht="14.25" hidden="false" customHeight="false" outlineLevel="0" collapsed="false">
      <c r="A139" s="49"/>
      <c r="B139" s="50"/>
      <c r="C139" s="51"/>
    </row>
    <row r="140" customFormat="false" ht="14.25" hidden="false" customHeight="false" outlineLevel="0" collapsed="false">
      <c r="A140" s="49"/>
      <c r="B140" s="50"/>
      <c r="C140" s="51"/>
    </row>
    <row r="141" customFormat="false" ht="14.25" hidden="false" customHeight="false" outlineLevel="0" collapsed="false">
      <c r="A141" s="49"/>
      <c r="B141" s="50"/>
      <c r="C141" s="51"/>
    </row>
    <row r="142" customFormat="false" ht="14.25" hidden="false" customHeight="false" outlineLevel="0" collapsed="false">
      <c r="A142" s="49"/>
      <c r="B142" s="50"/>
      <c r="C142" s="51"/>
    </row>
    <row r="143" customFormat="false" ht="14.25" hidden="false" customHeight="false" outlineLevel="0" collapsed="false">
      <c r="A143" s="49"/>
      <c r="B143" s="50"/>
      <c r="C143" s="51"/>
    </row>
    <row r="144" customFormat="false" ht="14.25" hidden="false" customHeight="false" outlineLevel="0" collapsed="false">
      <c r="A144" s="49"/>
      <c r="B144" s="50"/>
      <c r="C144" s="51"/>
    </row>
    <row r="145" customFormat="false" ht="14.25" hidden="false" customHeight="false" outlineLevel="0" collapsed="false">
      <c r="A145" s="49"/>
      <c r="B145" s="50"/>
      <c r="C145" s="51"/>
    </row>
    <row r="146" customFormat="false" ht="14.25" hidden="false" customHeight="false" outlineLevel="0" collapsed="false">
      <c r="A146" s="49"/>
      <c r="B146" s="50"/>
      <c r="C146" s="51"/>
    </row>
    <row r="147" customFormat="false" ht="14.25" hidden="false" customHeight="false" outlineLevel="0" collapsed="false">
      <c r="A147" s="49"/>
      <c r="B147" s="50"/>
      <c r="C147" s="51"/>
    </row>
    <row r="148" customFormat="false" ht="14.25" hidden="false" customHeight="false" outlineLevel="0" collapsed="false">
      <c r="A148" s="49"/>
      <c r="B148" s="50"/>
      <c r="C148" s="51"/>
    </row>
    <row r="149" customFormat="false" ht="14.25" hidden="false" customHeight="false" outlineLevel="0" collapsed="false">
      <c r="A149" s="49"/>
      <c r="B149" s="50"/>
      <c r="C149" s="51"/>
    </row>
    <row r="150" customFormat="false" ht="14.25" hidden="false" customHeight="false" outlineLevel="0" collapsed="false">
      <c r="A150" s="49"/>
      <c r="B150" s="50"/>
      <c r="C150" s="51"/>
    </row>
    <row r="151" customFormat="false" ht="14.25" hidden="false" customHeight="false" outlineLevel="0" collapsed="false">
      <c r="A151" s="49"/>
      <c r="B151" s="50"/>
      <c r="C151" s="51"/>
    </row>
    <row r="152" customFormat="false" ht="14.25" hidden="false" customHeight="false" outlineLevel="0" collapsed="false">
      <c r="A152" s="49"/>
      <c r="B152" s="50"/>
      <c r="C152" s="51"/>
    </row>
    <row r="153" customFormat="false" ht="14.25" hidden="false" customHeight="false" outlineLevel="0" collapsed="false">
      <c r="A153" s="49"/>
      <c r="B153" s="50"/>
      <c r="C153" s="51"/>
    </row>
    <row r="154" customFormat="false" ht="14.25" hidden="false" customHeight="false" outlineLevel="0" collapsed="false">
      <c r="A154" s="49"/>
      <c r="B154" s="50"/>
      <c r="C154" s="51"/>
    </row>
    <row r="155" customFormat="false" ht="14.25" hidden="false" customHeight="false" outlineLevel="0" collapsed="false">
      <c r="A155" s="49"/>
      <c r="B155" s="50"/>
      <c r="C155" s="51"/>
    </row>
    <row r="156" customFormat="false" ht="14.25" hidden="false" customHeight="false" outlineLevel="0" collapsed="false">
      <c r="A156" s="49"/>
      <c r="B156" s="50"/>
      <c r="C156" s="51"/>
    </row>
    <row r="157" customFormat="false" ht="14.25" hidden="false" customHeight="false" outlineLevel="0" collapsed="false">
      <c r="A157" s="49"/>
      <c r="B157" s="50"/>
      <c r="C157" s="51"/>
    </row>
    <row r="158" customFormat="false" ht="14.25" hidden="false" customHeight="false" outlineLevel="0" collapsed="false">
      <c r="A158" s="49"/>
      <c r="B158" s="50"/>
      <c r="C158" s="51"/>
    </row>
    <row r="159" customFormat="false" ht="14.25" hidden="false" customHeight="false" outlineLevel="0" collapsed="false">
      <c r="A159" s="49"/>
      <c r="B159" s="50"/>
      <c r="C159" s="51"/>
    </row>
    <row r="160" customFormat="false" ht="14.25" hidden="false" customHeight="false" outlineLevel="0" collapsed="false">
      <c r="A160" s="49"/>
      <c r="B160" s="50"/>
      <c r="C160" s="51"/>
    </row>
    <row r="161" customFormat="false" ht="14.25" hidden="false" customHeight="false" outlineLevel="0" collapsed="false">
      <c r="A161" s="49"/>
      <c r="B161" s="50"/>
      <c r="C161" s="51"/>
    </row>
    <row r="162" customFormat="false" ht="14.25" hidden="false" customHeight="false" outlineLevel="0" collapsed="false">
      <c r="A162" s="49"/>
      <c r="B162" s="50"/>
      <c r="C162" s="51"/>
    </row>
    <row r="163" customFormat="false" ht="14.25" hidden="false" customHeight="false" outlineLevel="0" collapsed="false">
      <c r="A163" s="49"/>
      <c r="B163" s="50"/>
      <c r="C163" s="51"/>
    </row>
    <row r="164" customFormat="false" ht="14.25" hidden="false" customHeight="false" outlineLevel="0" collapsed="false">
      <c r="A164" s="49"/>
      <c r="B164" s="50"/>
      <c r="C164" s="51"/>
    </row>
    <row r="165" customFormat="false" ht="14.25" hidden="false" customHeight="false" outlineLevel="0" collapsed="false">
      <c r="A165" s="49"/>
      <c r="B165" s="50"/>
      <c r="C165" s="51"/>
    </row>
    <row r="166" customFormat="false" ht="14.25" hidden="false" customHeight="false" outlineLevel="0" collapsed="false">
      <c r="A166" s="49"/>
      <c r="B166" s="50"/>
      <c r="C166" s="51"/>
    </row>
    <row r="167" customFormat="false" ht="14.25" hidden="false" customHeight="false" outlineLevel="0" collapsed="false">
      <c r="A167" s="49"/>
      <c r="B167" s="50"/>
      <c r="C167" s="51"/>
    </row>
    <row r="168" customFormat="false" ht="14.25" hidden="false" customHeight="false" outlineLevel="0" collapsed="false">
      <c r="A168" s="49"/>
      <c r="B168" s="50"/>
      <c r="C168" s="51"/>
    </row>
    <row r="169" customFormat="false" ht="14.25" hidden="false" customHeight="false" outlineLevel="0" collapsed="false">
      <c r="A169" s="49"/>
      <c r="B169" s="50"/>
      <c r="C169" s="51"/>
    </row>
    <row r="170" customFormat="false" ht="14.25" hidden="false" customHeight="false" outlineLevel="0" collapsed="false">
      <c r="A170" s="49"/>
      <c r="B170" s="50"/>
      <c r="C170" s="51"/>
    </row>
    <row r="171" customFormat="false" ht="14.25" hidden="false" customHeight="false" outlineLevel="0" collapsed="false">
      <c r="A171" s="49"/>
      <c r="B171" s="50"/>
      <c r="C171" s="51"/>
    </row>
    <row r="172" customFormat="false" ht="14.25" hidden="false" customHeight="false" outlineLevel="0" collapsed="false">
      <c r="A172" s="49"/>
      <c r="B172" s="50"/>
      <c r="C172" s="51"/>
    </row>
    <row r="173" customFormat="false" ht="14.25" hidden="false" customHeight="false" outlineLevel="0" collapsed="false">
      <c r="A173" s="49"/>
      <c r="B173" s="50"/>
      <c r="C173" s="51"/>
    </row>
    <row r="174" customFormat="false" ht="14.25" hidden="false" customHeight="false" outlineLevel="0" collapsed="false">
      <c r="A174" s="49"/>
      <c r="B174" s="50"/>
      <c r="C174" s="51"/>
    </row>
    <row r="175" customFormat="false" ht="14.25" hidden="false" customHeight="false" outlineLevel="0" collapsed="false">
      <c r="A175" s="49"/>
      <c r="B175" s="50"/>
      <c r="C175" s="51"/>
    </row>
    <row r="176" customFormat="false" ht="14.25" hidden="false" customHeight="false" outlineLevel="0" collapsed="false">
      <c r="A176" s="49"/>
      <c r="B176" s="50"/>
      <c r="C176" s="51"/>
    </row>
    <row r="177" customFormat="false" ht="14.25" hidden="false" customHeight="false" outlineLevel="0" collapsed="false">
      <c r="A177" s="49"/>
      <c r="B177" s="50"/>
      <c r="C177" s="51"/>
    </row>
    <row r="178" customFormat="false" ht="14.25" hidden="false" customHeight="false" outlineLevel="0" collapsed="false">
      <c r="A178" s="49"/>
      <c r="B178" s="50"/>
      <c r="C178" s="51"/>
    </row>
    <row r="179" customFormat="false" ht="14.25" hidden="false" customHeight="false" outlineLevel="0" collapsed="false">
      <c r="A179" s="49"/>
      <c r="B179" s="50"/>
      <c r="C179" s="51"/>
    </row>
    <row r="180" customFormat="false" ht="14.25" hidden="false" customHeight="false" outlineLevel="0" collapsed="false">
      <c r="A180" s="49"/>
      <c r="B180" s="50"/>
      <c r="C180" s="51"/>
    </row>
    <row r="181" customFormat="false" ht="14.25" hidden="false" customHeight="false" outlineLevel="0" collapsed="false">
      <c r="A181" s="49"/>
      <c r="B181" s="50"/>
      <c r="C181" s="51"/>
    </row>
    <row r="182" customFormat="false" ht="14.25" hidden="false" customHeight="false" outlineLevel="0" collapsed="false">
      <c r="A182" s="49"/>
      <c r="B182" s="50"/>
      <c r="C182" s="51"/>
    </row>
    <row r="183" customFormat="false" ht="14.25" hidden="false" customHeight="false" outlineLevel="0" collapsed="false">
      <c r="A183" s="49"/>
      <c r="B183" s="50"/>
      <c r="C183" s="51"/>
    </row>
    <row r="184" customFormat="false" ht="14.25" hidden="false" customHeight="false" outlineLevel="0" collapsed="false">
      <c r="A184" s="49"/>
      <c r="B184" s="50"/>
      <c r="C184" s="51"/>
    </row>
    <row r="185" customFormat="false" ht="14.25" hidden="false" customHeight="false" outlineLevel="0" collapsed="false">
      <c r="A185" s="49"/>
      <c r="B185" s="50"/>
      <c r="C185" s="51"/>
    </row>
    <row r="186" customFormat="false" ht="14.25" hidden="false" customHeight="false" outlineLevel="0" collapsed="false">
      <c r="A186" s="49"/>
      <c r="B186" s="50"/>
      <c r="C186" s="51"/>
    </row>
    <row r="187" customFormat="false" ht="14.25" hidden="false" customHeight="false" outlineLevel="0" collapsed="false">
      <c r="A187" s="49"/>
      <c r="B187" s="50"/>
      <c r="C187" s="51"/>
    </row>
    <row r="188" customFormat="false" ht="14.25" hidden="false" customHeight="false" outlineLevel="0" collapsed="false">
      <c r="A188" s="49"/>
      <c r="B188" s="50"/>
      <c r="C188" s="51"/>
    </row>
    <row r="189" customFormat="false" ht="14.25" hidden="false" customHeight="false" outlineLevel="0" collapsed="false">
      <c r="A189" s="49"/>
      <c r="B189" s="50"/>
      <c r="C189" s="51"/>
    </row>
    <row r="190" customFormat="false" ht="14.25" hidden="false" customHeight="false" outlineLevel="0" collapsed="false">
      <c r="A190" s="49"/>
      <c r="B190" s="50"/>
      <c r="C190" s="51"/>
    </row>
    <row r="191" customFormat="false" ht="14.25" hidden="false" customHeight="false" outlineLevel="0" collapsed="false">
      <c r="A191" s="49"/>
      <c r="B191" s="50"/>
      <c r="C191" s="51"/>
    </row>
    <row r="192" customFormat="false" ht="14.25" hidden="false" customHeight="false" outlineLevel="0" collapsed="false">
      <c r="A192" s="49"/>
      <c r="B192" s="50"/>
      <c r="C192" s="51"/>
    </row>
    <row r="193" customFormat="false" ht="14.25" hidden="false" customHeight="false" outlineLevel="0" collapsed="false">
      <c r="A193" s="49"/>
      <c r="B193" s="50"/>
      <c r="C193" s="51"/>
    </row>
    <row r="194" customFormat="false" ht="14.25" hidden="false" customHeight="false" outlineLevel="0" collapsed="false">
      <c r="A194" s="49"/>
      <c r="B194" s="50"/>
      <c r="C194" s="51"/>
    </row>
    <row r="195" customFormat="false" ht="14.25" hidden="false" customHeight="false" outlineLevel="0" collapsed="false">
      <c r="A195" s="49"/>
      <c r="B195" s="50"/>
      <c r="C195" s="51"/>
    </row>
    <row r="196" customFormat="false" ht="14.25" hidden="false" customHeight="false" outlineLevel="0" collapsed="false">
      <c r="A196" s="49"/>
      <c r="B196" s="50"/>
      <c r="C196" s="51"/>
    </row>
    <row r="197" customFormat="false" ht="14.25" hidden="false" customHeight="false" outlineLevel="0" collapsed="false">
      <c r="A197" s="49"/>
      <c r="B197" s="50"/>
      <c r="C197" s="51"/>
    </row>
    <row r="198" customFormat="false" ht="14.25" hidden="false" customHeight="false" outlineLevel="0" collapsed="false">
      <c r="A198" s="49"/>
      <c r="B198" s="50"/>
      <c r="C198" s="51"/>
    </row>
    <row r="199" customFormat="false" ht="14.25" hidden="false" customHeight="false" outlineLevel="0" collapsed="false">
      <c r="A199" s="49"/>
      <c r="B199" s="50"/>
      <c r="C199" s="51"/>
    </row>
    <row r="200" customFormat="false" ht="14.25" hidden="false" customHeight="false" outlineLevel="0" collapsed="false">
      <c r="A200" s="49"/>
      <c r="B200" s="50"/>
      <c r="C200" s="51"/>
    </row>
    <row r="201" customFormat="false" ht="14.25" hidden="false" customHeight="false" outlineLevel="0" collapsed="false">
      <c r="A201" s="49"/>
      <c r="B201" s="50"/>
      <c r="C201" s="51"/>
    </row>
    <row r="202" customFormat="false" ht="14.25" hidden="false" customHeight="false" outlineLevel="0" collapsed="false">
      <c r="A202" s="49"/>
      <c r="B202" s="50"/>
      <c r="C202" s="51"/>
    </row>
    <row r="203" customFormat="false" ht="14.25" hidden="false" customHeight="false" outlineLevel="0" collapsed="false">
      <c r="A203" s="49"/>
      <c r="B203" s="50"/>
      <c r="C203" s="51"/>
    </row>
    <row r="204" customFormat="false" ht="14.25" hidden="false" customHeight="false" outlineLevel="0" collapsed="false">
      <c r="A204" s="49"/>
      <c r="B204" s="50"/>
      <c r="C204" s="51"/>
    </row>
    <row r="205" customFormat="false" ht="14.25" hidden="false" customHeight="false" outlineLevel="0" collapsed="false">
      <c r="A205" s="49"/>
      <c r="B205" s="50"/>
      <c r="C205" s="51"/>
    </row>
    <row r="206" customFormat="false" ht="14.25" hidden="false" customHeight="false" outlineLevel="0" collapsed="false">
      <c r="A206" s="49"/>
      <c r="B206" s="50"/>
      <c r="C206" s="51"/>
    </row>
    <row r="207" customFormat="false" ht="14.25" hidden="false" customHeight="false" outlineLevel="0" collapsed="false">
      <c r="A207" s="49"/>
      <c r="B207" s="50"/>
      <c r="C207" s="51"/>
    </row>
    <row r="208" customFormat="false" ht="14.25" hidden="false" customHeight="false" outlineLevel="0" collapsed="false">
      <c r="A208" s="49"/>
      <c r="B208" s="50"/>
      <c r="C208" s="51"/>
    </row>
    <row r="209" customFormat="false" ht="14.25" hidden="false" customHeight="false" outlineLevel="0" collapsed="false">
      <c r="A209" s="49"/>
      <c r="B209" s="50"/>
      <c r="C209" s="51"/>
    </row>
    <row r="210" customFormat="false" ht="14.25" hidden="false" customHeight="false" outlineLevel="0" collapsed="false">
      <c r="A210" s="49"/>
      <c r="B210" s="50"/>
      <c r="C210" s="51"/>
    </row>
    <row r="211" customFormat="false" ht="14.25" hidden="false" customHeight="false" outlineLevel="0" collapsed="false">
      <c r="A211" s="49"/>
      <c r="B211" s="50"/>
      <c r="C211" s="51"/>
    </row>
    <row r="212" customFormat="false" ht="14.25" hidden="false" customHeight="false" outlineLevel="0" collapsed="false">
      <c r="A212" s="49"/>
      <c r="B212" s="50"/>
      <c r="C212" s="51"/>
    </row>
    <row r="213" customFormat="false" ht="14.25" hidden="false" customHeight="false" outlineLevel="0" collapsed="false">
      <c r="A213" s="49"/>
      <c r="B213" s="50"/>
      <c r="C213" s="51"/>
    </row>
    <row r="214" customFormat="false" ht="14.25" hidden="false" customHeight="false" outlineLevel="0" collapsed="false">
      <c r="A214" s="49"/>
      <c r="B214" s="50"/>
      <c r="C214" s="51"/>
    </row>
    <row r="215" customFormat="false" ht="14.25" hidden="false" customHeight="false" outlineLevel="0" collapsed="false">
      <c r="A215" s="49"/>
      <c r="B215" s="50"/>
      <c r="C215" s="51"/>
    </row>
    <row r="216" customFormat="false" ht="14.25" hidden="false" customHeight="false" outlineLevel="0" collapsed="false">
      <c r="A216" s="49"/>
      <c r="B216" s="50"/>
      <c r="C216" s="51"/>
    </row>
    <row r="217" customFormat="false" ht="14.25" hidden="false" customHeight="false" outlineLevel="0" collapsed="false">
      <c r="A217" s="49"/>
      <c r="B217" s="50"/>
      <c r="C217" s="51"/>
    </row>
    <row r="218" customFormat="false" ht="14.25" hidden="false" customHeight="false" outlineLevel="0" collapsed="false">
      <c r="A218" s="49"/>
      <c r="B218" s="50"/>
      <c r="C218" s="51"/>
    </row>
    <row r="219" customFormat="false" ht="14.25" hidden="false" customHeight="false" outlineLevel="0" collapsed="false">
      <c r="A219" s="49"/>
      <c r="B219" s="50"/>
      <c r="C219" s="51"/>
    </row>
    <row r="220" customFormat="false" ht="14.25" hidden="false" customHeight="false" outlineLevel="0" collapsed="false">
      <c r="A220" s="49"/>
      <c r="B220" s="50"/>
      <c r="C220" s="51"/>
    </row>
    <row r="221" customFormat="false" ht="14.25" hidden="false" customHeight="false" outlineLevel="0" collapsed="false">
      <c r="A221" s="49"/>
      <c r="B221" s="50"/>
      <c r="C221" s="51"/>
    </row>
    <row r="222" customFormat="false" ht="14.25" hidden="false" customHeight="false" outlineLevel="0" collapsed="false">
      <c r="A222" s="49"/>
      <c r="B222" s="50"/>
      <c r="C222" s="51"/>
    </row>
    <row r="223" customFormat="false" ht="14.25" hidden="false" customHeight="false" outlineLevel="0" collapsed="false">
      <c r="A223" s="49"/>
      <c r="B223" s="50"/>
      <c r="C223" s="51"/>
    </row>
    <row r="224" customFormat="false" ht="14.25" hidden="false" customHeight="false" outlineLevel="0" collapsed="false">
      <c r="A224" s="49"/>
      <c r="B224" s="50"/>
      <c r="C224" s="51"/>
    </row>
    <row r="225" customFormat="false" ht="14.25" hidden="false" customHeight="false" outlineLevel="0" collapsed="false">
      <c r="A225" s="49"/>
      <c r="B225" s="50"/>
      <c r="C225" s="51"/>
    </row>
    <row r="226" customFormat="false" ht="14.25" hidden="false" customHeight="false" outlineLevel="0" collapsed="false">
      <c r="A226" s="49"/>
      <c r="B226" s="50"/>
      <c r="C226" s="51"/>
    </row>
    <row r="227" customFormat="false" ht="14.25" hidden="false" customHeight="false" outlineLevel="0" collapsed="false">
      <c r="A227" s="49"/>
      <c r="B227" s="50"/>
      <c r="C227" s="51"/>
    </row>
    <row r="228" customFormat="false" ht="14.25" hidden="false" customHeight="false" outlineLevel="0" collapsed="false">
      <c r="A228" s="49"/>
      <c r="B228" s="50"/>
      <c r="C228" s="51"/>
    </row>
    <row r="229" customFormat="false" ht="14.25" hidden="false" customHeight="false" outlineLevel="0" collapsed="false">
      <c r="A229" s="49"/>
      <c r="B229" s="50"/>
      <c r="C229" s="51"/>
    </row>
    <row r="230" customFormat="false" ht="14.25" hidden="false" customHeight="false" outlineLevel="0" collapsed="false">
      <c r="A230" s="49"/>
      <c r="B230" s="50"/>
      <c r="C230" s="51"/>
    </row>
    <row r="231" customFormat="false" ht="14.25" hidden="false" customHeight="false" outlineLevel="0" collapsed="false">
      <c r="A231" s="49"/>
      <c r="B231" s="50"/>
      <c r="C231" s="51"/>
    </row>
    <row r="232" customFormat="false" ht="14.25" hidden="false" customHeight="false" outlineLevel="0" collapsed="false">
      <c r="A232" s="49"/>
      <c r="B232" s="50"/>
      <c r="C232" s="51"/>
    </row>
    <row r="233" customFormat="false" ht="14.25" hidden="false" customHeight="false" outlineLevel="0" collapsed="false">
      <c r="A233" s="49"/>
      <c r="B233" s="50"/>
      <c r="C233" s="51"/>
    </row>
    <row r="234" customFormat="false" ht="14.25" hidden="false" customHeight="false" outlineLevel="0" collapsed="false">
      <c r="A234" s="49"/>
      <c r="B234" s="50"/>
      <c r="C234" s="51"/>
    </row>
    <row r="235" customFormat="false" ht="14.25" hidden="false" customHeight="false" outlineLevel="0" collapsed="false">
      <c r="A235" s="49"/>
      <c r="B235" s="50"/>
      <c r="C235" s="51"/>
    </row>
    <row r="236" customFormat="false" ht="14.25" hidden="false" customHeight="false" outlineLevel="0" collapsed="false">
      <c r="A236" s="49"/>
      <c r="B236" s="50"/>
      <c r="C236" s="51"/>
    </row>
    <row r="237" customFormat="false" ht="14.25" hidden="false" customHeight="false" outlineLevel="0" collapsed="false">
      <c r="A237" s="49"/>
      <c r="B237" s="50"/>
      <c r="C237" s="51"/>
    </row>
    <row r="238" customFormat="false" ht="14.25" hidden="false" customHeight="false" outlineLevel="0" collapsed="false">
      <c r="A238" s="49"/>
      <c r="B238" s="50"/>
      <c r="C238" s="51"/>
    </row>
    <row r="239" customFormat="false" ht="14.25" hidden="false" customHeight="false" outlineLevel="0" collapsed="false">
      <c r="A239" s="49"/>
      <c r="B239" s="50"/>
      <c r="C239" s="51"/>
    </row>
    <row r="240" customFormat="false" ht="14.25" hidden="false" customHeight="false" outlineLevel="0" collapsed="false">
      <c r="A240" s="49"/>
      <c r="B240" s="50"/>
      <c r="C240" s="51"/>
    </row>
    <row r="241" customFormat="false" ht="14.25" hidden="false" customHeight="false" outlineLevel="0" collapsed="false">
      <c r="A241" s="49"/>
      <c r="B241" s="50"/>
      <c r="C241" s="51"/>
    </row>
    <row r="242" customFormat="false" ht="14.25" hidden="false" customHeight="false" outlineLevel="0" collapsed="false">
      <c r="A242" s="49"/>
      <c r="B242" s="50"/>
      <c r="C242" s="51"/>
    </row>
    <row r="243" customFormat="false" ht="14.25" hidden="false" customHeight="false" outlineLevel="0" collapsed="false">
      <c r="A243" s="49"/>
      <c r="B243" s="50"/>
      <c r="C243" s="51"/>
    </row>
    <row r="244" customFormat="false" ht="14.25" hidden="false" customHeight="false" outlineLevel="0" collapsed="false">
      <c r="A244" s="49"/>
      <c r="B244" s="50"/>
      <c r="C244" s="51"/>
    </row>
    <row r="245" customFormat="false" ht="14.25" hidden="false" customHeight="false" outlineLevel="0" collapsed="false">
      <c r="A245" s="49"/>
      <c r="B245" s="50"/>
      <c r="C245" s="51"/>
    </row>
    <row r="246" customFormat="false" ht="14.25" hidden="false" customHeight="false" outlineLevel="0" collapsed="false">
      <c r="A246" s="49"/>
      <c r="B246" s="50"/>
      <c r="C246" s="51"/>
    </row>
    <row r="247" customFormat="false" ht="14.25" hidden="false" customHeight="false" outlineLevel="0" collapsed="false">
      <c r="A247" s="49"/>
      <c r="B247" s="50"/>
      <c r="C247" s="51"/>
    </row>
    <row r="248" customFormat="false" ht="14.25" hidden="false" customHeight="false" outlineLevel="0" collapsed="false">
      <c r="A248" s="49"/>
      <c r="B248" s="50"/>
      <c r="C248" s="51"/>
    </row>
    <row r="249" customFormat="false" ht="14.25" hidden="false" customHeight="false" outlineLevel="0" collapsed="false">
      <c r="A249" s="49"/>
      <c r="B249" s="50"/>
      <c r="C249" s="51"/>
    </row>
    <row r="250" customFormat="false" ht="14.25" hidden="false" customHeight="false" outlineLevel="0" collapsed="false">
      <c r="A250" s="49"/>
      <c r="B250" s="50"/>
      <c r="C250" s="51"/>
    </row>
    <row r="251" customFormat="false" ht="14.25" hidden="false" customHeight="false" outlineLevel="0" collapsed="false">
      <c r="A251" s="49"/>
      <c r="B251" s="50"/>
      <c r="C251" s="51"/>
    </row>
    <row r="252" customFormat="false" ht="14.25" hidden="false" customHeight="false" outlineLevel="0" collapsed="false">
      <c r="A252" s="49"/>
      <c r="B252" s="50"/>
      <c r="C252" s="51"/>
    </row>
    <row r="253" customFormat="false" ht="14.25" hidden="false" customHeight="false" outlineLevel="0" collapsed="false">
      <c r="A253" s="49"/>
      <c r="B253" s="50"/>
      <c r="C253" s="51"/>
    </row>
    <row r="254" customFormat="false" ht="14.25" hidden="false" customHeight="false" outlineLevel="0" collapsed="false">
      <c r="A254" s="49"/>
      <c r="B254" s="50"/>
      <c r="C254" s="51"/>
    </row>
    <row r="255" customFormat="false" ht="14.25" hidden="false" customHeight="false" outlineLevel="0" collapsed="false">
      <c r="A255" s="49"/>
      <c r="B255" s="50"/>
      <c r="C255" s="51"/>
    </row>
    <row r="256" customFormat="false" ht="14.25" hidden="false" customHeight="false" outlineLevel="0" collapsed="false">
      <c r="A256" s="49"/>
      <c r="B256" s="50"/>
      <c r="C256" s="51"/>
    </row>
    <row r="257" customFormat="false" ht="14.25" hidden="false" customHeight="false" outlineLevel="0" collapsed="false">
      <c r="A257" s="49"/>
      <c r="B257" s="50"/>
      <c r="C257" s="51"/>
    </row>
    <row r="258" customFormat="false" ht="14.25" hidden="false" customHeight="false" outlineLevel="0" collapsed="false">
      <c r="A258" s="49"/>
      <c r="B258" s="50"/>
      <c r="C258" s="51"/>
    </row>
    <row r="259" customFormat="false" ht="14.25" hidden="false" customHeight="false" outlineLevel="0" collapsed="false">
      <c r="A259" s="49"/>
      <c r="B259" s="50"/>
      <c r="C259" s="51"/>
    </row>
  </sheetData>
  <mergeCells count="6">
    <mergeCell ref="A1:M1"/>
    <mergeCell ref="B3:H3"/>
    <mergeCell ref="J3:M3"/>
    <mergeCell ref="O3:O4"/>
    <mergeCell ref="A33:M33"/>
    <mergeCell ref="A34:M3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2:59:46Z</dcterms:created>
  <dc:creator>张长治</dc:creator>
  <dc:description/>
  <dc:language>en-US</dc:language>
  <cp:lastModifiedBy>黎亮</cp:lastModifiedBy>
  <cp:lastPrinted>2009-11-18T11:28:00Z</cp:lastPrinted>
  <dcterms:modified xsi:type="dcterms:W3CDTF">2009-11-20T02:00:05Z</dcterms:modified>
  <cp:revision>0</cp:revision>
  <dc:subject/>
  <dc:title/>
</cp:coreProperties>
</file>